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905">
  <si>
    <t xml:space="preserve">CONTRALORIA DE BOGOTA</t>
  </si>
  <si>
    <t xml:space="preserve">SECTOR PLANEACION Y RECURSOS ECONOMICOS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RECONOCIMIENTOS</t>
  </si>
  <si>
    <t xml:space="preserve">RECAUDO ACUMULA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</t>
  </si>
  <si>
    <t xml:space="preserve">ACUMULADOS</t>
  </si>
  <si>
    <t xml:space="preserve">% EJEC</t>
  </si>
  <si>
    <t xml:space="preserve">SALDO</t>
  </si>
  <si>
    <t xml:space="preserve">VOGENCIA ACTUAL</t>
  </si>
  <si>
    <t xml:space="preserve">CON RECONOCIMIENTOS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A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ISTEMA GENERL DE PARTICIPACIONES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SUB TOTAL INGRESOS</t>
  </si>
  <si>
    <t xml:space="preserve">Ingresos Adicionales</t>
  </si>
  <si>
    <t xml:space="preserve">Tributarios</t>
  </si>
  <si>
    <t xml:space="preserve">INGRESOS ADMINISTRACION CENTRAL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òn de la "Linea Bogotá" de crè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0AC%20CONOSOLIDAD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04%20-%2001%20Secretaria%20Gener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05%20Veedur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5%20Servicio%20Civil%20-%20DAS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7%20Defensoria%20Espacio%20P&#250;b.%20-%20Dad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240%20Loteria%20de%20Bogot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6EMPRESAS/02241%20Si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4%20Catastro%20-%20DAC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20%20Planeaci&#243;n%20-%20DAP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1%20-%2004%20Hda%20-%20Fondo%20del%20Concej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1-%2003%20Hda%20-%20Cr&#233;dito%20P&#250;blic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1%20-%2001%20Hda%20-%20Despach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1%20-%2002%20Hda%20-%20Pp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OEP"/>
      <sheetName val="Hoja4"/>
    </sheetNames>
    <sheetDataSet>
      <sheetData sheetId="0">
        <row r="8">
          <cell r="C8">
            <v>1606998494.232</v>
          </cell>
          <cell r="D8">
            <v>0</v>
          </cell>
        </row>
        <row r="8">
          <cell r="H8">
            <v>1630637937.69</v>
          </cell>
        </row>
        <row r="8">
          <cell r="K8">
            <v>2338585.89</v>
          </cell>
        </row>
        <row r="9">
          <cell r="C9">
            <v>1539328785</v>
          </cell>
          <cell r="D9">
            <v>0</v>
          </cell>
        </row>
        <row r="9">
          <cell r="H9">
            <v>1568226093</v>
          </cell>
        </row>
        <row r="9">
          <cell r="K9">
            <v>0</v>
          </cell>
        </row>
        <row r="10">
          <cell r="C10">
            <v>403121603.64</v>
          </cell>
        </row>
        <row r="10">
          <cell r="H10">
            <v>419404418.27</v>
          </cell>
        </row>
        <row r="11">
          <cell r="C11">
            <v>672682479.24</v>
          </cell>
        </row>
        <row r="11">
          <cell r="H11">
            <v>692964813.15</v>
          </cell>
        </row>
        <row r="12">
          <cell r="C12">
            <v>4203619.2</v>
          </cell>
        </row>
        <row r="12">
          <cell r="H12">
            <v>7357522.39</v>
          </cell>
        </row>
        <row r="13">
          <cell r="C13">
            <v>92257504.2</v>
          </cell>
        </row>
        <row r="13">
          <cell r="H13">
            <v>77920905.096</v>
          </cell>
        </row>
        <row r="14">
          <cell r="C14">
            <v>7487336.52</v>
          </cell>
        </row>
        <row r="14">
          <cell r="H14">
            <v>12884598.684</v>
          </cell>
        </row>
        <row r="15">
          <cell r="C15">
            <v>12783277.44</v>
          </cell>
        </row>
        <row r="15">
          <cell r="H15">
            <v>20962002.2</v>
          </cell>
        </row>
        <row r="16">
          <cell r="C16">
            <v>156274810.92</v>
          </cell>
        </row>
        <row r="16">
          <cell r="H16">
            <v>160683149</v>
          </cell>
        </row>
        <row r="17">
          <cell r="C17">
            <v>190518153.84</v>
          </cell>
        </row>
        <row r="17">
          <cell r="H17">
            <v>173788018</v>
          </cell>
        </row>
        <row r="18">
          <cell r="H18">
            <v>2260666.21</v>
          </cell>
        </row>
        <row r="20">
          <cell r="C20">
            <v>67669709.232</v>
          </cell>
          <cell r="D20">
            <v>0</v>
          </cell>
        </row>
        <row r="20">
          <cell r="H20">
            <v>62411844.69</v>
          </cell>
        </row>
        <row r="20">
          <cell r="K20">
            <v>2338585.89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21">
          <cell r="K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6">
          <cell r="K36">
            <v>0</v>
          </cell>
        </row>
        <row r="39">
          <cell r="C39">
            <v>0</v>
          </cell>
          <cell r="D39">
            <v>0</v>
          </cell>
        </row>
        <row r="39">
          <cell r="H39">
            <v>1770.6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40">
          <cell r="K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4">
          <cell r="K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0">
          <cell r="K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5">
          <cell r="K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78">
          <cell r="K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1770.6</v>
          </cell>
        </row>
        <row r="84">
          <cell r="K84">
            <v>0</v>
          </cell>
        </row>
        <row r="85">
          <cell r="H85">
            <v>1770.6</v>
          </cell>
        </row>
        <row r="110">
          <cell r="C110">
            <v>0</v>
          </cell>
          <cell r="D110">
            <v>0</v>
          </cell>
        </row>
        <row r="110">
          <cell r="H110">
            <v>0</v>
          </cell>
        </row>
        <row r="110">
          <cell r="K110">
            <v>0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5">
          <cell r="K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18">
          <cell r="K118">
            <v>0</v>
          </cell>
        </row>
        <row r="123">
          <cell r="C123">
            <v>45968650.2</v>
          </cell>
          <cell r="D123">
            <v>0</v>
          </cell>
        </row>
        <row r="123">
          <cell r="H123">
            <v>45415591.777</v>
          </cell>
        </row>
        <row r="123">
          <cell r="K123">
            <v>0</v>
          </cell>
        </row>
        <row r="124">
          <cell r="C124">
            <v>27031972.32</v>
          </cell>
        </row>
        <row r="124">
          <cell r="H124">
            <v>26617996.623</v>
          </cell>
        </row>
        <row r="125">
          <cell r="C125">
            <v>2894600.88</v>
          </cell>
        </row>
        <row r="126">
          <cell r="C126">
            <v>6904178.64</v>
          </cell>
        </row>
        <row r="126">
          <cell r="H126">
            <v>7928179.817</v>
          </cell>
        </row>
        <row r="127">
          <cell r="H127">
            <v>201041.322</v>
          </cell>
        </row>
        <row r="128">
          <cell r="C128">
            <v>102088.08</v>
          </cell>
        </row>
        <row r="128">
          <cell r="H128">
            <v>79585.051</v>
          </cell>
        </row>
        <row r="130">
          <cell r="C130">
            <v>8717402.52</v>
          </cell>
        </row>
        <row r="130">
          <cell r="H130">
            <v>9481743.317</v>
          </cell>
        </row>
        <row r="131">
          <cell r="C131">
            <v>318407.76</v>
          </cell>
        </row>
        <row r="131">
          <cell r="H131">
            <v>1107045.647</v>
          </cell>
        </row>
        <row r="139">
          <cell r="C139">
            <v>9356180.592</v>
          </cell>
          <cell r="D139">
            <v>0</v>
          </cell>
        </row>
        <row r="139">
          <cell r="H139">
            <v>7953370.15</v>
          </cell>
        </row>
        <row r="139">
          <cell r="K139">
            <v>2338585.89</v>
          </cell>
        </row>
        <row r="140">
          <cell r="C140">
            <v>9356180.592</v>
          </cell>
        </row>
        <row r="140">
          <cell r="H140">
            <v>7953370.15</v>
          </cell>
        </row>
        <row r="140">
          <cell r="K140">
            <v>2338585.89</v>
          </cell>
        </row>
        <row r="143">
          <cell r="C143">
            <v>12344878.44</v>
          </cell>
          <cell r="D143">
            <v>0</v>
          </cell>
        </row>
        <row r="143">
          <cell r="H143">
            <v>9041112.163</v>
          </cell>
        </row>
        <row r="143">
          <cell r="K143">
            <v>0</v>
          </cell>
        </row>
        <row r="144">
          <cell r="C144">
            <v>12344878.44</v>
          </cell>
        </row>
        <row r="144">
          <cell r="H144">
            <v>9041112.163</v>
          </cell>
        </row>
        <row r="148">
          <cell r="C148">
            <v>935197960.575</v>
          </cell>
          <cell r="D148">
            <v>44726528.5140004</v>
          </cell>
        </row>
        <row r="148">
          <cell r="H148">
            <v>1017184158.735</v>
          </cell>
        </row>
        <row r="148">
          <cell r="K148">
            <v>4732623.664</v>
          </cell>
        </row>
        <row r="149">
          <cell r="C149">
            <v>929400000.575</v>
          </cell>
          <cell r="D149">
            <v>45615528.5140004</v>
          </cell>
        </row>
        <row r="149">
          <cell r="H149">
            <v>1005385151.14</v>
          </cell>
        </row>
        <row r="149">
          <cell r="K149">
            <v>4732623.664</v>
          </cell>
        </row>
        <row r="150">
          <cell r="C150">
            <v>268296351.398</v>
          </cell>
          <cell r="D150">
            <v>-268296351.398</v>
          </cell>
        </row>
        <row r="151">
          <cell r="C151">
            <v>495045311.497</v>
          </cell>
          <cell r="D151">
            <v>-495045311.497</v>
          </cell>
        </row>
        <row r="151">
          <cell r="H151">
            <v>0</v>
          </cell>
        </row>
        <row r="151">
          <cell r="K151">
            <v>0</v>
          </cell>
        </row>
        <row r="152">
          <cell r="C152">
            <v>130967644.98</v>
          </cell>
          <cell r="D152">
            <v>-130967644.98</v>
          </cell>
        </row>
        <row r="153">
          <cell r="C153">
            <v>364077666.517</v>
          </cell>
          <cell r="D153">
            <v>-364077666.517</v>
          </cell>
        </row>
        <row r="154">
          <cell r="C154">
            <v>2582576</v>
          </cell>
          <cell r="D154">
            <v>12826854.72</v>
          </cell>
        </row>
        <row r="154">
          <cell r="H154">
            <v>11637241.92</v>
          </cell>
        </row>
        <row r="154">
          <cell r="K154">
            <v>1239636.48</v>
          </cell>
        </row>
        <row r="155">
          <cell r="C155">
            <v>4941000</v>
          </cell>
          <cell r="D155">
            <v>-711267.425</v>
          </cell>
        </row>
        <row r="155">
          <cell r="H155">
            <v>1182594.316</v>
          </cell>
        </row>
        <row r="155">
          <cell r="K155">
            <v>2750000</v>
          </cell>
        </row>
        <row r="156">
          <cell r="C156">
            <v>158534761.68</v>
          </cell>
          <cell r="D156">
            <v>-155489932.639</v>
          </cell>
        </row>
        <row r="156">
          <cell r="H156">
            <v>1333276.625</v>
          </cell>
        </row>
        <row r="156">
          <cell r="K156">
            <v>13858.184</v>
          </cell>
        </row>
        <row r="157">
          <cell r="C157">
            <v>0</v>
          </cell>
          <cell r="D157">
            <v>952331536.753</v>
          </cell>
        </row>
        <row r="157">
          <cell r="H157">
            <v>991232038.279</v>
          </cell>
        </row>
        <row r="157">
          <cell r="K157">
            <v>729129</v>
          </cell>
        </row>
        <row r="158">
          <cell r="D158">
            <v>621663418.83</v>
          </cell>
        </row>
        <row r="158">
          <cell r="H158">
            <v>624977397.237</v>
          </cell>
        </row>
        <row r="159">
          <cell r="D159">
            <v>248723202.981</v>
          </cell>
        </row>
        <row r="159">
          <cell r="H159">
            <v>247994073.981</v>
          </cell>
        </row>
        <row r="159">
          <cell r="K159">
            <v>729129</v>
          </cell>
        </row>
        <row r="160">
          <cell r="D160">
            <v>78429539.928</v>
          </cell>
        </row>
        <row r="160">
          <cell r="H160">
            <v>114745192.047</v>
          </cell>
        </row>
        <row r="161">
          <cell r="D161">
            <v>3515375.014</v>
          </cell>
        </row>
        <row r="161">
          <cell r="H161">
            <v>3515375.014</v>
          </cell>
        </row>
        <row r="163">
          <cell r="C163">
            <v>4553800</v>
          </cell>
          <cell r="D163">
            <v>-2833000</v>
          </cell>
        </row>
        <row r="163">
          <cell r="H163">
            <v>1359560.606</v>
          </cell>
        </row>
        <row r="163">
          <cell r="K163">
            <v>0</v>
          </cell>
        </row>
        <row r="164">
          <cell r="C164">
            <v>1600000</v>
          </cell>
          <cell r="D164">
            <v>-889000</v>
          </cell>
        </row>
        <row r="164">
          <cell r="H164">
            <v>710777.778</v>
          </cell>
        </row>
        <row r="165">
          <cell r="C165">
            <v>1944000</v>
          </cell>
          <cell r="D165">
            <v>-1944000</v>
          </cell>
        </row>
        <row r="166">
          <cell r="C166">
            <v>1009800</v>
          </cell>
        </row>
        <row r="166">
          <cell r="H166">
            <v>648782.828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82">
          <cell r="K182">
            <v>0</v>
          </cell>
        </row>
        <row r="195">
          <cell r="C195">
            <v>1244160</v>
          </cell>
          <cell r="D195">
            <v>1944000</v>
          </cell>
        </row>
        <row r="195">
          <cell r="H195">
            <v>10439446.989</v>
          </cell>
        </row>
        <row r="195">
          <cell r="K195">
            <v>0</v>
          </cell>
        </row>
        <row r="198">
          <cell r="C198">
            <v>1244160</v>
          </cell>
          <cell r="D198">
            <v>-463948</v>
          </cell>
        </row>
        <row r="198">
          <cell r="H198">
            <v>338994.944</v>
          </cell>
        </row>
        <row r="199">
          <cell r="D199">
            <v>2407948</v>
          </cell>
        </row>
        <row r="199">
          <cell r="H199">
            <v>10100452.045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0">
          <cell r="K200">
            <v>0</v>
          </cell>
        </row>
        <row r="203">
          <cell r="C203">
            <v>1142389365.036</v>
          </cell>
          <cell r="D203">
            <v>-289780890.865</v>
          </cell>
        </row>
        <row r="203">
          <cell r="H203">
            <v>640384387.682</v>
          </cell>
        </row>
        <row r="203">
          <cell r="K203">
            <v>199202751.976</v>
          </cell>
        </row>
        <row r="207">
          <cell r="C207">
            <v>30000000</v>
          </cell>
          <cell r="D207">
            <v>0</v>
          </cell>
        </row>
        <row r="207">
          <cell r="H207">
            <v>4140857.629</v>
          </cell>
        </row>
        <row r="207">
          <cell r="K207">
            <v>0</v>
          </cell>
        </row>
        <row r="209">
          <cell r="C209">
            <v>30000000</v>
          </cell>
        </row>
        <row r="209">
          <cell r="H209">
            <v>4140857.629</v>
          </cell>
        </row>
        <row r="212">
          <cell r="C212">
            <v>220744927.889</v>
          </cell>
          <cell r="D212">
            <v>-54742346.246</v>
          </cell>
        </row>
        <row r="212">
          <cell r="H212">
            <v>31806718.192</v>
          </cell>
        </row>
        <row r="212">
          <cell r="K212">
            <v>104636258.759</v>
          </cell>
        </row>
        <row r="214">
          <cell r="C214">
            <v>220744927.889</v>
          </cell>
          <cell r="D214">
            <v>-54742346.246</v>
          </cell>
        </row>
        <row r="214">
          <cell r="H214">
            <v>31806718.192</v>
          </cell>
        </row>
        <row r="214">
          <cell r="K214">
            <v>104636258.759</v>
          </cell>
        </row>
        <row r="215">
          <cell r="C215">
            <v>66341327.147</v>
          </cell>
          <cell r="D215">
            <v>2977687.833</v>
          </cell>
        </row>
        <row r="215">
          <cell r="H215">
            <v>46682724.449</v>
          </cell>
        </row>
        <row r="216">
          <cell r="H216">
            <v>5729962.254</v>
          </cell>
        </row>
        <row r="217">
          <cell r="C217">
            <v>335000000</v>
          </cell>
        </row>
        <row r="217">
          <cell r="H217">
            <v>515374653.203</v>
          </cell>
        </row>
        <row r="217">
          <cell r="K217">
            <v>90009598.365</v>
          </cell>
        </row>
        <row r="218">
          <cell r="D218">
            <v>5182702.974</v>
          </cell>
        </row>
        <row r="218">
          <cell r="H218">
            <v>1124920.11</v>
          </cell>
        </row>
        <row r="218">
          <cell r="K218">
            <v>4556894.852</v>
          </cell>
        </row>
        <row r="219">
          <cell r="C219">
            <v>490303110</v>
          </cell>
          <cell r="D219">
            <v>-258815227.455</v>
          </cell>
        </row>
        <row r="219">
          <cell r="H219">
            <v>23704788.626</v>
          </cell>
        </row>
        <row r="220">
          <cell r="C220">
            <v>0</v>
          </cell>
          <cell r="D220">
            <v>15616292.029</v>
          </cell>
        </row>
        <row r="220">
          <cell r="H220">
            <v>11819763.219</v>
          </cell>
        </row>
        <row r="221">
          <cell r="C221">
            <v>3684585819.843</v>
          </cell>
          <cell r="D221">
            <v>-245054362.351</v>
          </cell>
        </row>
        <row r="221">
          <cell r="H221">
            <v>3288206484.107</v>
          </cell>
        </row>
        <row r="221">
          <cell r="K221">
            <v>206273961.53</v>
          </cell>
        </row>
        <row r="222">
          <cell r="C222">
            <v>30749220</v>
          </cell>
        </row>
        <row r="223">
          <cell r="C223">
            <v>30749220</v>
          </cell>
        </row>
        <row r="224">
          <cell r="C224">
            <v>10818360</v>
          </cell>
        </row>
        <row r="225">
          <cell r="C225">
            <v>19930860</v>
          </cell>
        </row>
        <row r="226">
          <cell r="C226">
            <v>3715335039.843</v>
          </cell>
          <cell r="D226">
            <v>-245054362.351</v>
          </cell>
        </row>
        <row r="226">
          <cell r="H226">
            <v>3288206484.107</v>
          </cell>
        </row>
        <row r="226">
          <cell r="K226">
            <v>206273961.53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2119330.652</v>
          </cell>
          <cell r="D7">
            <v>1400000</v>
          </cell>
        </row>
        <row r="7">
          <cell r="G7">
            <v>80678.089</v>
          </cell>
          <cell r="H7">
            <v>18957870.04</v>
          </cell>
        </row>
        <row r="7">
          <cell r="J7">
            <v>2020883.469</v>
          </cell>
        </row>
        <row r="8">
          <cell r="C8">
            <v>22119330.652</v>
          </cell>
          <cell r="D8">
            <v>1294351.226</v>
          </cell>
        </row>
        <row r="8">
          <cell r="G8">
            <v>80678.089</v>
          </cell>
          <cell r="H8">
            <v>18852221.266</v>
          </cell>
        </row>
        <row r="8">
          <cell r="J8">
            <v>2020883.469</v>
          </cell>
        </row>
        <row r="9">
          <cell r="C9">
            <v>11966971.741</v>
          </cell>
          <cell r="D9">
            <v>-537096.8</v>
          </cell>
        </row>
        <row r="9">
          <cell r="G9">
            <v>0</v>
          </cell>
          <cell r="H9">
            <v>10167089.055</v>
          </cell>
        </row>
        <row r="9">
          <cell r="J9">
            <v>284246.117</v>
          </cell>
        </row>
        <row r="10">
          <cell r="C10">
            <v>4873143</v>
          </cell>
          <cell r="D10">
            <v>43900</v>
          </cell>
        </row>
        <row r="10">
          <cell r="H10">
            <v>4783667.584</v>
          </cell>
        </row>
        <row r="11">
          <cell r="C11">
            <v>170000</v>
          </cell>
          <cell r="D11">
            <v>28000</v>
          </cell>
        </row>
        <row r="11">
          <cell r="H11">
            <v>195609.96</v>
          </cell>
        </row>
        <row r="13">
          <cell r="C13">
            <v>648585</v>
          </cell>
        </row>
        <row r="13">
          <cell r="H13">
            <v>537773.731</v>
          </cell>
        </row>
        <row r="14">
          <cell r="C14">
            <v>227546</v>
          </cell>
          <cell r="D14">
            <v>-72000</v>
          </cell>
        </row>
        <row r="14">
          <cell r="H14">
            <v>121564.655</v>
          </cell>
        </row>
        <row r="15">
          <cell r="C15">
            <v>62597</v>
          </cell>
        </row>
        <row r="15">
          <cell r="H15">
            <v>40824.752</v>
          </cell>
        </row>
        <row r="16">
          <cell r="C16">
            <v>49319</v>
          </cell>
        </row>
        <row r="16">
          <cell r="H16">
            <v>38425.693</v>
          </cell>
        </row>
        <row r="17">
          <cell r="C17">
            <v>100414</v>
          </cell>
          <cell r="D17">
            <v>-35000</v>
          </cell>
        </row>
        <row r="17">
          <cell r="H17">
            <v>62604.227</v>
          </cell>
        </row>
        <row r="18">
          <cell r="C18">
            <v>1226529</v>
          </cell>
          <cell r="D18">
            <v>-215096.8</v>
          </cell>
        </row>
        <row r="18">
          <cell r="G18">
            <v>0</v>
          </cell>
          <cell r="H18">
            <v>473063.709</v>
          </cell>
        </row>
        <row r="18">
          <cell r="J18">
            <v>254046.117</v>
          </cell>
        </row>
        <row r="19">
          <cell r="C19">
            <v>1226529</v>
          </cell>
          <cell r="D19">
            <v>-215096.8</v>
          </cell>
        </row>
        <row r="19">
          <cell r="H19">
            <v>473063.709</v>
          </cell>
        </row>
        <row r="19">
          <cell r="J19">
            <v>254046.117</v>
          </cell>
        </row>
        <row r="21">
          <cell r="C21">
            <v>75000</v>
          </cell>
          <cell r="D21">
            <v>22000</v>
          </cell>
        </row>
        <row r="21">
          <cell r="H21">
            <v>47900</v>
          </cell>
        </row>
        <row r="21">
          <cell r="J21">
            <v>30200</v>
          </cell>
        </row>
        <row r="22">
          <cell r="C22">
            <v>850132</v>
          </cell>
          <cell r="D22">
            <v>-69000</v>
          </cell>
        </row>
        <row r="22">
          <cell r="H22">
            <v>756613.257</v>
          </cell>
        </row>
        <row r="24">
          <cell r="C24">
            <v>760568</v>
          </cell>
          <cell r="D24">
            <v>19000</v>
          </cell>
        </row>
        <row r="24">
          <cell r="H24">
            <v>664515.471</v>
          </cell>
        </row>
        <row r="25">
          <cell r="C25">
            <v>583875</v>
          </cell>
        </row>
        <row r="25">
          <cell r="H25">
            <v>504532.849</v>
          </cell>
        </row>
        <row r="26">
          <cell r="C26">
            <v>1568453</v>
          </cell>
          <cell r="D26">
            <v>-200000</v>
          </cell>
        </row>
        <row r="26">
          <cell r="H26">
            <v>1296310.27</v>
          </cell>
        </row>
        <row r="27">
          <cell r="C27">
            <v>165742</v>
          </cell>
        </row>
        <row r="27">
          <cell r="H27">
            <v>132119.438</v>
          </cell>
        </row>
        <row r="28">
          <cell r="C28">
            <v>8068</v>
          </cell>
        </row>
        <row r="28">
          <cell r="H28">
            <v>6705.62</v>
          </cell>
        </row>
        <row r="29">
          <cell r="C29">
            <v>20907</v>
          </cell>
          <cell r="D29">
            <v>100</v>
          </cell>
        </row>
        <row r="29">
          <cell r="H29">
            <v>20419.871</v>
          </cell>
        </row>
        <row r="31">
          <cell r="C31">
            <v>116643</v>
          </cell>
          <cell r="D31">
            <v>9000</v>
          </cell>
        </row>
        <row r="31">
          <cell r="H31">
            <v>120880.915</v>
          </cell>
        </row>
        <row r="32">
          <cell r="C32">
            <v>50000</v>
          </cell>
        </row>
        <row r="32">
          <cell r="H32">
            <v>35795.242</v>
          </cell>
        </row>
        <row r="33">
          <cell r="C33">
            <v>407450.741</v>
          </cell>
          <cell r="D33">
            <v>-68000</v>
          </cell>
        </row>
        <row r="33">
          <cell r="H33">
            <v>327542.761</v>
          </cell>
        </row>
        <row r="36">
          <cell r="C36">
            <v>2000</v>
          </cell>
          <cell r="D36">
            <v>0</v>
          </cell>
        </row>
        <row r="36">
          <cell r="G36">
            <v>0</v>
          </cell>
          <cell r="H36">
            <v>219.05</v>
          </cell>
        </row>
        <row r="36">
          <cell r="J36">
            <v>0</v>
          </cell>
        </row>
        <row r="37">
          <cell r="C37">
            <v>2000</v>
          </cell>
        </row>
        <row r="37">
          <cell r="H37">
            <v>219.05</v>
          </cell>
        </row>
        <row r="40">
          <cell r="C40">
            <v>6943390.459</v>
          </cell>
          <cell r="D40">
            <v>2011448.026</v>
          </cell>
        </row>
        <row r="40">
          <cell r="G40">
            <v>0</v>
          </cell>
          <cell r="H40">
            <v>5902209.508</v>
          </cell>
        </row>
        <row r="40">
          <cell r="J40">
            <v>1730612.824</v>
          </cell>
        </row>
        <row r="41">
          <cell r="C41">
            <v>20000</v>
          </cell>
          <cell r="D41">
            <v>-18000</v>
          </cell>
        </row>
        <row r="42">
          <cell r="C42">
            <v>48600</v>
          </cell>
          <cell r="D42">
            <v>-25674</v>
          </cell>
        </row>
        <row r="42">
          <cell r="H42">
            <v>8055.625</v>
          </cell>
        </row>
        <row r="43">
          <cell r="C43">
            <v>150321</v>
          </cell>
          <cell r="D43">
            <v>321000</v>
          </cell>
        </row>
        <row r="43">
          <cell r="H43">
            <v>200875.561</v>
          </cell>
        </row>
        <row r="43">
          <cell r="J43">
            <v>269114.526</v>
          </cell>
        </row>
        <row r="44">
          <cell r="C44">
            <v>118800</v>
          </cell>
          <cell r="D44">
            <v>-50000</v>
          </cell>
        </row>
        <row r="44">
          <cell r="H44">
            <v>28021.141</v>
          </cell>
        </row>
        <row r="45">
          <cell r="C45">
            <v>174960</v>
          </cell>
          <cell r="D45">
            <v>80500</v>
          </cell>
        </row>
        <row r="45">
          <cell r="H45">
            <v>156480.066</v>
          </cell>
        </row>
        <row r="45">
          <cell r="J45">
            <v>45049.88</v>
          </cell>
        </row>
        <row r="46">
          <cell r="C46">
            <v>259311</v>
          </cell>
          <cell r="D46">
            <v>-189551.974</v>
          </cell>
        </row>
        <row r="46">
          <cell r="H46">
            <v>54350.293</v>
          </cell>
        </row>
        <row r="46">
          <cell r="J46">
            <v>1482.25</v>
          </cell>
        </row>
        <row r="47">
          <cell r="C47">
            <v>3000000</v>
          </cell>
          <cell r="D47">
            <v>1400000</v>
          </cell>
        </row>
        <row r="47">
          <cell r="H47">
            <v>3501274.37</v>
          </cell>
        </row>
        <row r="48">
          <cell r="C48">
            <v>583200</v>
          </cell>
          <cell r="D48">
            <v>112674</v>
          </cell>
        </row>
        <row r="48">
          <cell r="G48">
            <v>0</v>
          </cell>
          <cell r="H48">
            <v>403687.009</v>
          </cell>
        </row>
        <row r="48">
          <cell r="J48">
            <v>215041.702</v>
          </cell>
        </row>
        <row r="49">
          <cell r="C49">
            <v>583200</v>
          </cell>
          <cell r="D49">
            <v>112674</v>
          </cell>
        </row>
        <row r="49">
          <cell r="H49">
            <v>403687.009</v>
          </cell>
        </row>
        <row r="49">
          <cell r="J49">
            <v>215041.702</v>
          </cell>
        </row>
        <row r="51">
          <cell r="C51">
            <v>153773</v>
          </cell>
        </row>
        <row r="51">
          <cell r="H51">
            <v>20635.674</v>
          </cell>
        </row>
        <row r="51">
          <cell r="J51">
            <v>129392.426</v>
          </cell>
        </row>
        <row r="52">
          <cell r="C52">
            <v>648000</v>
          </cell>
          <cell r="D52">
            <v>-272000</v>
          </cell>
        </row>
        <row r="52">
          <cell r="H52">
            <v>259919.376</v>
          </cell>
        </row>
        <row r="52">
          <cell r="J52">
            <v>110121.979</v>
          </cell>
        </row>
        <row r="53">
          <cell r="C53">
            <v>240400</v>
          </cell>
          <cell r="D53">
            <v>0</v>
          </cell>
        </row>
        <row r="53">
          <cell r="G53">
            <v>0</v>
          </cell>
          <cell r="H53">
            <v>208132.766</v>
          </cell>
        </row>
        <row r="53">
          <cell r="J53">
            <v>195</v>
          </cell>
        </row>
        <row r="54">
          <cell r="C54">
            <v>240400</v>
          </cell>
        </row>
        <row r="54">
          <cell r="H54">
            <v>208132.766</v>
          </cell>
        </row>
        <row r="54">
          <cell r="J54">
            <v>195</v>
          </cell>
        </row>
        <row r="58">
          <cell r="C58">
            <v>922534</v>
          </cell>
          <cell r="D58">
            <v>-90500</v>
          </cell>
        </row>
        <row r="58">
          <cell r="H58">
            <v>705191.325</v>
          </cell>
        </row>
        <row r="58">
          <cell r="J58">
            <v>51199.15</v>
          </cell>
        </row>
        <row r="59">
          <cell r="C59">
            <v>75600</v>
          </cell>
        </row>
        <row r="59">
          <cell r="H59">
            <v>32473.343</v>
          </cell>
        </row>
        <row r="59">
          <cell r="J59">
            <v>16503.457</v>
          </cell>
        </row>
        <row r="60">
          <cell r="C60">
            <v>183600</v>
          </cell>
          <cell r="D60">
            <v>-73000</v>
          </cell>
        </row>
        <row r="60">
          <cell r="H60">
            <v>94979.53</v>
          </cell>
        </row>
        <row r="60">
          <cell r="J60">
            <v>540</v>
          </cell>
        </row>
        <row r="61">
          <cell r="C61">
            <v>220651</v>
          </cell>
          <cell r="D61">
            <v>-30000</v>
          </cell>
        </row>
        <row r="61">
          <cell r="H61">
            <v>115992.59</v>
          </cell>
        </row>
        <row r="61">
          <cell r="J61">
            <v>25529.585</v>
          </cell>
        </row>
        <row r="62">
          <cell r="C62">
            <v>12960</v>
          </cell>
        </row>
        <row r="62">
          <cell r="H62">
            <v>9859.56</v>
          </cell>
        </row>
        <row r="64">
          <cell r="C64">
            <v>21600</v>
          </cell>
        </row>
        <row r="64">
          <cell r="H64">
            <v>14064.484</v>
          </cell>
        </row>
        <row r="64">
          <cell r="J64">
            <v>886.52</v>
          </cell>
        </row>
        <row r="65">
          <cell r="C65">
            <v>108000</v>
          </cell>
          <cell r="D65">
            <v>0</v>
          </cell>
        </row>
        <row r="65">
          <cell r="G65">
            <v>0</v>
          </cell>
          <cell r="H65">
            <v>61592.344</v>
          </cell>
        </row>
        <row r="65">
          <cell r="J65">
            <v>46180.8</v>
          </cell>
        </row>
        <row r="67">
          <cell r="C67">
            <v>108000</v>
          </cell>
        </row>
        <row r="67">
          <cell r="H67">
            <v>61592.344</v>
          </cell>
        </row>
        <row r="67">
          <cell r="J67">
            <v>46180.8</v>
          </cell>
        </row>
        <row r="70">
          <cell r="D70">
            <v>846000</v>
          </cell>
        </row>
        <row r="70">
          <cell r="H70">
            <v>26624.451</v>
          </cell>
        </row>
        <row r="70">
          <cell r="J70">
            <v>819375.549</v>
          </cell>
        </row>
        <row r="73">
          <cell r="C73">
            <v>1080.459</v>
          </cell>
        </row>
        <row r="74">
          <cell r="C74">
            <v>3208968.452</v>
          </cell>
          <cell r="D74">
            <v>-180000</v>
          </cell>
        </row>
        <row r="74">
          <cell r="G74">
            <v>80678.089</v>
          </cell>
          <cell r="H74">
            <v>2782922.703</v>
          </cell>
        </row>
        <row r="74">
          <cell r="J74">
            <v>6024.528</v>
          </cell>
        </row>
        <row r="75">
          <cell r="C75">
            <v>408044.452</v>
          </cell>
          <cell r="D75">
            <v>-1325</v>
          </cell>
        </row>
        <row r="75">
          <cell r="G75">
            <v>2874.644</v>
          </cell>
          <cell r="H75">
            <v>329440.81</v>
          </cell>
        </row>
        <row r="76">
          <cell r="C76">
            <v>980327</v>
          </cell>
          <cell r="D76">
            <v>1325</v>
          </cell>
        </row>
        <row r="76">
          <cell r="G76">
            <v>27231.306</v>
          </cell>
          <cell r="H76">
            <v>933881.681</v>
          </cell>
        </row>
        <row r="76">
          <cell r="J76">
            <v>0</v>
          </cell>
        </row>
        <row r="77">
          <cell r="C77">
            <v>429088</v>
          </cell>
          <cell r="D77">
            <v>1300</v>
          </cell>
        </row>
        <row r="77">
          <cell r="G77">
            <v>11919.111</v>
          </cell>
          <cell r="H77">
            <v>418425.44</v>
          </cell>
        </row>
        <row r="78">
          <cell r="C78">
            <v>542657</v>
          </cell>
        </row>
        <row r="78">
          <cell r="G78">
            <v>15073.806</v>
          </cell>
          <cell r="H78">
            <v>507087.734</v>
          </cell>
        </row>
        <row r="80">
          <cell r="C80">
            <v>8582</v>
          </cell>
          <cell r="D80">
            <v>25</v>
          </cell>
        </row>
        <row r="80">
          <cell r="G80">
            <v>238.389</v>
          </cell>
          <cell r="H80">
            <v>8368.507</v>
          </cell>
        </row>
        <row r="81">
          <cell r="C81">
            <v>46631</v>
          </cell>
        </row>
        <row r="81">
          <cell r="G81">
            <v>1295.306</v>
          </cell>
          <cell r="H81">
            <v>37582.409</v>
          </cell>
        </row>
        <row r="82">
          <cell r="C82">
            <v>1450552</v>
          </cell>
          <cell r="D82">
            <v>-180000</v>
          </cell>
        </row>
        <row r="82">
          <cell r="G82">
            <v>40293.111</v>
          </cell>
          <cell r="H82">
            <v>1193037.872</v>
          </cell>
        </row>
        <row r="82">
          <cell r="J82">
            <v>6024.528</v>
          </cell>
        </row>
        <row r="83">
          <cell r="C83">
            <v>787625</v>
          </cell>
          <cell r="D83">
            <v>-80000</v>
          </cell>
        </row>
        <row r="83">
          <cell r="G83">
            <v>21878.472</v>
          </cell>
          <cell r="H83">
            <v>669958.43</v>
          </cell>
        </row>
        <row r="84">
          <cell r="C84">
            <v>622321</v>
          </cell>
          <cell r="D84">
            <v>-100000</v>
          </cell>
        </row>
        <row r="84">
          <cell r="G84">
            <v>17286.695</v>
          </cell>
          <cell r="H84">
            <v>492293.048</v>
          </cell>
        </row>
        <row r="85">
          <cell r="C85">
            <v>40606</v>
          </cell>
        </row>
        <row r="85">
          <cell r="G85">
            <v>1127.944</v>
          </cell>
          <cell r="H85">
            <v>30786.394</v>
          </cell>
        </row>
        <row r="85">
          <cell r="J85">
            <v>6024.528</v>
          </cell>
        </row>
        <row r="86">
          <cell r="C86">
            <v>279783</v>
          </cell>
        </row>
        <row r="86">
          <cell r="G86">
            <v>7771.75</v>
          </cell>
          <cell r="H86">
            <v>247697.084</v>
          </cell>
        </row>
        <row r="87">
          <cell r="C87">
            <v>43631</v>
          </cell>
        </row>
        <row r="87">
          <cell r="G87">
            <v>1211.972</v>
          </cell>
          <cell r="H87">
            <v>41282.84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05648.774</v>
          </cell>
        </row>
        <row r="204">
          <cell r="H204">
            <v>105648.774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5696860.768</v>
          </cell>
          <cell r="D226">
            <v>-5179134.781</v>
          </cell>
        </row>
        <row r="226">
          <cell r="G226">
            <v>0</v>
          </cell>
          <cell r="H226">
            <v>11053862.17</v>
          </cell>
        </row>
        <row r="226">
          <cell r="J226">
            <v>9434690.433</v>
          </cell>
        </row>
        <row r="227">
          <cell r="C227">
            <v>25696860.768</v>
          </cell>
          <cell r="D227">
            <v>-5209409.906</v>
          </cell>
        </row>
        <row r="227">
          <cell r="G227">
            <v>0</v>
          </cell>
          <cell r="H227">
            <v>11023587.045</v>
          </cell>
        </row>
        <row r="227">
          <cell r="J227">
            <v>9434690.433</v>
          </cell>
        </row>
        <row r="228">
          <cell r="C228">
            <v>25696860.768</v>
          </cell>
          <cell r="D228">
            <v>-5209409.906</v>
          </cell>
        </row>
        <row r="228">
          <cell r="G228">
            <v>0</v>
          </cell>
          <cell r="H228">
            <v>11023587.045</v>
          </cell>
        </row>
        <row r="228">
          <cell r="J228">
            <v>9434690.433</v>
          </cell>
        </row>
        <row r="229">
          <cell r="C229">
            <v>1236418.128</v>
          </cell>
          <cell r="D229">
            <v>100000</v>
          </cell>
        </row>
        <row r="229">
          <cell r="G229">
            <v>0</v>
          </cell>
          <cell r="H229">
            <v>715808.051</v>
          </cell>
        </row>
        <row r="229">
          <cell r="J229">
            <v>611751.296</v>
          </cell>
        </row>
        <row r="230">
          <cell r="C230">
            <v>36418.128</v>
          </cell>
          <cell r="D230">
            <v>100000</v>
          </cell>
        </row>
        <row r="230">
          <cell r="G230">
            <v>0</v>
          </cell>
          <cell r="H230">
            <v>73170.291</v>
          </cell>
        </row>
        <row r="230">
          <cell r="J230">
            <v>62939.82</v>
          </cell>
        </row>
        <row r="244">
          <cell r="C244">
            <v>36418.128</v>
          </cell>
          <cell r="D244">
            <v>100000</v>
          </cell>
        </row>
        <row r="244">
          <cell r="H244">
            <v>73170.291</v>
          </cell>
        </row>
        <row r="244">
          <cell r="J244">
            <v>62939.82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1200000</v>
          </cell>
          <cell r="D301">
            <v>0</v>
          </cell>
        </row>
        <row r="301">
          <cell r="G301">
            <v>0</v>
          </cell>
          <cell r="H301">
            <v>642637.76</v>
          </cell>
        </row>
        <row r="301">
          <cell r="J301">
            <v>548811.476</v>
          </cell>
        </row>
        <row r="304">
          <cell r="C304">
            <v>1200000</v>
          </cell>
        </row>
        <row r="304">
          <cell r="H304">
            <v>642637.76</v>
          </cell>
        </row>
        <row r="304">
          <cell r="J304">
            <v>548811.476</v>
          </cell>
        </row>
        <row r="320">
          <cell r="C320">
            <v>595600</v>
          </cell>
          <cell r="D320">
            <v>-100000</v>
          </cell>
        </row>
        <row r="320">
          <cell r="G320">
            <v>0</v>
          </cell>
          <cell r="H320">
            <v>343365.941</v>
          </cell>
        </row>
        <row r="320">
          <cell r="J320">
            <v>145840.87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295600</v>
          </cell>
          <cell r="D350">
            <v>-100000</v>
          </cell>
        </row>
        <row r="350">
          <cell r="G350">
            <v>0</v>
          </cell>
          <cell r="H350">
            <v>180963.5</v>
          </cell>
        </row>
        <row r="350">
          <cell r="J350">
            <v>840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5">
          <cell r="C355">
            <v>295600</v>
          </cell>
          <cell r="D355">
            <v>-100000</v>
          </cell>
        </row>
        <row r="355">
          <cell r="H355">
            <v>180963.5</v>
          </cell>
        </row>
        <row r="355">
          <cell r="J355">
            <v>8400</v>
          </cell>
        </row>
        <row r="359">
          <cell r="C359">
            <v>300000</v>
          </cell>
          <cell r="D359">
            <v>0</v>
          </cell>
        </row>
        <row r="359">
          <cell r="G359">
            <v>0</v>
          </cell>
          <cell r="H359">
            <v>162402.441</v>
          </cell>
        </row>
        <row r="359">
          <cell r="J359">
            <v>137440.87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86">
          <cell r="C386">
            <v>300000</v>
          </cell>
        </row>
        <row r="386">
          <cell r="H386">
            <v>162402.441</v>
          </cell>
        </row>
        <row r="386">
          <cell r="J386">
            <v>137440.87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00000</v>
          </cell>
          <cell r="D441">
            <v>100000</v>
          </cell>
        </row>
        <row r="441">
          <cell r="G441">
            <v>0</v>
          </cell>
          <cell r="H441">
            <v>129600.196</v>
          </cell>
        </row>
        <row r="441">
          <cell r="J441">
            <v>168610.017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200000</v>
          </cell>
          <cell r="D501">
            <v>100000</v>
          </cell>
        </row>
        <row r="501">
          <cell r="G501">
            <v>0</v>
          </cell>
          <cell r="H501">
            <v>129600.196</v>
          </cell>
        </row>
        <row r="501">
          <cell r="J501">
            <v>168610.017</v>
          </cell>
        </row>
        <row r="510">
          <cell r="C510">
            <v>200000</v>
          </cell>
          <cell r="D510">
            <v>100000</v>
          </cell>
        </row>
        <row r="510">
          <cell r="H510">
            <v>129600.196</v>
          </cell>
        </row>
        <row r="510">
          <cell r="J510">
            <v>168610.017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547360</v>
          </cell>
          <cell r="D578">
            <v>0</v>
          </cell>
        </row>
        <row r="578">
          <cell r="G578">
            <v>0</v>
          </cell>
          <cell r="H578">
            <v>220522.048</v>
          </cell>
        </row>
        <row r="578">
          <cell r="J578">
            <v>326285.2</v>
          </cell>
        </row>
        <row r="579">
          <cell r="C579">
            <v>547360</v>
          </cell>
          <cell r="D579">
            <v>0</v>
          </cell>
        </row>
        <row r="579">
          <cell r="G579">
            <v>0</v>
          </cell>
          <cell r="H579">
            <v>220522.048</v>
          </cell>
        </row>
        <row r="579">
          <cell r="J579">
            <v>326285.2</v>
          </cell>
        </row>
        <row r="588">
          <cell r="C588">
            <v>547360</v>
          </cell>
        </row>
        <row r="588">
          <cell r="H588">
            <v>220522.048</v>
          </cell>
        </row>
        <row r="588">
          <cell r="J588">
            <v>326285.2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23117482.64</v>
          </cell>
          <cell r="D609">
            <v>-5309409.906</v>
          </cell>
        </row>
        <row r="609">
          <cell r="G609">
            <v>0</v>
          </cell>
          <cell r="H609">
            <v>9614290.809</v>
          </cell>
        </row>
        <row r="609">
          <cell r="J609">
            <v>8182203.05</v>
          </cell>
        </row>
        <row r="610">
          <cell r="C610">
            <v>15005198.4</v>
          </cell>
          <cell r="D610">
            <v>-4975953.906</v>
          </cell>
        </row>
        <row r="610">
          <cell r="G610">
            <v>0</v>
          </cell>
          <cell r="H610">
            <v>7405755.86</v>
          </cell>
        </row>
        <row r="610">
          <cell r="J610">
            <v>2616782.33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40">
          <cell r="C640">
            <v>1800000</v>
          </cell>
          <cell r="D640">
            <v>-1745678.781</v>
          </cell>
        </row>
        <row r="640">
          <cell r="H640">
            <v>47941.219</v>
          </cell>
        </row>
        <row r="640">
          <cell r="J640">
            <v>2220</v>
          </cell>
        </row>
        <row r="645">
          <cell r="C645">
            <v>600000</v>
          </cell>
          <cell r="D645">
            <v>-300000</v>
          </cell>
        </row>
        <row r="645">
          <cell r="H645">
            <v>157426.845</v>
          </cell>
        </row>
        <row r="645">
          <cell r="J645">
            <v>142364.498</v>
          </cell>
        </row>
        <row r="655">
          <cell r="C655">
            <v>4800000</v>
          </cell>
          <cell r="D655">
            <v>-30275.125</v>
          </cell>
        </row>
        <row r="655">
          <cell r="H655">
            <v>3498345.054</v>
          </cell>
        </row>
        <row r="655">
          <cell r="J655">
            <v>1271379.821</v>
          </cell>
        </row>
        <row r="664">
          <cell r="C664">
            <v>4500000</v>
          </cell>
          <cell r="D664">
            <v>-1900000</v>
          </cell>
        </row>
        <row r="664">
          <cell r="H664">
            <v>2600000</v>
          </cell>
        </row>
        <row r="684">
          <cell r="C684">
            <v>300000</v>
          </cell>
        </row>
        <row r="684">
          <cell r="H684">
            <v>104019.819</v>
          </cell>
        </row>
        <row r="684">
          <cell r="J684">
            <v>193642.534</v>
          </cell>
        </row>
        <row r="685">
          <cell r="C685">
            <v>3005198.4</v>
          </cell>
          <cell r="D685">
            <v>-1000000</v>
          </cell>
        </row>
        <row r="685">
          <cell r="H685">
            <v>998022.923</v>
          </cell>
        </row>
        <row r="685">
          <cell r="J685">
            <v>1007175.477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8112284.24</v>
          </cell>
          <cell r="D702">
            <v>-333456</v>
          </cell>
        </row>
        <row r="702">
          <cell r="G702">
            <v>0</v>
          </cell>
          <cell r="H702">
            <v>2208534.949</v>
          </cell>
        </row>
        <row r="702">
          <cell r="J702">
            <v>5565420.72</v>
          </cell>
        </row>
        <row r="704">
          <cell r="C704">
            <v>6572238.24</v>
          </cell>
        </row>
        <row r="704">
          <cell r="H704">
            <v>1744948.149</v>
          </cell>
        </row>
        <row r="704">
          <cell r="J704">
            <v>4826650.091</v>
          </cell>
        </row>
        <row r="705">
          <cell r="C705">
            <v>50000</v>
          </cell>
        </row>
        <row r="705">
          <cell r="H705">
            <v>12242.64</v>
          </cell>
        </row>
        <row r="705">
          <cell r="J705">
            <v>37242.64</v>
          </cell>
        </row>
        <row r="711">
          <cell r="C711">
            <v>500000</v>
          </cell>
          <cell r="D711">
            <v>-500000</v>
          </cell>
        </row>
        <row r="719">
          <cell r="C719">
            <v>273840</v>
          </cell>
        </row>
        <row r="719">
          <cell r="H719">
            <v>170340</v>
          </cell>
        </row>
        <row r="719">
          <cell r="J719">
            <v>103500</v>
          </cell>
        </row>
        <row r="720">
          <cell r="C720">
            <v>632750</v>
          </cell>
          <cell r="D720">
            <v>250000</v>
          </cell>
        </row>
        <row r="720">
          <cell r="H720">
            <v>281004.16</v>
          </cell>
        </row>
        <row r="720">
          <cell r="J720">
            <v>598027.989</v>
          </cell>
        </row>
        <row r="721">
          <cell r="C721">
            <v>83456</v>
          </cell>
          <cell r="D721">
            <v>-83456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30275.125</v>
          </cell>
        </row>
        <row r="802">
          <cell r="H802">
            <v>30275.125</v>
          </cell>
        </row>
        <row r="805">
          <cell r="C805">
            <v>47816191.42</v>
          </cell>
          <cell r="D805">
            <v>-3779134.781</v>
          </cell>
        </row>
        <row r="805">
          <cell r="G805">
            <v>80678.089</v>
          </cell>
          <cell r="H805">
            <v>30011732.21</v>
          </cell>
        </row>
        <row r="805">
          <cell r="J805">
            <v>11455573.9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402140.474</v>
          </cell>
          <cell r="D7">
            <v>0</v>
          </cell>
        </row>
        <row r="7">
          <cell r="G7">
            <v>383770.682</v>
          </cell>
          <cell r="H7">
            <v>4953429.396</v>
          </cell>
        </row>
        <row r="7">
          <cell r="J7">
            <v>10379.61</v>
          </cell>
        </row>
        <row r="8">
          <cell r="C8">
            <v>5402140.474</v>
          </cell>
          <cell r="D8">
            <v>0</v>
          </cell>
        </row>
        <row r="8">
          <cell r="G8">
            <v>383770.682</v>
          </cell>
          <cell r="H8">
            <v>4953429.396</v>
          </cell>
        </row>
        <row r="8">
          <cell r="J8">
            <v>10379.61</v>
          </cell>
        </row>
        <row r="9">
          <cell r="C9">
            <v>3803986.327</v>
          </cell>
          <cell r="D9">
            <v>-26082.637</v>
          </cell>
        </row>
        <row r="9">
          <cell r="G9">
            <v>254666.287</v>
          </cell>
          <cell r="H9">
            <v>3514064.071</v>
          </cell>
        </row>
        <row r="9">
          <cell r="J9">
            <v>0</v>
          </cell>
        </row>
        <row r="10">
          <cell r="C10">
            <v>1924910.28</v>
          </cell>
        </row>
        <row r="10">
          <cell r="G10">
            <v>54469.73</v>
          </cell>
          <cell r="H10">
            <v>1870357.036</v>
          </cell>
        </row>
        <row r="13">
          <cell r="C13">
            <v>293509.836</v>
          </cell>
        </row>
        <row r="13">
          <cell r="G13">
            <v>35153.051</v>
          </cell>
          <cell r="H13">
            <v>257947.023</v>
          </cell>
        </row>
        <row r="14">
          <cell r="C14">
            <v>9000</v>
          </cell>
        </row>
        <row r="14">
          <cell r="G14">
            <v>250</v>
          </cell>
          <cell r="H14">
            <v>8247.011</v>
          </cell>
        </row>
        <row r="16">
          <cell r="C16">
            <v>3302.363</v>
          </cell>
        </row>
        <row r="16">
          <cell r="G16">
            <v>91.732</v>
          </cell>
          <cell r="H16">
            <v>502.287</v>
          </cell>
        </row>
        <row r="17">
          <cell r="C17">
            <v>62025.608</v>
          </cell>
        </row>
        <row r="17">
          <cell r="G17">
            <v>10722.934</v>
          </cell>
          <cell r="H17">
            <v>51220.048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338904.901</v>
          </cell>
          <cell r="D22">
            <v>-26082.637</v>
          </cell>
        </row>
        <row r="22">
          <cell r="G22">
            <v>9414.025</v>
          </cell>
          <cell r="H22">
            <v>303408.239</v>
          </cell>
        </row>
        <row r="24">
          <cell r="C24">
            <v>290637.676</v>
          </cell>
        </row>
        <row r="24">
          <cell r="G24">
            <v>25073.269</v>
          </cell>
          <cell r="H24">
            <v>265106.429</v>
          </cell>
        </row>
        <row r="25">
          <cell r="C25">
            <v>151931.702</v>
          </cell>
        </row>
        <row r="25">
          <cell r="G25">
            <v>23220.325</v>
          </cell>
          <cell r="H25">
            <v>128571.624</v>
          </cell>
        </row>
        <row r="26">
          <cell r="C26">
            <v>674972.609</v>
          </cell>
        </row>
        <row r="26">
          <cell r="G26">
            <v>86749.239</v>
          </cell>
          <cell r="H26">
            <v>587225.371</v>
          </cell>
        </row>
        <row r="27">
          <cell r="C27">
            <v>37791.962</v>
          </cell>
        </row>
        <row r="27">
          <cell r="G27">
            <v>9049.777</v>
          </cell>
          <cell r="H27">
            <v>27939.4</v>
          </cell>
        </row>
        <row r="28">
          <cell r="C28">
            <v>302.845</v>
          </cell>
        </row>
        <row r="28">
          <cell r="G28">
            <v>8.412</v>
          </cell>
          <cell r="H28">
            <v>196.154</v>
          </cell>
        </row>
        <row r="32">
          <cell r="C32">
            <v>16696.545</v>
          </cell>
        </row>
        <row r="32">
          <cell r="G32">
            <v>463.793</v>
          </cell>
          <cell r="H32">
            <v>13343.44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00000</v>
          </cell>
          <cell r="D40">
            <v>6000</v>
          </cell>
        </row>
        <row r="40">
          <cell r="G40">
            <v>15822.335</v>
          </cell>
          <cell r="H40">
            <v>378596.322</v>
          </cell>
        </row>
        <row r="40">
          <cell r="J40">
            <v>10379.61</v>
          </cell>
        </row>
        <row r="41">
          <cell r="C41">
            <v>192000</v>
          </cell>
        </row>
        <row r="41">
          <cell r="H41">
            <v>192000</v>
          </cell>
        </row>
        <row r="43">
          <cell r="C43">
            <v>5000</v>
          </cell>
          <cell r="D43">
            <v>5000</v>
          </cell>
        </row>
        <row r="43">
          <cell r="H43">
            <v>9999.887</v>
          </cell>
        </row>
        <row r="45">
          <cell r="C45">
            <v>2000</v>
          </cell>
          <cell r="D45">
            <v>1000</v>
          </cell>
        </row>
        <row r="45">
          <cell r="H45">
            <v>2206.9</v>
          </cell>
        </row>
        <row r="46">
          <cell r="C46">
            <v>18500</v>
          </cell>
          <cell r="D46">
            <v>-9800</v>
          </cell>
        </row>
        <row r="46">
          <cell r="H46">
            <v>8618</v>
          </cell>
        </row>
        <row r="48">
          <cell r="C48">
            <v>50000</v>
          </cell>
          <cell r="D48">
            <v>9800</v>
          </cell>
        </row>
        <row r="48">
          <cell r="H48">
            <v>47284.88</v>
          </cell>
        </row>
        <row r="48">
          <cell r="J48">
            <v>10379.61</v>
          </cell>
        </row>
        <row r="49">
          <cell r="C49">
            <v>50000</v>
          </cell>
          <cell r="D49">
            <v>9800</v>
          </cell>
        </row>
        <row r="49">
          <cell r="G49">
            <v>2135.51</v>
          </cell>
          <cell r="H49">
            <v>47284.88</v>
          </cell>
        </row>
        <row r="49">
          <cell r="J49">
            <v>10379.61</v>
          </cell>
        </row>
        <row r="51">
          <cell r="C51">
            <v>15000</v>
          </cell>
        </row>
        <row r="51">
          <cell r="H51">
            <v>14993.439</v>
          </cell>
        </row>
        <row r="52">
          <cell r="C52">
            <v>25000</v>
          </cell>
        </row>
        <row r="52">
          <cell r="H52">
            <v>24993.871</v>
          </cell>
        </row>
        <row r="53">
          <cell r="C53">
            <v>22000</v>
          </cell>
          <cell r="D53">
            <v>0</v>
          </cell>
        </row>
        <row r="53">
          <cell r="H53">
            <v>21686.17</v>
          </cell>
        </row>
        <row r="53">
          <cell r="J53">
            <v>0</v>
          </cell>
        </row>
        <row r="54">
          <cell r="C54">
            <v>22000</v>
          </cell>
        </row>
        <row r="54">
          <cell r="H54">
            <v>21686.17</v>
          </cell>
        </row>
        <row r="58">
          <cell r="C58">
            <v>70000</v>
          </cell>
        </row>
        <row r="58">
          <cell r="G58">
            <v>13686.825</v>
          </cell>
          <cell r="H58">
            <v>56313.175</v>
          </cell>
        </row>
        <row r="62">
          <cell r="C62">
            <v>500</v>
          </cell>
        </row>
        <row r="62">
          <cell r="H62">
            <v>5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1198154.147</v>
          </cell>
          <cell r="D74">
            <v>20082.637</v>
          </cell>
        </row>
        <row r="74">
          <cell r="G74">
            <v>113282.06</v>
          </cell>
          <cell r="H74">
            <v>1060769.003</v>
          </cell>
        </row>
        <row r="74">
          <cell r="J74">
            <v>0</v>
          </cell>
        </row>
        <row r="75">
          <cell r="C75">
            <v>139852.91</v>
          </cell>
        </row>
        <row r="75">
          <cell r="G75">
            <v>9884.803</v>
          </cell>
          <cell r="H75">
            <v>129155.652</v>
          </cell>
        </row>
        <row r="76">
          <cell r="C76">
            <v>371316.414</v>
          </cell>
          <cell r="D76">
            <v>20082.637</v>
          </cell>
        </row>
        <row r="76">
          <cell r="G76">
            <v>10314.345</v>
          </cell>
          <cell r="H76">
            <v>342118.713</v>
          </cell>
        </row>
        <row r="76">
          <cell r="J76">
            <v>0</v>
          </cell>
        </row>
        <row r="77">
          <cell r="C77">
            <v>25232.87</v>
          </cell>
          <cell r="D77">
            <v>20082.637</v>
          </cell>
        </row>
        <row r="77">
          <cell r="G77">
            <v>700.913</v>
          </cell>
          <cell r="H77">
            <v>40081.041</v>
          </cell>
        </row>
        <row r="78">
          <cell r="C78">
            <v>345578.884</v>
          </cell>
        </row>
        <row r="78">
          <cell r="G78">
            <v>9599.414</v>
          </cell>
          <cell r="H78">
            <v>301672.345</v>
          </cell>
        </row>
        <row r="80">
          <cell r="C80">
            <v>504.66</v>
          </cell>
        </row>
        <row r="80">
          <cell r="G80">
            <v>14.018</v>
          </cell>
          <cell r="H80">
            <v>365.327</v>
          </cell>
        </row>
        <row r="81">
          <cell r="C81">
            <v>17481.614</v>
          </cell>
        </row>
        <row r="81">
          <cell r="G81">
            <v>485.6</v>
          </cell>
          <cell r="H81">
            <v>16144.468</v>
          </cell>
        </row>
        <row r="82">
          <cell r="C82">
            <v>546809.447</v>
          </cell>
          <cell r="D82">
            <v>0</v>
          </cell>
        </row>
        <row r="82">
          <cell r="G82">
            <v>85189.152</v>
          </cell>
          <cell r="H82">
            <v>459607.547</v>
          </cell>
        </row>
        <row r="82">
          <cell r="J82">
            <v>0</v>
          </cell>
        </row>
        <row r="83">
          <cell r="C83">
            <v>293894.012</v>
          </cell>
        </row>
        <row r="83">
          <cell r="G83">
            <v>36163.723</v>
          </cell>
          <cell r="H83">
            <v>257199.565</v>
          </cell>
        </row>
        <row r="84">
          <cell r="C84">
            <v>234664.63</v>
          </cell>
        </row>
        <row r="84">
          <cell r="G84">
            <v>44518.462</v>
          </cell>
          <cell r="H84">
            <v>189147.912</v>
          </cell>
        </row>
        <row r="85">
          <cell r="C85">
            <v>18250.805</v>
          </cell>
        </row>
        <row r="85">
          <cell r="G85">
            <v>4506.967</v>
          </cell>
          <cell r="H85">
            <v>13260.07</v>
          </cell>
        </row>
        <row r="86">
          <cell r="C86">
            <v>105212.148</v>
          </cell>
        </row>
        <row r="86">
          <cell r="G86">
            <v>6922.56</v>
          </cell>
          <cell r="H86">
            <v>97598.155</v>
          </cell>
        </row>
        <row r="87">
          <cell r="C87">
            <v>17481.614</v>
          </cell>
        </row>
        <row r="87">
          <cell r="G87">
            <v>485.6</v>
          </cell>
          <cell r="H87">
            <v>16144.468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100000</v>
          </cell>
          <cell r="D226">
            <v>-250000</v>
          </cell>
        </row>
        <row r="226">
          <cell r="G226">
            <v>0</v>
          </cell>
          <cell r="H226">
            <v>850000</v>
          </cell>
        </row>
        <row r="226">
          <cell r="J226">
            <v>0</v>
          </cell>
        </row>
        <row r="227">
          <cell r="C227">
            <v>1100000</v>
          </cell>
          <cell r="D227">
            <v>-250000</v>
          </cell>
        </row>
        <row r="227">
          <cell r="G227">
            <v>0</v>
          </cell>
          <cell r="H227">
            <v>850000</v>
          </cell>
        </row>
        <row r="227">
          <cell r="J227">
            <v>0</v>
          </cell>
        </row>
        <row r="228">
          <cell r="C228">
            <v>1100000</v>
          </cell>
          <cell r="D228">
            <v>-250000</v>
          </cell>
        </row>
        <row r="228">
          <cell r="G228">
            <v>0</v>
          </cell>
          <cell r="H228">
            <v>850000</v>
          </cell>
        </row>
        <row r="228">
          <cell r="J228">
            <v>0</v>
          </cell>
        </row>
        <row r="229">
          <cell r="C229">
            <v>100000</v>
          </cell>
          <cell r="D229">
            <v>-50000</v>
          </cell>
        </row>
        <row r="229">
          <cell r="G229">
            <v>0</v>
          </cell>
          <cell r="H229">
            <v>50000</v>
          </cell>
        </row>
        <row r="229">
          <cell r="J229">
            <v>0</v>
          </cell>
        </row>
        <row r="230">
          <cell r="C230">
            <v>100000</v>
          </cell>
          <cell r="D230">
            <v>-50000</v>
          </cell>
        </row>
        <row r="230">
          <cell r="G230">
            <v>0</v>
          </cell>
          <cell r="H230">
            <v>50000</v>
          </cell>
        </row>
        <row r="230">
          <cell r="J230">
            <v>0</v>
          </cell>
        </row>
        <row r="238">
          <cell r="C238">
            <v>100000</v>
          </cell>
          <cell r="D238">
            <v>-50000</v>
          </cell>
        </row>
        <row r="238">
          <cell r="H238">
            <v>5000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400000</v>
          </cell>
          <cell r="D578">
            <v>-200000</v>
          </cell>
        </row>
        <row r="578">
          <cell r="G578">
            <v>0</v>
          </cell>
          <cell r="H578">
            <v>200000</v>
          </cell>
        </row>
        <row r="578">
          <cell r="J578">
            <v>0</v>
          </cell>
        </row>
        <row r="579">
          <cell r="C579">
            <v>400000</v>
          </cell>
          <cell r="D579">
            <v>-200000</v>
          </cell>
        </row>
        <row r="579">
          <cell r="G579">
            <v>0</v>
          </cell>
          <cell r="H579">
            <v>200000</v>
          </cell>
        </row>
        <row r="579">
          <cell r="J579">
            <v>0</v>
          </cell>
        </row>
        <row r="580">
          <cell r="C580">
            <v>400000</v>
          </cell>
          <cell r="D580">
            <v>-200000</v>
          </cell>
        </row>
        <row r="580">
          <cell r="H580">
            <v>20000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600000</v>
          </cell>
          <cell r="D609">
            <v>0</v>
          </cell>
        </row>
        <row r="609">
          <cell r="G609">
            <v>0</v>
          </cell>
          <cell r="H609">
            <v>60000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600000</v>
          </cell>
          <cell r="D698">
            <v>0</v>
          </cell>
        </row>
        <row r="698">
          <cell r="G698">
            <v>0</v>
          </cell>
          <cell r="H698">
            <v>600000</v>
          </cell>
        </row>
        <row r="698">
          <cell r="J698">
            <v>0</v>
          </cell>
        </row>
        <row r="700">
          <cell r="C700">
            <v>600000</v>
          </cell>
        </row>
        <row r="700">
          <cell r="H700">
            <v>60000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6502140.474</v>
          </cell>
          <cell r="D805">
            <v>-250000</v>
          </cell>
        </row>
        <row r="805">
          <cell r="G805">
            <v>383770.682</v>
          </cell>
          <cell r="H805">
            <v>5803429.396</v>
          </cell>
        </row>
        <row r="805">
          <cell r="J805">
            <v>10379.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731893.912</v>
          </cell>
          <cell r="D7">
            <v>80000</v>
          </cell>
        </row>
        <row r="7">
          <cell r="G7">
            <v>142221.956</v>
          </cell>
          <cell r="H7">
            <v>2597066.351</v>
          </cell>
        </row>
        <row r="7">
          <cell r="J7">
            <v>11054.065</v>
          </cell>
        </row>
        <row r="8">
          <cell r="C8">
            <v>2731893.912</v>
          </cell>
          <cell r="D8">
            <v>80000</v>
          </cell>
        </row>
        <row r="8">
          <cell r="G8">
            <v>142221.956</v>
          </cell>
          <cell r="H8">
            <v>2597066.351</v>
          </cell>
        </row>
        <row r="8">
          <cell r="J8">
            <v>11054.065</v>
          </cell>
        </row>
        <row r="9">
          <cell r="C9">
            <v>1982870.057</v>
          </cell>
          <cell r="D9">
            <v>2562.436</v>
          </cell>
        </row>
        <row r="9">
          <cell r="G9">
            <v>55079.727</v>
          </cell>
          <cell r="H9">
            <v>1906469.273</v>
          </cell>
        </row>
        <row r="9">
          <cell r="J9">
            <v>0</v>
          </cell>
        </row>
        <row r="10">
          <cell r="C10">
            <v>980340.236</v>
          </cell>
          <cell r="D10">
            <v>6100</v>
          </cell>
        </row>
        <row r="10">
          <cell r="G10">
            <v>27231.673</v>
          </cell>
          <cell r="H10">
            <v>952271.901</v>
          </cell>
        </row>
        <row r="11">
          <cell r="D11">
            <v>5800</v>
          </cell>
        </row>
        <row r="11">
          <cell r="H11">
            <v>4408.286</v>
          </cell>
        </row>
        <row r="13">
          <cell r="C13">
            <v>145161.201</v>
          </cell>
          <cell r="D13">
            <v>-21900</v>
          </cell>
        </row>
        <row r="13">
          <cell r="G13">
            <v>4032.256</v>
          </cell>
          <cell r="H13">
            <v>118327.127</v>
          </cell>
        </row>
        <row r="14">
          <cell r="C14">
            <v>18604.535</v>
          </cell>
          <cell r="D14">
            <v>-3500</v>
          </cell>
        </row>
        <row r="14">
          <cell r="G14">
            <v>516.793</v>
          </cell>
          <cell r="H14">
            <v>12534.682</v>
          </cell>
        </row>
        <row r="15">
          <cell r="C15">
            <v>3951</v>
          </cell>
          <cell r="D15">
            <v>-1000</v>
          </cell>
        </row>
        <row r="15">
          <cell r="G15">
            <v>109.75</v>
          </cell>
          <cell r="H15">
            <v>2088.733</v>
          </cell>
        </row>
        <row r="16">
          <cell r="C16">
            <v>5999.346</v>
          </cell>
          <cell r="D16">
            <v>-2500</v>
          </cell>
        </row>
        <row r="16">
          <cell r="G16">
            <v>166.649</v>
          </cell>
          <cell r="H16">
            <v>3072.008</v>
          </cell>
        </row>
        <row r="17">
          <cell r="C17">
            <v>22425.68</v>
          </cell>
        </row>
        <row r="17">
          <cell r="G17">
            <v>622.936</v>
          </cell>
          <cell r="H17">
            <v>15217.646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73470.902</v>
          </cell>
          <cell r="D22">
            <v>-7800</v>
          </cell>
        </row>
        <row r="22">
          <cell r="G22">
            <v>4818.636</v>
          </cell>
          <cell r="H22">
            <v>160816.864</v>
          </cell>
        </row>
        <row r="24">
          <cell r="C24">
            <v>147895.064</v>
          </cell>
          <cell r="D24">
            <v>-1694.192</v>
          </cell>
        </row>
        <row r="24">
          <cell r="G24">
            <v>4108.196</v>
          </cell>
          <cell r="H24">
            <v>139803.953</v>
          </cell>
        </row>
        <row r="25">
          <cell r="C25">
            <v>94188.873</v>
          </cell>
          <cell r="D25">
            <v>64654.68</v>
          </cell>
        </row>
        <row r="25">
          <cell r="G25">
            <v>2616.358</v>
          </cell>
          <cell r="H25">
            <v>155538.638</v>
          </cell>
        </row>
        <row r="26">
          <cell r="C26">
            <v>323779.776</v>
          </cell>
          <cell r="D26">
            <v>-37741.974</v>
          </cell>
        </row>
        <row r="26">
          <cell r="G26">
            <v>8993.883</v>
          </cell>
          <cell r="H26">
            <v>275484.087</v>
          </cell>
        </row>
        <row r="27">
          <cell r="C27">
            <v>33565.576</v>
          </cell>
          <cell r="D27">
            <v>-6000</v>
          </cell>
        </row>
        <row r="27">
          <cell r="G27">
            <v>932.377</v>
          </cell>
          <cell r="H27">
            <v>26501.145</v>
          </cell>
        </row>
        <row r="28">
          <cell r="C28">
            <v>192.91</v>
          </cell>
        </row>
        <row r="28">
          <cell r="G28">
            <v>5.359</v>
          </cell>
          <cell r="H28">
            <v>176.798</v>
          </cell>
        </row>
        <row r="32">
          <cell r="C32">
            <v>200</v>
          </cell>
          <cell r="D32">
            <v>19088.366</v>
          </cell>
        </row>
        <row r="32">
          <cell r="G32">
            <v>5.556</v>
          </cell>
          <cell r="H32">
            <v>19001.701</v>
          </cell>
        </row>
        <row r="33">
          <cell r="C33">
            <v>32894.958</v>
          </cell>
          <cell r="D33">
            <v>-10750</v>
          </cell>
        </row>
        <row r="33">
          <cell r="G33">
            <v>913.749</v>
          </cell>
          <cell r="H33">
            <v>21225.704</v>
          </cell>
        </row>
        <row r="34">
          <cell r="C34">
            <v>200</v>
          </cell>
          <cell r="D34">
            <v>-194.444</v>
          </cell>
        </row>
        <row r="34">
          <cell r="G34">
            <v>5.55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47755.312</v>
          </cell>
          <cell r="D40">
            <v>82887.564</v>
          </cell>
        </row>
        <row r="40">
          <cell r="G40">
            <v>70440.325</v>
          </cell>
          <cell r="H40">
            <v>138254.367</v>
          </cell>
        </row>
        <row r="40">
          <cell r="J40">
            <v>11054.065</v>
          </cell>
        </row>
        <row r="43">
          <cell r="C43">
            <v>1000</v>
          </cell>
          <cell r="D43">
            <v>1000</v>
          </cell>
        </row>
        <row r="43">
          <cell r="H43">
            <v>20</v>
          </cell>
        </row>
        <row r="44">
          <cell r="C44">
            <v>1080</v>
          </cell>
          <cell r="D44">
            <v>-1080</v>
          </cell>
        </row>
        <row r="45">
          <cell r="C45">
            <v>3458.291</v>
          </cell>
          <cell r="D45">
            <v>-300</v>
          </cell>
        </row>
        <row r="45">
          <cell r="H45">
            <v>1827.98</v>
          </cell>
        </row>
        <row r="45">
          <cell r="J45">
            <v>1317.885</v>
          </cell>
        </row>
        <row r="46">
          <cell r="C46">
            <v>3000</v>
          </cell>
        </row>
        <row r="46">
          <cell r="H46">
            <v>1826.715</v>
          </cell>
        </row>
        <row r="48">
          <cell r="C48">
            <v>37055.207</v>
          </cell>
          <cell r="D48">
            <v>-1900</v>
          </cell>
        </row>
        <row r="48">
          <cell r="G48">
            <v>0</v>
          </cell>
          <cell r="H48">
            <v>23759.043</v>
          </cell>
        </row>
        <row r="48">
          <cell r="J48">
            <v>9736.18</v>
          </cell>
        </row>
        <row r="49">
          <cell r="C49">
            <v>37055.207</v>
          </cell>
          <cell r="D49">
            <v>-1900</v>
          </cell>
        </row>
        <row r="49">
          <cell r="H49">
            <v>23759.043</v>
          </cell>
        </row>
        <row r="49">
          <cell r="J49">
            <v>9736.18</v>
          </cell>
        </row>
        <row r="51">
          <cell r="C51">
            <v>3780</v>
          </cell>
        </row>
        <row r="51">
          <cell r="H51">
            <v>3780</v>
          </cell>
        </row>
        <row r="51">
          <cell r="J51">
            <v>0</v>
          </cell>
        </row>
        <row r="52">
          <cell r="C52">
            <v>12864.465</v>
          </cell>
          <cell r="D52">
            <v>6000</v>
          </cell>
        </row>
        <row r="52">
          <cell r="H52">
            <v>18180.564</v>
          </cell>
        </row>
        <row r="53">
          <cell r="C53">
            <v>14483.964</v>
          </cell>
          <cell r="D53">
            <v>-6000</v>
          </cell>
        </row>
        <row r="53">
          <cell r="G53">
            <v>0</v>
          </cell>
          <cell r="H53">
            <v>8398.504</v>
          </cell>
        </row>
        <row r="53">
          <cell r="J53">
            <v>0</v>
          </cell>
        </row>
        <row r="54">
          <cell r="C54">
            <v>14483.964</v>
          </cell>
          <cell r="D54">
            <v>-6000</v>
          </cell>
        </row>
        <row r="54">
          <cell r="H54">
            <v>8398.504</v>
          </cell>
        </row>
        <row r="58">
          <cell r="C58">
            <v>34083.649</v>
          </cell>
          <cell r="D58">
            <v>9200</v>
          </cell>
        </row>
        <row r="58">
          <cell r="H58">
            <v>41119.648</v>
          </cell>
        </row>
        <row r="59">
          <cell r="C59">
            <v>20000</v>
          </cell>
        </row>
        <row r="59">
          <cell r="H59">
            <v>19960.548</v>
          </cell>
        </row>
        <row r="60">
          <cell r="C60">
            <v>15120</v>
          </cell>
          <cell r="D60">
            <v>-3900</v>
          </cell>
        </row>
        <row r="60">
          <cell r="H60">
            <v>9486.23</v>
          </cell>
        </row>
        <row r="62">
          <cell r="C62">
            <v>209.736</v>
          </cell>
          <cell r="D62">
            <v>-132.436</v>
          </cell>
        </row>
        <row r="62">
          <cell r="H62">
            <v>77.3</v>
          </cell>
        </row>
        <row r="64">
          <cell r="C64">
            <v>1620</v>
          </cell>
        </row>
        <row r="64">
          <cell r="H64">
            <v>758.1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2">
          <cell r="D72">
            <v>80000</v>
          </cell>
        </row>
        <row r="72">
          <cell r="G72">
            <v>70440.325</v>
          </cell>
          <cell r="H72">
            <v>9059.675</v>
          </cell>
        </row>
        <row r="74">
          <cell r="C74">
            <v>601268.543</v>
          </cell>
          <cell r="D74">
            <v>-5450</v>
          </cell>
        </row>
        <row r="74">
          <cell r="G74">
            <v>16701.904</v>
          </cell>
          <cell r="H74">
            <v>552342.711</v>
          </cell>
        </row>
        <row r="74">
          <cell r="J74">
            <v>0</v>
          </cell>
        </row>
        <row r="75">
          <cell r="C75">
            <v>70989.631</v>
          </cell>
          <cell r="D75">
            <v>5800</v>
          </cell>
        </row>
        <row r="75">
          <cell r="G75">
            <v>1971.934</v>
          </cell>
          <cell r="H75">
            <v>68838.9</v>
          </cell>
        </row>
        <row r="76">
          <cell r="C76">
            <v>181445.393</v>
          </cell>
          <cell r="D76">
            <v>-3250</v>
          </cell>
        </row>
        <row r="76">
          <cell r="G76">
            <v>5040.15</v>
          </cell>
          <cell r="H76">
            <v>168315.589</v>
          </cell>
        </row>
        <row r="76">
          <cell r="J76">
            <v>0</v>
          </cell>
        </row>
        <row r="77">
          <cell r="C77">
            <v>63150.871</v>
          </cell>
          <cell r="D77">
            <v>1850</v>
          </cell>
        </row>
        <row r="77">
          <cell r="G77">
            <v>1754.191</v>
          </cell>
          <cell r="H77">
            <v>62505.574</v>
          </cell>
        </row>
        <row r="78">
          <cell r="C78">
            <v>104487.873</v>
          </cell>
          <cell r="D78">
            <v>-2400</v>
          </cell>
        </row>
        <row r="78">
          <cell r="G78">
            <v>2902.441</v>
          </cell>
          <cell r="H78">
            <v>95878.519</v>
          </cell>
        </row>
        <row r="80">
          <cell r="C80">
            <v>13806.649</v>
          </cell>
          <cell r="D80">
            <v>-2700</v>
          </cell>
        </row>
        <row r="80">
          <cell r="G80">
            <v>383.518</v>
          </cell>
          <cell r="H80">
            <v>9931.496</v>
          </cell>
        </row>
        <row r="81">
          <cell r="C81">
            <v>8873.704</v>
          </cell>
          <cell r="D81">
            <v>725</v>
          </cell>
        </row>
        <row r="81">
          <cell r="G81">
            <v>246.492</v>
          </cell>
          <cell r="H81">
            <v>8604.862</v>
          </cell>
        </row>
        <row r="82">
          <cell r="C82">
            <v>277843.888</v>
          </cell>
          <cell r="D82">
            <v>-14600</v>
          </cell>
        </row>
        <row r="82">
          <cell r="G82">
            <v>7717.885</v>
          </cell>
          <cell r="H82">
            <v>246349.324</v>
          </cell>
        </row>
        <row r="82">
          <cell r="J82">
            <v>0</v>
          </cell>
        </row>
        <row r="83">
          <cell r="C83">
            <v>150224.342</v>
          </cell>
          <cell r="D83">
            <v>-6900</v>
          </cell>
        </row>
        <row r="83">
          <cell r="G83">
            <v>4172.898</v>
          </cell>
          <cell r="H83">
            <v>134846.4</v>
          </cell>
        </row>
        <row r="84">
          <cell r="C84">
            <v>119802.437</v>
          </cell>
          <cell r="D84">
            <v>-7700</v>
          </cell>
        </row>
        <row r="84">
          <cell r="G84">
            <v>3327.845</v>
          </cell>
          <cell r="H84">
            <v>105339.124</v>
          </cell>
        </row>
        <row r="85">
          <cell r="C85">
            <v>7817.109</v>
          </cell>
        </row>
        <row r="85">
          <cell r="G85">
            <v>217.142</v>
          </cell>
          <cell r="H85">
            <v>6163.8</v>
          </cell>
        </row>
        <row r="86">
          <cell r="C86">
            <v>53242.223</v>
          </cell>
          <cell r="D86">
            <v>5150</v>
          </cell>
        </row>
        <row r="86">
          <cell r="G86">
            <v>1478.951</v>
          </cell>
          <cell r="H86">
            <v>51629.174</v>
          </cell>
        </row>
        <row r="87">
          <cell r="C87">
            <v>8873.704</v>
          </cell>
          <cell r="D87">
            <v>725</v>
          </cell>
        </row>
        <row r="87">
          <cell r="G87">
            <v>246.492</v>
          </cell>
          <cell r="H87">
            <v>8604.86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300000</v>
          </cell>
          <cell r="D226">
            <v>0</v>
          </cell>
        </row>
        <row r="226">
          <cell r="G226">
            <v>0</v>
          </cell>
          <cell r="H226">
            <v>206398.382</v>
          </cell>
        </row>
        <row r="226">
          <cell r="J226">
            <v>93600</v>
          </cell>
        </row>
        <row r="227">
          <cell r="C227">
            <v>300000</v>
          </cell>
          <cell r="D227">
            <v>0</v>
          </cell>
        </row>
        <row r="227">
          <cell r="G227">
            <v>0</v>
          </cell>
          <cell r="H227">
            <v>206398.382</v>
          </cell>
        </row>
        <row r="227">
          <cell r="J227">
            <v>93600</v>
          </cell>
        </row>
        <row r="228">
          <cell r="C228">
            <v>300000</v>
          </cell>
          <cell r="D228">
            <v>0</v>
          </cell>
        </row>
        <row r="228">
          <cell r="G228">
            <v>0</v>
          </cell>
          <cell r="H228">
            <v>206398.382</v>
          </cell>
        </row>
        <row r="228">
          <cell r="J228">
            <v>9360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300000</v>
          </cell>
          <cell r="D609">
            <v>0</v>
          </cell>
        </row>
        <row r="609">
          <cell r="G609">
            <v>0</v>
          </cell>
          <cell r="H609">
            <v>206398.382</v>
          </cell>
        </row>
        <row r="609">
          <cell r="J609">
            <v>93600</v>
          </cell>
        </row>
        <row r="610">
          <cell r="C610">
            <v>300000</v>
          </cell>
          <cell r="D610">
            <v>0</v>
          </cell>
        </row>
        <row r="610">
          <cell r="G610">
            <v>0</v>
          </cell>
          <cell r="H610">
            <v>206398.382</v>
          </cell>
        </row>
        <row r="610">
          <cell r="J610">
            <v>9360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82">
          <cell r="C682">
            <v>300000</v>
          </cell>
        </row>
        <row r="682">
          <cell r="H682">
            <v>206398.382</v>
          </cell>
        </row>
        <row r="682">
          <cell r="J682">
            <v>936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3031893.912</v>
          </cell>
          <cell r="D805">
            <v>80000</v>
          </cell>
        </row>
        <row r="805">
          <cell r="G805">
            <v>142221.956</v>
          </cell>
          <cell r="H805">
            <v>2803464.733</v>
          </cell>
        </row>
        <row r="805">
          <cell r="J805">
            <v>104654.0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gme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225689.675</v>
          </cell>
          <cell r="D7">
            <v>0</v>
          </cell>
        </row>
        <row r="7">
          <cell r="G7">
            <v>213402.69</v>
          </cell>
          <cell r="H7">
            <v>3774631.915</v>
          </cell>
        </row>
        <row r="7">
          <cell r="J7">
            <v>152754.778</v>
          </cell>
        </row>
        <row r="8">
          <cell r="C8">
            <v>4225689.675</v>
          </cell>
          <cell r="D8">
            <v>0</v>
          </cell>
        </row>
        <row r="8">
          <cell r="G8">
            <v>213402.69</v>
          </cell>
          <cell r="H8">
            <v>3774631.915</v>
          </cell>
        </row>
        <row r="8">
          <cell r="J8">
            <v>152754.778</v>
          </cell>
        </row>
        <row r="9">
          <cell r="C9">
            <v>2890158.869</v>
          </cell>
          <cell r="D9">
            <v>-4815.42</v>
          </cell>
        </row>
        <row r="9">
          <cell r="G9">
            <v>142197.162</v>
          </cell>
          <cell r="H9">
            <v>2676842.113</v>
          </cell>
        </row>
        <row r="9">
          <cell r="J9">
            <v>29160</v>
          </cell>
        </row>
        <row r="10">
          <cell r="C10">
            <v>1529428.772</v>
          </cell>
          <cell r="D10">
            <v>-11500</v>
          </cell>
        </row>
        <row r="10">
          <cell r="G10">
            <v>66097.816</v>
          </cell>
          <cell r="H10">
            <v>1448112.06</v>
          </cell>
        </row>
        <row r="11">
          <cell r="D11">
            <v>61700</v>
          </cell>
        </row>
        <row r="11">
          <cell r="G11">
            <v>13050.237</v>
          </cell>
          <cell r="H11">
            <v>47246.99</v>
          </cell>
        </row>
        <row r="13">
          <cell r="C13">
            <v>198813.371</v>
          </cell>
          <cell r="D13">
            <v>-15000</v>
          </cell>
        </row>
        <row r="13">
          <cell r="G13">
            <v>15052.535</v>
          </cell>
          <cell r="H13">
            <v>168310.836</v>
          </cell>
        </row>
        <row r="14">
          <cell r="C14">
            <v>12877.174</v>
          </cell>
          <cell r="D14">
            <v>-250</v>
          </cell>
        </row>
        <row r="14">
          <cell r="G14">
            <v>3831.3</v>
          </cell>
          <cell r="H14">
            <v>8706.124</v>
          </cell>
        </row>
        <row r="15">
          <cell r="C15">
            <v>6609.6</v>
          </cell>
          <cell r="D15">
            <v>200</v>
          </cell>
        </row>
        <row r="15">
          <cell r="G15">
            <v>299.735</v>
          </cell>
          <cell r="H15">
            <v>6509.865</v>
          </cell>
        </row>
        <row r="16">
          <cell r="C16">
            <v>7895.31</v>
          </cell>
        </row>
        <row r="16">
          <cell r="G16">
            <v>2153.276</v>
          </cell>
          <cell r="H16">
            <v>5742.034</v>
          </cell>
        </row>
        <row r="17">
          <cell r="C17">
            <v>51160.611</v>
          </cell>
        </row>
        <row r="17">
          <cell r="G17">
            <v>1421.128</v>
          </cell>
          <cell r="H17">
            <v>33706.001</v>
          </cell>
        </row>
        <row r="18">
          <cell r="C18">
            <v>70000</v>
          </cell>
          <cell r="D18">
            <v>-8900</v>
          </cell>
        </row>
        <row r="18">
          <cell r="G18">
            <v>1944.444</v>
          </cell>
          <cell r="H18">
            <v>28470</v>
          </cell>
        </row>
        <row r="18">
          <cell r="J18">
            <v>29160</v>
          </cell>
        </row>
        <row r="19">
          <cell r="C19">
            <v>70000</v>
          </cell>
          <cell r="D19">
            <v>-8900</v>
          </cell>
        </row>
        <row r="19">
          <cell r="G19">
            <v>1944.444</v>
          </cell>
          <cell r="H19">
            <v>28470</v>
          </cell>
        </row>
        <row r="19">
          <cell r="J19">
            <v>29160</v>
          </cell>
        </row>
        <row r="22">
          <cell r="C22">
            <v>238549.865</v>
          </cell>
          <cell r="D22">
            <v>-13000</v>
          </cell>
        </row>
        <row r="22">
          <cell r="G22">
            <v>6626.385</v>
          </cell>
          <cell r="H22">
            <v>218842.054</v>
          </cell>
        </row>
        <row r="24">
          <cell r="C24">
            <v>210502.126</v>
          </cell>
        </row>
        <row r="24">
          <cell r="G24">
            <v>10193.508</v>
          </cell>
          <cell r="H24">
            <v>198870.51</v>
          </cell>
        </row>
        <row r="25">
          <cell r="C25">
            <v>97816.338</v>
          </cell>
        </row>
        <row r="25">
          <cell r="G25">
            <v>8568.306</v>
          </cell>
          <cell r="H25">
            <v>89236.255</v>
          </cell>
        </row>
        <row r="26">
          <cell r="C26">
            <v>466505.702</v>
          </cell>
          <cell r="D26">
            <v>-29815.42</v>
          </cell>
        </row>
        <row r="26">
          <cell r="G26">
            <v>12958.492</v>
          </cell>
          <cell r="H26">
            <v>413801.857</v>
          </cell>
        </row>
        <row r="27">
          <cell r="D27">
            <v>250</v>
          </cell>
        </row>
        <row r="27">
          <cell r="H27">
            <v>203.364</v>
          </cell>
        </row>
        <row r="32">
          <cell r="D32">
            <v>11500</v>
          </cell>
        </row>
        <row r="32">
          <cell r="H32">
            <v>9084.16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47265.538</v>
          </cell>
          <cell r="D40">
            <v>9115.42</v>
          </cell>
        </row>
        <row r="40">
          <cell r="G40">
            <v>0</v>
          </cell>
          <cell r="H40">
            <v>302301.07</v>
          </cell>
        </row>
        <row r="40">
          <cell r="J40">
            <v>123594.778</v>
          </cell>
        </row>
        <row r="42">
          <cell r="C42">
            <v>13770</v>
          </cell>
          <cell r="D42">
            <v>-284.58</v>
          </cell>
        </row>
        <row r="42">
          <cell r="H42">
            <v>8990.28</v>
          </cell>
        </row>
        <row r="42">
          <cell r="J42">
            <v>4495.14</v>
          </cell>
        </row>
        <row r="43">
          <cell r="C43">
            <v>36343.538</v>
          </cell>
          <cell r="D43">
            <v>29342.746</v>
          </cell>
        </row>
        <row r="43">
          <cell r="H43">
            <v>35184.324</v>
          </cell>
        </row>
        <row r="43">
          <cell r="J43">
            <v>23742.155</v>
          </cell>
        </row>
        <row r="44">
          <cell r="C44">
            <v>6000</v>
          </cell>
        </row>
        <row r="44">
          <cell r="H44">
            <v>3380.21</v>
          </cell>
        </row>
        <row r="45">
          <cell r="C45">
            <v>23000</v>
          </cell>
          <cell r="D45">
            <v>5400</v>
          </cell>
        </row>
        <row r="45">
          <cell r="H45">
            <v>22806.286</v>
          </cell>
        </row>
        <row r="45">
          <cell r="J45">
            <v>5328.3</v>
          </cell>
        </row>
        <row r="46">
          <cell r="C46">
            <v>40000</v>
          </cell>
        </row>
        <row r="46">
          <cell r="H46">
            <v>26813.167</v>
          </cell>
        </row>
        <row r="46">
          <cell r="J46">
            <v>8872.017</v>
          </cell>
        </row>
        <row r="47">
          <cell r="C47">
            <v>5000</v>
          </cell>
        </row>
        <row r="47">
          <cell r="H47">
            <v>2534.468</v>
          </cell>
        </row>
        <row r="48">
          <cell r="C48">
            <v>109200</v>
          </cell>
          <cell r="D48">
            <v>9500</v>
          </cell>
        </row>
        <row r="48">
          <cell r="G48">
            <v>0</v>
          </cell>
          <cell r="H48">
            <v>77125.459</v>
          </cell>
        </row>
        <row r="48">
          <cell r="J48">
            <v>38755.848</v>
          </cell>
        </row>
        <row r="49">
          <cell r="C49">
            <v>109200</v>
          </cell>
          <cell r="D49">
            <v>9500</v>
          </cell>
        </row>
        <row r="49">
          <cell r="H49">
            <v>77125.459</v>
          </cell>
        </row>
        <row r="49">
          <cell r="J49">
            <v>38755.848</v>
          </cell>
        </row>
        <row r="51">
          <cell r="C51">
            <v>12000</v>
          </cell>
          <cell r="D51">
            <v>-1000</v>
          </cell>
        </row>
        <row r="51">
          <cell r="H51">
            <v>3296</v>
          </cell>
        </row>
        <row r="51">
          <cell r="J51">
            <v>6496</v>
          </cell>
        </row>
        <row r="52">
          <cell r="C52">
            <v>43932</v>
          </cell>
          <cell r="D52">
            <v>-7842.746</v>
          </cell>
        </row>
        <row r="52">
          <cell r="H52">
            <v>26716.443</v>
          </cell>
        </row>
        <row r="52">
          <cell r="J52">
            <v>7649.366</v>
          </cell>
        </row>
        <row r="53">
          <cell r="C53">
            <v>45020</v>
          </cell>
          <cell r="D53">
            <v>-27000</v>
          </cell>
        </row>
        <row r="53">
          <cell r="G53">
            <v>0</v>
          </cell>
          <cell r="H53">
            <v>13929.021</v>
          </cell>
        </row>
        <row r="53">
          <cell r="J53">
            <v>0</v>
          </cell>
        </row>
        <row r="54">
          <cell r="C54">
            <v>45020</v>
          </cell>
          <cell r="D54">
            <v>-27000</v>
          </cell>
        </row>
        <row r="54">
          <cell r="H54">
            <v>13929.021</v>
          </cell>
        </row>
        <row r="58">
          <cell r="C58">
            <v>74000</v>
          </cell>
          <cell r="D58">
            <v>-11000</v>
          </cell>
        </row>
        <row r="58">
          <cell r="H58">
            <v>61526.561</v>
          </cell>
        </row>
        <row r="59">
          <cell r="C59">
            <v>5400</v>
          </cell>
          <cell r="D59">
            <v>20700</v>
          </cell>
        </row>
        <row r="59">
          <cell r="H59">
            <v>9515.968</v>
          </cell>
        </row>
        <row r="59">
          <cell r="J59">
            <v>15576</v>
          </cell>
        </row>
        <row r="60">
          <cell r="C60">
            <v>17200</v>
          </cell>
          <cell r="D60">
            <v>-6000</v>
          </cell>
        </row>
        <row r="60">
          <cell r="H60">
            <v>898.768</v>
          </cell>
        </row>
        <row r="60">
          <cell r="J60">
            <v>9807.152</v>
          </cell>
        </row>
        <row r="61">
          <cell r="C61">
            <v>10000</v>
          </cell>
          <cell r="D61">
            <v>-2700</v>
          </cell>
        </row>
        <row r="61">
          <cell r="H61">
            <v>7270</v>
          </cell>
        </row>
        <row r="62">
          <cell r="C62">
            <v>1000</v>
          </cell>
        </row>
        <row r="62">
          <cell r="H62">
            <v>548.8</v>
          </cell>
        </row>
        <row r="64">
          <cell r="C64">
            <v>5400</v>
          </cell>
        </row>
        <row r="64">
          <cell r="H64">
            <v>1765.315</v>
          </cell>
        </row>
        <row r="64">
          <cell r="J64">
            <v>2872.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888265.268</v>
          </cell>
          <cell r="D74">
            <v>-4300</v>
          </cell>
        </row>
        <row r="74">
          <cell r="G74">
            <v>71205.528</v>
          </cell>
          <cell r="H74">
            <v>795488.732</v>
          </cell>
        </row>
        <row r="74">
          <cell r="J74">
            <v>0</v>
          </cell>
        </row>
        <row r="75">
          <cell r="C75">
            <v>109594.144</v>
          </cell>
          <cell r="D75">
            <v>-4800</v>
          </cell>
        </row>
        <row r="75">
          <cell r="G75">
            <v>9108.454</v>
          </cell>
          <cell r="H75">
            <v>94973.803</v>
          </cell>
        </row>
        <row r="76">
          <cell r="C76">
            <v>256773.234</v>
          </cell>
          <cell r="D76">
            <v>0</v>
          </cell>
        </row>
        <row r="76">
          <cell r="G76">
            <v>7132.59</v>
          </cell>
          <cell r="H76">
            <v>239859.564</v>
          </cell>
        </row>
        <row r="76">
          <cell r="J76">
            <v>0</v>
          </cell>
        </row>
        <row r="78">
          <cell r="C78">
            <v>256773.234</v>
          </cell>
        </row>
        <row r="78">
          <cell r="G78">
            <v>7132.59</v>
          </cell>
          <cell r="H78">
            <v>239859.564</v>
          </cell>
        </row>
        <row r="81">
          <cell r="C81">
            <v>13694.679</v>
          </cell>
        </row>
        <row r="81">
          <cell r="G81">
            <v>1733.348</v>
          </cell>
          <cell r="H81">
            <v>11871.72</v>
          </cell>
        </row>
        <row r="82">
          <cell r="C82">
            <v>412302.493</v>
          </cell>
          <cell r="D82">
            <v>500</v>
          </cell>
        </row>
        <row r="82">
          <cell r="G82">
            <v>41060.401</v>
          </cell>
          <cell r="H82">
            <v>365681.573</v>
          </cell>
        </row>
        <row r="82">
          <cell r="J82">
            <v>0</v>
          </cell>
        </row>
        <row r="83">
          <cell r="C83">
            <v>223873.158</v>
          </cell>
        </row>
        <row r="83">
          <cell r="G83">
            <v>21798.742</v>
          </cell>
          <cell r="H83">
            <v>199892.062</v>
          </cell>
        </row>
        <row r="84">
          <cell r="C84">
            <v>176887.434</v>
          </cell>
        </row>
        <row r="84">
          <cell r="G84">
            <v>18941.051</v>
          </cell>
          <cell r="H84">
            <v>155435.111</v>
          </cell>
        </row>
        <row r="85">
          <cell r="C85">
            <v>11541.901</v>
          </cell>
          <cell r="D85">
            <v>500</v>
          </cell>
        </row>
        <row r="85">
          <cell r="G85">
            <v>320.608</v>
          </cell>
          <cell r="H85">
            <v>10354.4</v>
          </cell>
        </row>
        <row r="86">
          <cell r="C86">
            <v>82200.611</v>
          </cell>
        </row>
        <row r="86">
          <cell r="G86">
            <v>10431.959</v>
          </cell>
          <cell r="H86">
            <v>71230.352</v>
          </cell>
        </row>
        <row r="87">
          <cell r="C87">
            <v>13700.107</v>
          </cell>
        </row>
        <row r="87">
          <cell r="G87">
            <v>1738.776</v>
          </cell>
          <cell r="H87">
            <v>11871.7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4200000</v>
          </cell>
          <cell r="D226">
            <v>0</v>
          </cell>
        </row>
        <row r="226">
          <cell r="G226">
            <v>0</v>
          </cell>
          <cell r="H226">
            <v>3161747.928</v>
          </cell>
        </row>
        <row r="226">
          <cell r="J226">
            <v>1038148.681</v>
          </cell>
        </row>
        <row r="227">
          <cell r="C227">
            <v>4200000</v>
          </cell>
          <cell r="D227">
            <v>0</v>
          </cell>
        </row>
        <row r="227">
          <cell r="G227">
            <v>0</v>
          </cell>
          <cell r="H227">
            <v>3161747.928</v>
          </cell>
        </row>
        <row r="227">
          <cell r="J227">
            <v>1038148.681</v>
          </cell>
        </row>
        <row r="228">
          <cell r="C228">
            <v>4200000</v>
          </cell>
          <cell r="D228">
            <v>0</v>
          </cell>
        </row>
        <row r="228">
          <cell r="G228">
            <v>0</v>
          </cell>
          <cell r="H228">
            <v>3161747.928</v>
          </cell>
        </row>
        <row r="228">
          <cell r="J228">
            <v>1038148.681</v>
          </cell>
        </row>
        <row r="229">
          <cell r="C229">
            <v>1500000</v>
          </cell>
          <cell r="D229">
            <v>1149565.834</v>
          </cell>
        </row>
        <row r="229">
          <cell r="G229">
            <v>0</v>
          </cell>
          <cell r="H229">
            <v>2075412.798</v>
          </cell>
        </row>
        <row r="229">
          <cell r="J229">
            <v>574127.835</v>
          </cell>
        </row>
        <row r="230">
          <cell r="C230">
            <v>500000</v>
          </cell>
          <cell r="D230">
            <v>317592.344</v>
          </cell>
        </row>
        <row r="230">
          <cell r="G230">
            <v>0</v>
          </cell>
          <cell r="H230">
            <v>533804.078</v>
          </cell>
        </row>
        <row r="230">
          <cell r="J230">
            <v>283768.835</v>
          </cell>
        </row>
        <row r="236">
          <cell r="C236">
            <v>500000</v>
          </cell>
          <cell r="D236">
            <v>317592.344</v>
          </cell>
        </row>
        <row r="236">
          <cell r="H236">
            <v>533804.078</v>
          </cell>
        </row>
        <row r="236">
          <cell r="J236">
            <v>283768.835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1000000</v>
          </cell>
          <cell r="D273">
            <v>831973.49</v>
          </cell>
        </row>
        <row r="273">
          <cell r="G273">
            <v>0</v>
          </cell>
          <cell r="H273">
            <v>1541608.72</v>
          </cell>
        </row>
        <row r="273">
          <cell r="J273">
            <v>290359</v>
          </cell>
        </row>
        <row r="279">
          <cell r="C279">
            <v>1000000</v>
          </cell>
          <cell r="D279">
            <v>831973.49</v>
          </cell>
        </row>
        <row r="279">
          <cell r="H279">
            <v>1541608.72</v>
          </cell>
        </row>
        <row r="279">
          <cell r="J279">
            <v>290359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2000000</v>
          </cell>
          <cell r="D320">
            <v>-1025565.834</v>
          </cell>
        </row>
        <row r="320">
          <cell r="G320">
            <v>0</v>
          </cell>
          <cell r="H320">
            <v>705365.612</v>
          </cell>
        </row>
        <row r="320">
          <cell r="J320">
            <v>269062.693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2000000</v>
          </cell>
          <cell r="D359">
            <v>-1025565.834</v>
          </cell>
        </row>
        <row r="359">
          <cell r="G359">
            <v>0</v>
          </cell>
          <cell r="H359">
            <v>705365.612</v>
          </cell>
        </row>
        <row r="359">
          <cell r="J359">
            <v>269062.693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89">
          <cell r="C389">
            <v>2000000</v>
          </cell>
          <cell r="D389">
            <v>-1025565.834</v>
          </cell>
        </row>
        <row r="389">
          <cell r="H389">
            <v>705365.612</v>
          </cell>
        </row>
        <row r="389">
          <cell r="J389">
            <v>269062.693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700000</v>
          </cell>
          <cell r="D546">
            <v>-124000</v>
          </cell>
        </row>
        <row r="546">
          <cell r="G546">
            <v>0</v>
          </cell>
          <cell r="H546">
            <v>380969.518</v>
          </cell>
        </row>
        <row r="546">
          <cell r="J546">
            <v>194958.153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700000</v>
          </cell>
          <cell r="D569">
            <v>-124000</v>
          </cell>
        </row>
        <row r="569">
          <cell r="G569">
            <v>0</v>
          </cell>
          <cell r="H569">
            <v>380969.518</v>
          </cell>
        </row>
        <row r="569">
          <cell r="J569">
            <v>194958.153</v>
          </cell>
        </row>
        <row r="573">
          <cell r="C573">
            <v>700000</v>
          </cell>
          <cell r="D573">
            <v>-124000</v>
          </cell>
        </row>
        <row r="573">
          <cell r="H573">
            <v>380969.518</v>
          </cell>
        </row>
        <row r="573">
          <cell r="J573">
            <v>194958.153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8425689.675</v>
          </cell>
          <cell r="D805">
            <v>0</v>
          </cell>
        </row>
        <row r="805">
          <cell r="G805">
            <v>213402.69</v>
          </cell>
          <cell r="H805">
            <v>6936379.843</v>
          </cell>
        </row>
        <row r="805">
          <cell r="J805">
            <v>1190903.4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3073201.72</v>
          </cell>
          <cell r="D7">
            <v>-12355105.357</v>
          </cell>
        </row>
        <row r="7">
          <cell r="H7">
            <v>718096.362</v>
          </cell>
        </row>
        <row r="8">
          <cell r="C8">
            <v>116704937.416</v>
          </cell>
          <cell r="D8">
            <v>0</v>
          </cell>
        </row>
        <row r="8">
          <cell r="H8">
            <v>96254698.106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16704937.416</v>
          </cell>
          <cell r="D20">
            <v>0</v>
          </cell>
        </row>
        <row r="20">
          <cell r="H20">
            <v>96254698.106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16676425.416</v>
          </cell>
          <cell r="D39">
            <v>0</v>
          </cell>
        </row>
        <row r="39">
          <cell r="H39">
            <v>95903990.264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116217862</v>
          </cell>
          <cell r="D84">
            <v>0</v>
          </cell>
        </row>
        <row r="84">
          <cell r="H84">
            <v>95530395.783</v>
          </cell>
        </row>
        <row r="88">
          <cell r="C88">
            <v>71879400</v>
          </cell>
        </row>
        <row r="88">
          <cell r="H88">
            <v>46118420.542</v>
          </cell>
        </row>
        <row r="89">
          <cell r="C89">
            <v>42000000</v>
          </cell>
        </row>
        <row r="89">
          <cell r="H89">
            <v>46398124.098</v>
          </cell>
        </row>
        <row r="90">
          <cell r="C90">
            <v>33462</v>
          </cell>
        </row>
        <row r="91">
          <cell r="C91">
            <v>1880000</v>
          </cell>
        </row>
        <row r="91">
          <cell r="H91">
            <v>2514857.986</v>
          </cell>
        </row>
        <row r="92">
          <cell r="C92">
            <v>5000</v>
          </cell>
        </row>
        <row r="92">
          <cell r="H92">
            <v>61197.157</v>
          </cell>
        </row>
        <row r="103">
          <cell r="C103">
            <v>420000</v>
          </cell>
        </row>
        <row r="103">
          <cell r="H103">
            <v>437796</v>
          </cell>
        </row>
        <row r="104">
          <cell r="C104">
            <v>62851.68</v>
          </cell>
        </row>
        <row r="104">
          <cell r="H104">
            <v>47651.352</v>
          </cell>
        </row>
        <row r="110">
          <cell r="C110">
            <v>395711.736</v>
          </cell>
          <cell r="D110">
            <v>0</v>
          </cell>
        </row>
        <row r="110">
          <cell r="H110">
            <v>325943.129</v>
          </cell>
        </row>
        <row r="111">
          <cell r="C111">
            <v>379711.735</v>
          </cell>
        </row>
        <row r="111">
          <cell r="H111">
            <v>276869.687</v>
          </cell>
        </row>
        <row r="113">
          <cell r="C113">
            <v>0.001</v>
          </cell>
        </row>
        <row r="113">
          <cell r="H113">
            <v>785.8</v>
          </cell>
        </row>
        <row r="114">
          <cell r="C114">
            <v>16000</v>
          </cell>
        </row>
        <row r="114">
          <cell r="H114">
            <v>48287.642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28512</v>
          </cell>
          <cell r="D143">
            <v>0</v>
          </cell>
        </row>
        <row r="143">
          <cell r="H143">
            <v>350707.842</v>
          </cell>
        </row>
        <row r="144">
          <cell r="C144">
            <v>28512</v>
          </cell>
        </row>
        <row r="144">
          <cell r="H144">
            <v>350707.842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471460</v>
          </cell>
          <cell r="D203">
            <v>0</v>
          </cell>
        </row>
        <row r="203">
          <cell r="H203">
            <v>511367.322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471460</v>
          </cell>
        </row>
        <row r="215">
          <cell r="H215">
            <v>511367.322</v>
          </cell>
        </row>
        <row r="221">
          <cell r="C221">
            <v>130249599.136</v>
          </cell>
          <cell r="D221">
            <v>-12355105.357</v>
          </cell>
        </row>
        <row r="221">
          <cell r="H221">
            <v>97484161.79</v>
          </cell>
        </row>
      </sheetData>
      <sheetData sheetId="1">
        <row r="7">
          <cell r="C7">
            <v>70400109.029</v>
          </cell>
          <cell r="D7">
            <v>-10496173.057</v>
          </cell>
        </row>
        <row r="7">
          <cell r="G7">
            <v>0</v>
          </cell>
          <cell r="H7">
            <v>44506199.598</v>
          </cell>
        </row>
        <row r="7">
          <cell r="J7">
            <v>3794219.365</v>
          </cell>
        </row>
        <row r="8">
          <cell r="C8">
            <v>6503342.516</v>
          </cell>
          <cell r="D8">
            <v>539000</v>
          </cell>
        </row>
        <row r="8">
          <cell r="G8">
            <v>0</v>
          </cell>
          <cell r="H8">
            <v>5080992.767</v>
          </cell>
        </row>
        <row r="8">
          <cell r="J8">
            <v>504686.85</v>
          </cell>
        </row>
        <row r="9">
          <cell r="C9">
            <v>3870802.083</v>
          </cell>
          <cell r="D9">
            <v>224000</v>
          </cell>
        </row>
        <row r="9">
          <cell r="G9">
            <v>0</v>
          </cell>
          <cell r="H9">
            <v>2800724.793</v>
          </cell>
        </row>
        <row r="9">
          <cell r="J9">
            <v>131904.249</v>
          </cell>
        </row>
        <row r="10">
          <cell r="C10">
            <v>1329249.09</v>
          </cell>
          <cell r="D10">
            <v>-9600</v>
          </cell>
        </row>
        <row r="10">
          <cell r="H10">
            <v>1255617.319</v>
          </cell>
        </row>
        <row r="10">
          <cell r="J10">
            <v>2.70000000018626</v>
          </cell>
        </row>
        <row r="13">
          <cell r="C13">
            <v>110485.428</v>
          </cell>
          <cell r="D13">
            <v>-8000</v>
          </cell>
        </row>
        <row r="13">
          <cell r="H13">
            <v>93313.747</v>
          </cell>
        </row>
        <row r="14">
          <cell r="C14">
            <v>31931.464</v>
          </cell>
          <cell r="D14">
            <v>3500</v>
          </cell>
        </row>
        <row r="14">
          <cell r="H14">
            <v>20822.828</v>
          </cell>
        </row>
        <row r="15">
          <cell r="C15">
            <v>2332.8</v>
          </cell>
        </row>
        <row r="15">
          <cell r="H15">
            <v>2266.667</v>
          </cell>
        </row>
        <row r="16">
          <cell r="C16">
            <v>63491.786</v>
          </cell>
        </row>
        <row r="16">
          <cell r="H16">
            <v>57313.086</v>
          </cell>
        </row>
        <row r="17">
          <cell r="C17">
            <v>19882.449</v>
          </cell>
        </row>
        <row r="17">
          <cell r="H17">
            <v>17856.305</v>
          </cell>
        </row>
        <row r="18">
          <cell r="C18">
            <v>329200.562</v>
          </cell>
          <cell r="D18">
            <v>248000</v>
          </cell>
        </row>
        <row r="18">
          <cell r="G18">
            <v>0</v>
          </cell>
          <cell r="H18">
            <v>419826.268</v>
          </cell>
        </row>
        <row r="18">
          <cell r="J18">
            <v>131901.549</v>
          </cell>
        </row>
        <row r="19">
          <cell r="C19">
            <v>329200.562</v>
          </cell>
          <cell r="D19">
            <v>248000</v>
          </cell>
        </row>
        <row r="19">
          <cell r="H19">
            <v>419826.268</v>
          </cell>
        </row>
        <row r="19">
          <cell r="J19">
            <v>131901.549</v>
          </cell>
        </row>
        <row r="22">
          <cell r="C22">
            <v>168097.759</v>
          </cell>
        </row>
        <row r="22">
          <cell r="H22">
            <v>160416.596</v>
          </cell>
        </row>
        <row r="24">
          <cell r="C24">
            <v>179957.384</v>
          </cell>
          <cell r="D24">
            <v>6800</v>
          </cell>
        </row>
        <row r="24">
          <cell r="H24">
            <v>186708.105</v>
          </cell>
        </row>
        <row r="25">
          <cell r="C25">
            <v>140588.202</v>
          </cell>
          <cell r="D25">
            <v>1300</v>
          </cell>
        </row>
        <row r="25">
          <cell r="H25">
            <v>140602.486</v>
          </cell>
        </row>
        <row r="26">
          <cell r="C26">
            <v>271607.402</v>
          </cell>
          <cell r="D26">
            <v>-33500</v>
          </cell>
        </row>
        <row r="26">
          <cell r="H26">
            <v>233563.039</v>
          </cell>
        </row>
        <row r="31">
          <cell r="C31">
            <v>73195.734</v>
          </cell>
        </row>
        <row r="31">
          <cell r="H31">
            <v>64414.284</v>
          </cell>
        </row>
        <row r="32">
          <cell r="C32">
            <v>23327.999</v>
          </cell>
        </row>
        <row r="32">
          <cell r="H32">
            <v>13481.866</v>
          </cell>
        </row>
        <row r="33">
          <cell r="C33">
            <v>43683.106</v>
          </cell>
          <cell r="D33">
            <v>18000</v>
          </cell>
        </row>
        <row r="33">
          <cell r="H33">
            <v>49000.436</v>
          </cell>
        </row>
        <row r="34">
          <cell r="C34">
            <v>1000000</v>
          </cell>
        </row>
        <row r="34">
          <cell r="H34">
            <v>10261.461</v>
          </cell>
        </row>
        <row r="36">
          <cell r="C36">
            <v>64152</v>
          </cell>
          <cell r="D36">
            <v>-10000</v>
          </cell>
        </row>
        <row r="36">
          <cell r="G36">
            <v>0</v>
          </cell>
          <cell r="H36">
            <v>51425.5</v>
          </cell>
        </row>
        <row r="36">
          <cell r="J36">
            <v>0</v>
          </cell>
        </row>
        <row r="37">
          <cell r="C37">
            <v>64152</v>
          </cell>
          <cell r="D37">
            <v>-10000</v>
          </cell>
        </row>
        <row r="37">
          <cell r="H37">
            <v>51425.5</v>
          </cell>
        </row>
        <row r="39">
          <cell r="C39">
            <v>19618.918</v>
          </cell>
          <cell r="D39">
            <v>7500</v>
          </cell>
        </row>
        <row r="39">
          <cell r="H39">
            <v>23834.8</v>
          </cell>
        </row>
        <row r="40">
          <cell r="C40">
            <v>1340492.282</v>
          </cell>
          <cell r="D40">
            <v>383000</v>
          </cell>
        </row>
        <row r="40">
          <cell r="G40">
            <v>0</v>
          </cell>
          <cell r="H40">
            <v>1315614.673</v>
          </cell>
        </row>
        <row r="40">
          <cell r="J40">
            <v>244683.06</v>
          </cell>
        </row>
        <row r="42">
          <cell r="C42">
            <v>19248.516</v>
          </cell>
          <cell r="D42">
            <v>5000</v>
          </cell>
        </row>
        <row r="42">
          <cell r="H42">
            <v>23747.659</v>
          </cell>
        </row>
        <row r="43">
          <cell r="C43">
            <v>100742.4</v>
          </cell>
        </row>
        <row r="43">
          <cell r="H43">
            <v>78552.562</v>
          </cell>
        </row>
        <row r="43">
          <cell r="J43">
            <v>21641.136</v>
          </cell>
        </row>
        <row r="44">
          <cell r="C44">
            <v>75660.8</v>
          </cell>
          <cell r="D44">
            <v>-10000</v>
          </cell>
        </row>
        <row r="44">
          <cell r="H44">
            <v>40850.704</v>
          </cell>
        </row>
        <row r="44">
          <cell r="J44">
            <v>7090.45</v>
          </cell>
        </row>
        <row r="45">
          <cell r="C45">
            <v>44906.4</v>
          </cell>
          <cell r="D45">
            <v>17000</v>
          </cell>
        </row>
        <row r="45">
          <cell r="H45">
            <v>48629.03</v>
          </cell>
        </row>
        <row r="45">
          <cell r="J45">
            <v>13277.37</v>
          </cell>
        </row>
        <row r="46">
          <cell r="C46">
            <v>25228.8</v>
          </cell>
          <cell r="D46">
            <v>-5000</v>
          </cell>
        </row>
        <row r="46">
          <cell r="H46">
            <v>16914.952</v>
          </cell>
        </row>
        <row r="47">
          <cell r="C47">
            <v>52837.92</v>
          </cell>
          <cell r="D47">
            <v>-34000</v>
          </cell>
        </row>
        <row r="47">
          <cell r="H47">
            <v>1049.724</v>
          </cell>
        </row>
        <row r="48">
          <cell r="C48">
            <v>353323.577</v>
          </cell>
          <cell r="D48">
            <v>180000</v>
          </cell>
        </row>
        <row r="48">
          <cell r="G48">
            <v>0</v>
          </cell>
          <cell r="H48">
            <v>489542.522</v>
          </cell>
        </row>
        <row r="48">
          <cell r="J48">
            <v>43165.679</v>
          </cell>
        </row>
        <row r="49">
          <cell r="C49">
            <v>353323.577</v>
          </cell>
          <cell r="D49">
            <v>180000</v>
          </cell>
        </row>
        <row r="49">
          <cell r="H49">
            <v>489542.522</v>
          </cell>
        </row>
        <row r="49">
          <cell r="J49">
            <v>43165.679</v>
          </cell>
        </row>
        <row r="51">
          <cell r="C51">
            <v>16294.608</v>
          </cell>
          <cell r="D51">
            <v>2500</v>
          </cell>
        </row>
        <row r="51">
          <cell r="H51">
            <v>11287.68</v>
          </cell>
        </row>
        <row r="52">
          <cell r="C52">
            <v>78940.764</v>
          </cell>
          <cell r="D52">
            <v>73000</v>
          </cell>
        </row>
        <row r="52">
          <cell r="H52">
            <v>147333.082</v>
          </cell>
        </row>
        <row r="52">
          <cell r="J52">
            <v>18.5</v>
          </cell>
        </row>
        <row r="53">
          <cell r="C53">
            <v>93264.481</v>
          </cell>
          <cell r="D53">
            <v>0</v>
          </cell>
        </row>
        <row r="53">
          <cell r="G53">
            <v>0</v>
          </cell>
          <cell r="H53">
            <v>53543.556</v>
          </cell>
        </row>
        <row r="53">
          <cell r="J53">
            <v>10836.925</v>
          </cell>
        </row>
        <row r="54">
          <cell r="C54">
            <v>93264.481</v>
          </cell>
        </row>
        <row r="54">
          <cell r="H54">
            <v>53543.556</v>
          </cell>
        </row>
        <row r="54">
          <cell r="J54">
            <v>10836.925</v>
          </cell>
        </row>
        <row r="58">
          <cell r="C58">
            <v>102643.2</v>
          </cell>
          <cell r="D58">
            <v>9000</v>
          </cell>
        </row>
        <row r="58">
          <cell r="H58">
            <v>97844.683</v>
          </cell>
        </row>
        <row r="59">
          <cell r="C59">
            <v>40824</v>
          </cell>
          <cell r="D59">
            <v>-25000</v>
          </cell>
        </row>
        <row r="59">
          <cell r="H59">
            <v>4658</v>
          </cell>
        </row>
        <row r="59">
          <cell r="J59">
            <v>0</v>
          </cell>
        </row>
        <row r="60">
          <cell r="C60">
            <v>52488</v>
          </cell>
          <cell r="D60">
            <v>-10000</v>
          </cell>
        </row>
        <row r="60">
          <cell r="H60">
            <v>37786.356</v>
          </cell>
        </row>
        <row r="62">
          <cell r="C62">
            <v>244728</v>
          </cell>
          <cell r="D62">
            <v>175500</v>
          </cell>
        </row>
        <row r="62">
          <cell r="H62">
            <v>226814.739</v>
          </cell>
        </row>
        <row r="62">
          <cell r="J62">
            <v>148653</v>
          </cell>
        </row>
        <row r="63">
          <cell r="C63">
            <v>641.52</v>
          </cell>
        </row>
        <row r="63">
          <cell r="H63">
            <v>522</v>
          </cell>
        </row>
        <row r="64">
          <cell r="C64">
            <v>3079.296</v>
          </cell>
          <cell r="D64">
            <v>5000</v>
          </cell>
        </row>
        <row r="64">
          <cell r="H64">
            <v>4680.7</v>
          </cell>
        </row>
        <row r="65">
          <cell r="C65">
            <v>35640</v>
          </cell>
          <cell r="D65">
            <v>0</v>
          </cell>
        </row>
        <row r="65">
          <cell r="G65">
            <v>0</v>
          </cell>
          <cell r="H65">
            <v>31856.724</v>
          </cell>
        </row>
        <row r="65">
          <cell r="J65">
            <v>0</v>
          </cell>
        </row>
        <row r="68">
          <cell r="C68">
            <v>35640</v>
          </cell>
        </row>
        <row r="68">
          <cell r="H68">
            <v>31856.724</v>
          </cell>
        </row>
        <row r="74">
          <cell r="C74">
            <v>1292048.151</v>
          </cell>
          <cell r="D74">
            <v>-68000</v>
          </cell>
        </row>
        <row r="74">
          <cell r="G74">
            <v>0</v>
          </cell>
          <cell r="H74">
            <v>964653.301</v>
          </cell>
        </row>
        <row r="74">
          <cell r="J74">
            <v>128099.541</v>
          </cell>
        </row>
        <row r="75">
          <cell r="C75">
            <v>88960.458</v>
          </cell>
        </row>
        <row r="75">
          <cell r="H75">
            <v>85318.016</v>
          </cell>
        </row>
        <row r="76">
          <cell r="C76">
            <v>555058.821</v>
          </cell>
          <cell r="D76">
            <v>-68000</v>
          </cell>
        </row>
        <row r="76">
          <cell r="G76">
            <v>0</v>
          </cell>
          <cell r="H76">
            <v>334541.043</v>
          </cell>
        </row>
        <row r="76">
          <cell r="J76">
            <v>107394.392</v>
          </cell>
        </row>
        <row r="78">
          <cell r="C78">
            <v>555058.821</v>
          </cell>
          <cell r="D78">
            <v>-68000</v>
          </cell>
        </row>
        <row r="78">
          <cell r="H78">
            <v>334541.043</v>
          </cell>
        </row>
        <row r="78">
          <cell r="J78">
            <v>107394.392</v>
          </cell>
        </row>
        <row r="82">
          <cell r="C82">
            <v>335711.778</v>
          </cell>
          <cell r="D82">
            <v>0</v>
          </cell>
        </row>
        <row r="82">
          <cell r="G82">
            <v>0</v>
          </cell>
          <cell r="H82">
            <v>263918.398</v>
          </cell>
        </row>
        <row r="82">
          <cell r="J82">
            <v>0</v>
          </cell>
        </row>
        <row r="83">
          <cell r="C83">
            <v>182285.717</v>
          </cell>
        </row>
        <row r="83">
          <cell r="H83">
            <v>149600.5</v>
          </cell>
        </row>
        <row r="84">
          <cell r="C84">
            <v>144028.22</v>
          </cell>
        </row>
        <row r="84">
          <cell r="H84">
            <v>107403.55</v>
          </cell>
        </row>
        <row r="85">
          <cell r="C85">
            <v>9397.841</v>
          </cell>
        </row>
        <row r="85">
          <cell r="H85">
            <v>6914.348</v>
          </cell>
        </row>
        <row r="86">
          <cell r="C86">
            <v>66720.344</v>
          </cell>
        </row>
        <row r="86">
          <cell r="H86">
            <v>63988.513</v>
          </cell>
        </row>
        <row r="87">
          <cell r="C87">
            <v>44480.23</v>
          </cell>
        </row>
        <row r="87">
          <cell r="H87">
            <v>42659.009</v>
          </cell>
        </row>
        <row r="90">
          <cell r="C90">
            <v>201116.52</v>
          </cell>
        </row>
        <row r="90">
          <cell r="H90">
            <v>174228.322</v>
          </cell>
        </row>
        <row r="90">
          <cell r="J90">
            <v>20705.149</v>
          </cell>
        </row>
        <row r="91">
          <cell r="C91">
            <v>59724428.806</v>
          </cell>
          <cell r="D91">
            <v>-10659932.328</v>
          </cell>
        </row>
        <row r="91">
          <cell r="G91">
            <v>0</v>
          </cell>
          <cell r="H91">
            <v>37045370.72</v>
          </cell>
        </row>
        <row r="91">
          <cell r="J91">
            <v>3174344.138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59724428.806</v>
          </cell>
          <cell r="D122">
            <v>-10659932.328</v>
          </cell>
        </row>
        <row r="122">
          <cell r="G122">
            <v>0</v>
          </cell>
          <cell r="H122">
            <v>37045370.72</v>
          </cell>
        </row>
        <row r="122">
          <cell r="J122">
            <v>3174344.138</v>
          </cell>
        </row>
        <row r="128">
          <cell r="C128">
            <v>8477786.867</v>
          </cell>
          <cell r="D128">
            <v>924490</v>
          </cell>
        </row>
        <row r="128">
          <cell r="H128">
            <v>7565814.41</v>
          </cell>
        </row>
        <row r="128">
          <cell r="J128">
            <v>1649665.103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4">
          <cell r="C144">
            <v>2965025.25</v>
          </cell>
          <cell r="D144">
            <v>-255000</v>
          </cell>
        </row>
        <row r="144">
          <cell r="H144">
            <v>1976510.025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48281616.689</v>
          </cell>
          <cell r="D153">
            <v>-11329422.328</v>
          </cell>
        </row>
        <row r="153">
          <cell r="H153">
            <v>27503046.285</v>
          </cell>
        </row>
        <row r="153">
          <cell r="J153">
            <v>1524679.035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4172337.707</v>
          </cell>
          <cell r="D205">
            <v>-375240.729</v>
          </cell>
        </row>
        <row r="205">
          <cell r="H205">
            <v>2379836.111</v>
          </cell>
        </row>
        <row r="205">
          <cell r="J205">
            <v>115188.377</v>
          </cell>
        </row>
        <row r="206">
          <cell r="C206">
            <v>350184</v>
          </cell>
          <cell r="D206">
            <v>0</v>
          </cell>
        </row>
        <row r="206">
          <cell r="G206">
            <v>0</v>
          </cell>
          <cell r="H206">
            <v>336079.557</v>
          </cell>
        </row>
        <row r="206">
          <cell r="J206">
            <v>0</v>
          </cell>
        </row>
        <row r="207">
          <cell r="C207">
            <v>350184</v>
          </cell>
          <cell r="D207">
            <v>0</v>
          </cell>
        </row>
        <row r="207">
          <cell r="G207">
            <v>0</v>
          </cell>
          <cell r="H207">
            <v>336079.557</v>
          </cell>
        </row>
        <row r="207">
          <cell r="J207">
            <v>0</v>
          </cell>
        </row>
        <row r="208">
          <cell r="C208">
            <v>345052</v>
          </cell>
        </row>
        <row r="208">
          <cell r="H208">
            <v>331264.958</v>
          </cell>
        </row>
        <row r="209">
          <cell r="C209">
            <v>5132</v>
          </cell>
        </row>
        <row r="209">
          <cell r="H209">
            <v>4814.599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59499306.107</v>
          </cell>
          <cell r="D226">
            <v>-1858932.299</v>
          </cell>
        </row>
        <row r="226">
          <cell r="G226">
            <v>0</v>
          </cell>
          <cell r="H226">
            <v>54664739.609</v>
          </cell>
        </row>
        <row r="226">
          <cell r="J226">
            <v>2589226.02699999</v>
          </cell>
        </row>
        <row r="227">
          <cell r="C227">
            <v>534600</v>
          </cell>
          <cell r="D227">
            <v>0</v>
          </cell>
        </row>
        <row r="227">
          <cell r="G227">
            <v>0</v>
          </cell>
          <cell r="H227">
            <v>297167.852</v>
          </cell>
        </row>
        <row r="227">
          <cell r="J227">
            <v>56194.46</v>
          </cell>
        </row>
        <row r="228">
          <cell r="C228">
            <v>534600</v>
          </cell>
          <cell r="D228">
            <v>0</v>
          </cell>
        </row>
        <row r="228">
          <cell r="G228">
            <v>0</v>
          </cell>
          <cell r="H228">
            <v>297167.852</v>
          </cell>
        </row>
        <row r="228">
          <cell r="J228">
            <v>56194.46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534600</v>
          </cell>
          <cell r="D609">
            <v>0</v>
          </cell>
        </row>
        <row r="609">
          <cell r="G609">
            <v>0</v>
          </cell>
          <cell r="H609">
            <v>297167.852</v>
          </cell>
        </row>
        <row r="609">
          <cell r="J609">
            <v>56194.46</v>
          </cell>
        </row>
        <row r="610">
          <cell r="C610">
            <v>534600</v>
          </cell>
          <cell r="D610">
            <v>0</v>
          </cell>
        </row>
        <row r="610">
          <cell r="G610">
            <v>0</v>
          </cell>
          <cell r="H610">
            <v>297167.852</v>
          </cell>
        </row>
        <row r="610">
          <cell r="J610">
            <v>56194.4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7">
          <cell r="C657">
            <v>156600</v>
          </cell>
          <cell r="D657">
            <v>-22414</v>
          </cell>
        </row>
        <row r="657">
          <cell r="H657">
            <v>29574.185</v>
          </cell>
        </row>
        <row r="658">
          <cell r="C658">
            <v>129600</v>
          </cell>
          <cell r="D658">
            <v>57100</v>
          </cell>
        </row>
        <row r="658">
          <cell r="H658">
            <v>131304.46</v>
          </cell>
        </row>
        <row r="658">
          <cell r="J658">
            <v>53294.46</v>
          </cell>
        </row>
        <row r="659">
          <cell r="C659">
            <v>54000</v>
          </cell>
        </row>
        <row r="659">
          <cell r="H659">
            <v>8464</v>
          </cell>
        </row>
        <row r="660">
          <cell r="C660">
            <v>54000</v>
          </cell>
          <cell r="D660">
            <v>62414</v>
          </cell>
        </row>
        <row r="660">
          <cell r="H660">
            <v>115993.207</v>
          </cell>
        </row>
        <row r="662">
          <cell r="C662">
            <v>140400</v>
          </cell>
          <cell r="D662">
            <v>-97100</v>
          </cell>
        </row>
        <row r="662">
          <cell r="H662">
            <v>11832</v>
          </cell>
        </row>
        <row r="662">
          <cell r="J662">
            <v>29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55181647.509</v>
          </cell>
          <cell r="D732">
            <v>0</v>
          </cell>
        </row>
        <row r="732">
          <cell r="G732">
            <v>0</v>
          </cell>
          <cell r="H732">
            <v>52443945.458</v>
          </cell>
        </row>
        <row r="732">
          <cell r="J732">
            <v>2533031.56699999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55181647.509</v>
          </cell>
          <cell r="D753">
            <v>0</v>
          </cell>
        </row>
        <row r="753">
          <cell r="G753">
            <v>0</v>
          </cell>
          <cell r="H753">
            <v>52443945.458</v>
          </cell>
        </row>
        <row r="753">
          <cell r="J753">
            <v>2533031.56699999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8">
          <cell r="C758">
            <v>54799943.109</v>
          </cell>
        </row>
        <row r="758">
          <cell r="H758">
            <v>52320468.303</v>
          </cell>
        </row>
        <row r="758">
          <cell r="J758">
            <v>2479474.80599999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381704.4</v>
          </cell>
        </row>
        <row r="787">
          <cell r="H787">
            <v>123477.155</v>
          </cell>
        </row>
        <row r="787">
          <cell r="J787">
            <v>53556.761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3">
          <cell r="C803">
            <v>3783058.598</v>
          </cell>
          <cell r="D803">
            <v>-1858932.299</v>
          </cell>
        </row>
        <row r="803">
          <cell r="H803">
            <v>1923626.299</v>
          </cell>
        </row>
        <row r="805">
          <cell r="C805">
            <v>130249599.136</v>
          </cell>
          <cell r="D805">
            <v>-12355105.356</v>
          </cell>
        </row>
        <row r="805">
          <cell r="G805">
            <v>0</v>
          </cell>
          <cell r="H805">
            <v>99507018.764</v>
          </cell>
        </row>
        <row r="805">
          <cell r="J805">
            <v>6383445.391999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985000</v>
          </cell>
          <cell r="D7">
            <v>475185.387</v>
          </cell>
        </row>
        <row r="7">
          <cell r="H7">
            <v>2460185.387</v>
          </cell>
        </row>
        <row r="8">
          <cell r="C8">
            <v>1592000</v>
          </cell>
          <cell r="D8">
            <v>0</v>
          </cell>
        </row>
        <row r="8">
          <cell r="H8">
            <v>2095722.449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592000</v>
          </cell>
          <cell r="D20">
            <v>0</v>
          </cell>
        </row>
        <row r="20">
          <cell r="H20">
            <v>2095722.449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592000</v>
          </cell>
          <cell r="D39">
            <v>0</v>
          </cell>
        </row>
        <row r="39">
          <cell r="H39">
            <v>2067397.539</v>
          </cell>
        </row>
        <row r="40">
          <cell r="C40">
            <v>180000</v>
          </cell>
          <cell r="D40">
            <v>0</v>
          </cell>
        </row>
        <row r="40">
          <cell r="H40">
            <v>361967.838</v>
          </cell>
        </row>
        <row r="50">
          <cell r="C50">
            <v>180000</v>
          </cell>
        </row>
        <row r="50">
          <cell r="H50">
            <v>361967.838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629.896</v>
          </cell>
        </row>
        <row r="85">
          <cell r="H85">
            <v>629.896</v>
          </cell>
        </row>
        <row r="110">
          <cell r="C110">
            <v>1412000</v>
          </cell>
          <cell r="D110">
            <v>0</v>
          </cell>
        </row>
        <row r="110">
          <cell r="H110">
            <v>1704799.805</v>
          </cell>
        </row>
        <row r="111">
          <cell r="C111">
            <v>1412000</v>
          </cell>
        </row>
        <row r="111">
          <cell r="H111">
            <v>1704799.805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0</v>
          </cell>
          <cell r="D143">
            <v>0</v>
          </cell>
        </row>
        <row r="143">
          <cell r="H143">
            <v>28324.91</v>
          </cell>
        </row>
        <row r="144">
          <cell r="H144">
            <v>28324.91</v>
          </cell>
        </row>
        <row r="148">
          <cell r="C148">
            <v>0</v>
          </cell>
          <cell r="D148">
            <v>0</v>
          </cell>
        </row>
        <row r="148">
          <cell r="H148">
            <v>0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0</v>
          </cell>
          <cell r="D182">
            <v>0</v>
          </cell>
        </row>
        <row r="182">
          <cell r="H182">
            <v>0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360000</v>
          </cell>
          <cell r="D203">
            <v>0</v>
          </cell>
        </row>
        <row r="203">
          <cell r="H203">
            <v>207339.66</v>
          </cell>
        </row>
        <row r="207">
          <cell r="C207">
            <v>0</v>
          </cell>
          <cell r="D207">
            <v>0</v>
          </cell>
        </row>
        <row r="207">
          <cell r="H207">
            <v>13758.079</v>
          </cell>
        </row>
        <row r="210">
          <cell r="H210">
            <v>13758.079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C215">
            <v>360000</v>
          </cell>
        </row>
        <row r="215">
          <cell r="H215">
            <v>193581.581</v>
          </cell>
        </row>
        <row r="221">
          <cell r="C221">
            <v>3937000</v>
          </cell>
          <cell r="D221">
            <v>475185.387</v>
          </cell>
        </row>
        <row r="221">
          <cell r="H221">
            <v>4763247.496</v>
          </cell>
        </row>
      </sheetData>
      <sheetData sheetId="1">
        <row r="7">
          <cell r="C7">
            <v>3937000</v>
          </cell>
          <cell r="D7">
            <v>475185.387</v>
          </cell>
        </row>
        <row r="7">
          <cell r="G7">
            <v>0</v>
          </cell>
          <cell r="H7">
            <v>4309691.436</v>
          </cell>
        </row>
        <row r="7">
          <cell r="J7">
            <v>83092.66</v>
          </cell>
        </row>
        <row r="8">
          <cell r="C8">
            <v>3379000</v>
          </cell>
          <cell r="D8">
            <v>240132.72</v>
          </cell>
        </row>
        <row r="8">
          <cell r="G8">
            <v>0</v>
          </cell>
          <cell r="H8">
            <v>3523955.521</v>
          </cell>
        </row>
        <row r="8">
          <cell r="J8">
            <v>80812.66</v>
          </cell>
        </row>
        <row r="9">
          <cell r="C9">
            <v>2608159.4</v>
          </cell>
          <cell r="D9">
            <v>420983.979</v>
          </cell>
        </row>
        <row r="9">
          <cell r="G9">
            <v>0</v>
          </cell>
          <cell r="H9">
            <v>2960904.272</v>
          </cell>
        </row>
        <row r="9">
          <cell r="J9">
            <v>68075</v>
          </cell>
        </row>
        <row r="10">
          <cell r="C10">
            <v>119000</v>
          </cell>
          <cell r="D10">
            <v>375557.971</v>
          </cell>
        </row>
        <row r="10">
          <cell r="H10">
            <v>494541.135</v>
          </cell>
        </row>
        <row r="13">
          <cell r="C13">
            <v>17300</v>
          </cell>
          <cell r="D13">
            <v>62580</v>
          </cell>
        </row>
        <row r="13">
          <cell r="H13">
            <v>79879.484</v>
          </cell>
        </row>
        <row r="14">
          <cell r="C14">
            <v>1000</v>
          </cell>
          <cell r="D14">
            <v>3650</v>
          </cell>
        </row>
        <row r="14">
          <cell r="H14">
            <v>4646.612</v>
          </cell>
        </row>
        <row r="15">
          <cell r="C15">
            <v>2500</v>
          </cell>
          <cell r="D15">
            <v>7020</v>
          </cell>
        </row>
        <row r="15">
          <cell r="H15">
            <v>9512.066</v>
          </cell>
        </row>
        <row r="16">
          <cell r="C16">
            <v>2840</v>
          </cell>
          <cell r="D16">
            <v>7930</v>
          </cell>
        </row>
        <row r="16">
          <cell r="H16">
            <v>10768.654</v>
          </cell>
        </row>
        <row r="17">
          <cell r="C17">
            <v>2000</v>
          </cell>
          <cell r="D17">
            <v>6230</v>
          </cell>
        </row>
        <row r="17">
          <cell r="H17">
            <v>8228.339</v>
          </cell>
        </row>
        <row r="18">
          <cell r="C18">
            <v>5000</v>
          </cell>
          <cell r="D18">
            <v>43052.8</v>
          </cell>
        </row>
        <row r="18">
          <cell r="G18">
            <v>0</v>
          </cell>
          <cell r="H18">
            <v>27152.783</v>
          </cell>
        </row>
        <row r="18">
          <cell r="J18">
            <v>20900</v>
          </cell>
        </row>
        <row r="19">
          <cell r="C19">
            <v>5000</v>
          </cell>
          <cell r="D19">
            <v>43052.8</v>
          </cell>
        </row>
        <row r="19">
          <cell r="H19">
            <v>27152.783</v>
          </cell>
        </row>
        <row r="19">
          <cell r="J19">
            <v>20900</v>
          </cell>
        </row>
        <row r="21">
          <cell r="C21">
            <v>5000</v>
          </cell>
          <cell r="D21">
            <v>95845</v>
          </cell>
        </row>
        <row r="21">
          <cell r="H21">
            <v>53925</v>
          </cell>
        </row>
        <row r="21">
          <cell r="J21">
            <v>46920</v>
          </cell>
        </row>
        <row r="22">
          <cell r="C22">
            <v>64000</v>
          </cell>
          <cell r="D22">
            <v>83730</v>
          </cell>
        </row>
        <row r="22">
          <cell r="H22">
            <v>147721.307</v>
          </cell>
        </row>
        <row r="24">
          <cell r="C24">
            <v>31000</v>
          </cell>
          <cell r="D24">
            <v>84601.9</v>
          </cell>
        </row>
        <row r="24">
          <cell r="H24">
            <v>115601.865</v>
          </cell>
        </row>
        <row r="25">
          <cell r="C25">
            <v>220000</v>
          </cell>
          <cell r="D25">
            <v>-26422</v>
          </cell>
        </row>
        <row r="25">
          <cell r="H25">
            <v>193577.423</v>
          </cell>
        </row>
        <row r="26">
          <cell r="C26">
            <v>37500</v>
          </cell>
          <cell r="D26">
            <v>108835</v>
          </cell>
        </row>
        <row r="26">
          <cell r="H26">
            <v>146334.348</v>
          </cell>
        </row>
        <row r="27">
          <cell r="C27">
            <v>5000</v>
          </cell>
          <cell r="D27">
            <v>14281</v>
          </cell>
        </row>
        <row r="27">
          <cell r="H27">
            <v>19280.4</v>
          </cell>
        </row>
        <row r="32">
          <cell r="C32">
            <v>99000</v>
          </cell>
          <cell r="D32">
            <v>18805</v>
          </cell>
        </row>
        <row r="32">
          <cell r="H32">
            <v>117804.753</v>
          </cell>
        </row>
        <row r="33">
          <cell r="C33">
            <v>238000</v>
          </cell>
          <cell r="D33">
            <v>-92414</v>
          </cell>
        </row>
        <row r="33">
          <cell r="H33">
            <v>145585.384</v>
          </cell>
        </row>
        <row r="34">
          <cell r="C34">
            <v>1728019.4</v>
          </cell>
          <cell r="D34">
            <v>-379856.792</v>
          </cell>
        </row>
        <row r="34">
          <cell r="H34">
            <v>1348161.788</v>
          </cell>
        </row>
        <row r="36">
          <cell r="C36">
            <v>3000</v>
          </cell>
          <cell r="D36">
            <v>9558.1</v>
          </cell>
        </row>
        <row r="36">
          <cell r="G36">
            <v>0</v>
          </cell>
          <cell r="H36">
            <v>12558.045</v>
          </cell>
        </row>
        <row r="36">
          <cell r="J36">
            <v>0</v>
          </cell>
        </row>
        <row r="37">
          <cell r="C37">
            <v>3000</v>
          </cell>
          <cell r="D37">
            <v>9558.1</v>
          </cell>
        </row>
        <row r="37">
          <cell r="H37">
            <v>12558.045</v>
          </cell>
        </row>
        <row r="39">
          <cell r="C39">
            <v>28000</v>
          </cell>
          <cell r="D39">
            <v>-2000</v>
          </cell>
        </row>
        <row r="39">
          <cell r="H39">
            <v>25624.886</v>
          </cell>
        </row>
        <row r="39">
          <cell r="J39">
            <v>255</v>
          </cell>
        </row>
        <row r="40">
          <cell r="C40">
            <v>68130</v>
          </cell>
          <cell r="D40">
            <v>78554</v>
          </cell>
        </row>
        <row r="40">
          <cell r="G40">
            <v>0</v>
          </cell>
          <cell r="H40">
            <v>124925.165</v>
          </cell>
        </row>
        <row r="40">
          <cell r="J40">
            <v>12737.66</v>
          </cell>
        </row>
        <row r="42">
          <cell r="C42">
            <v>9000</v>
          </cell>
          <cell r="D42">
            <v>-5200</v>
          </cell>
        </row>
        <row r="42">
          <cell r="H42">
            <v>3794.716</v>
          </cell>
        </row>
        <row r="45">
          <cell r="C45">
            <v>2000</v>
          </cell>
          <cell r="D45">
            <v>-600</v>
          </cell>
        </row>
        <row r="45">
          <cell r="H45">
            <v>1164.931</v>
          </cell>
        </row>
        <row r="45">
          <cell r="J45">
            <v>79.9970000000001</v>
          </cell>
        </row>
        <row r="46">
          <cell r="C46">
            <v>1000</v>
          </cell>
          <cell r="D46">
            <v>13704</v>
          </cell>
        </row>
        <row r="46">
          <cell r="H46">
            <v>14509.194</v>
          </cell>
        </row>
        <row r="47">
          <cell r="D47">
            <v>4000</v>
          </cell>
        </row>
        <row r="47">
          <cell r="H47">
            <v>3360</v>
          </cell>
        </row>
        <row r="48">
          <cell r="C48">
            <v>7000</v>
          </cell>
          <cell r="D48">
            <v>39000</v>
          </cell>
        </row>
        <row r="48">
          <cell r="G48">
            <v>0</v>
          </cell>
          <cell r="H48">
            <v>32791.643</v>
          </cell>
        </row>
        <row r="48">
          <cell r="J48">
            <v>12657.663</v>
          </cell>
        </row>
        <row r="49">
          <cell r="C49">
            <v>7000</v>
          </cell>
          <cell r="D49">
            <v>39000</v>
          </cell>
        </row>
        <row r="49">
          <cell r="H49">
            <v>32791.643</v>
          </cell>
        </row>
        <row r="49">
          <cell r="J49">
            <v>12657.663</v>
          </cell>
        </row>
        <row r="51">
          <cell r="C51">
            <v>300</v>
          </cell>
          <cell r="D51">
            <v>5500</v>
          </cell>
        </row>
        <row r="51">
          <cell r="H51">
            <v>5800</v>
          </cell>
        </row>
        <row r="52">
          <cell r="C52">
            <v>1000</v>
          </cell>
          <cell r="D52">
            <v>11300</v>
          </cell>
        </row>
        <row r="52">
          <cell r="H52">
            <v>11199.266</v>
          </cell>
        </row>
        <row r="53">
          <cell r="C53">
            <v>1000</v>
          </cell>
          <cell r="D53">
            <v>1200</v>
          </cell>
        </row>
        <row r="53">
          <cell r="G53">
            <v>0</v>
          </cell>
          <cell r="H53">
            <v>1959.987</v>
          </cell>
        </row>
        <row r="53">
          <cell r="J53">
            <v>0</v>
          </cell>
        </row>
        <row r="54">
          <cell r="C54">
            <v>1000</v>
          </cell>
          <cell r="D54">
            <v>1200</v>
          </cell>
        </row>
        <row r="54">
          <cell r="H54">
            <v>1959.987</v>
          </cell>
        </row>
        <row r="58">
          <cell r="C58">
            <v>15000</v>
          </cell>
          <cell r="D58">
            <v>40000</v>
          </cell>
        </row>
        <row r="58">
          <cell r="H58">
            <v>49235.578</v>
          </cell>
        </row>
        <row r="59">
          <cell r="C59">
            <v>15600</v>
          </cell>
          <cell r="D59">
            <v>-15600</v>
          </cell>
        </row>
        <row r="60">
          <cell r="C60">
            <v>15600</v>
          </cell>
          <cell r="D60">
            <v>-14750</v>
          </cell>
        </row>
        <row r="60">
          <cell r="H60">
            <v>850</v>
          </cell>
        </row>
        <row r="62">
          <cell r="C62">
            <v>600</v>
          </cell>
        </row>
        <row r="62">
          <cell r="H62">
            <v>242</v>
          </cell>
        </row>
        <row r="63">
          <cell r="C63">
            <v>30</v>
          </cell>
        </row>
        <row r="63">
          <cell r="H63">
            <v>17.8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702710.6</v>
          </cell>
          <cell r="D74">
            <v>-259405.259</v>
          </cell>
        </row>
        <row r="74">
          <cell r="G74">
            <v>0</v>
          </cell>
          <cell r="H74">
            <v>438126.084</v>
          </cell>
        </row>
        <row r="74">
          <cell r="J74">
            <v>0</v>
          </cell>
        </row>
        <row r="75">
          <cell r="C75">
            <v>33565.6</v>
          </cell>
          <cell r="D75">
            <v>25560</v>
          </cell>
        </row>
        <row r="75">
          <cell r="H75">
            <v>58820.457</v>
          </cell>
        </row>
        <row r="76">
          <cell r="C76">
            <v>575450.6</v>
          </cell>
          <cell r="D76">
            <v>-402735.259</v>
          </cell>
        </row>
        <row r="76">
          <cell r="G76">
            <v>0</v>
          </cell>
          <cell r="H76">
            <v>168615.553</v>
          </cell>
        </row>
        <row r="76">
          <cell r="J76">
            <v>0</v>
          </cell>
        </row>
        <row r="78">
          <cell r="C78">
            <v>575450.6</v>
          </cell>
          <cell r="D78">
            <v>-402735.259</v>
          </cell>
        </row>
        <row r="78">
          <cell r="H78">
            <v>168615.553</v>
          </cell>
        </row>
        <row r="82">
          <cell r="C82">
            <v>51737.4</v>
          </cell>
          <cell r="D82">
            <v>85820</v>
          </cell>
        </row>
        <row r="82">
          <cell r="G82">
            <v>0</v>
          </cell>
          <cell r="H82">
            <v>137164.503</v>
          </cell>
        </row>
        <row r="82">
          <cell r="J82">
            <v>0</v>
          </cell>
        </row>
        <row r="83">
          <cell r="C83">
            <v>28431</v>
          </cell>
          <cell r="D83">
            <v>48570</v>
          </cell>
        </row>
        <row r="83">
          <cell r="H83">
            <v>76903.272</v>
          </cell>
        </row>
        <row r="84">
          <cell r="C84">
            <v>22464</v>
          </cell>
          <cell r="D84">
            <v>34500</v>
          </cell>
        </row>
        <row r="84">
          <cell r="H84">
            <v>56705.031</v>
          </cell>
        </row>
        <row r="85">
          <cell r="C85">
            <v>842.4</v>
          </cell>
          <cell r="D85">
            <v>2750</v>
          </cell>
        </row>
        <row r="85">
          <cell r="H85">
            <v>3556.2</v>
          </cell>
        </row>
        <row r="86">
          <cell r="C86">
            <v>25174.2</v>
          </cell>
          <cell r="D86">
            <v>19170</v>
          </cell>
        </row>
        <row r="86">
          <cell r="H86">
            <v>44115.343</v>
          </cell>
        </row>
        <row r="87">
          <cell r="C87">
            <v>16782.8</v>
          </cell>
          <cell r="D87">
            <v>12780</v>
          </cell>
        </row>
        <row r="87">
          <cell r="H87">
            <v>29410.228</v>
          </cell>
        </row>
        <row r="91">
          <cell r="C91">
            <v>58000</v>
          </cell>
          <cell r="D91">
            <v>167852</v>
          </cell>
        </row>
        <row r="91">
          <cell r="G91">
            <v>0</v>
          </cell>
          <cell r="H91">
            <v>218535.25</v>
          </cell>
        </row>
        <row r="91">
          <cell r="J91">
            <v>228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58000</v>
          </cell>
          <cell r="D122">
            <v>167852</v>
          </cell>
        </row>
        <row r="122">
          <cell r="G122">
            <v>0</v>
          </cell>
          <cell r="H122">
            <v>218535.25</v>
          </cell>
        </row>
        <row r="122">
          <cell r="J122">
            <v>2280</v>
          </cell>
        </row>
        <row r="123">
          <cell r="C123">
            <v>8000</v>
          </cell>
          <cell r="D123">
            <v>-8000</v>
          </cell>
        </row>
        <row r="125">
          <cell r="D125">
            <v>1572</v>
          </cell>
        </row>
        <row r="125">
          <cell r="H125">
            <v>1379.377</v>
          </cell>
        </row>
        <row r="130">
          <cell r="C130">
            <v>14000</v>
          </cell>
          <cell r="D130">
            <v>-7370</v>
          </cell>
        </row>
        <row r="130">
          <cell r="G130">
            <v>0</v>
          </cell>
          <cell r="H130">
            <v>4350</v>
          </cell>
        </row>
        <row r="130">
          <cell r="J130">
            <v>2280</v>
          </cell>
        </row>
        <row r="131">
          <cell r="C131">
            <v>14000</v>
          </cell>
          <cell r="D131">
            <v>-7370</v>
          </cell>
        </row>
        <row r="131">
          <cell r="H131">
            <v>4350</v>
          </cell>
        </row>
        <row r="131">
          <cell r="J131">
            <v>228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0">
          <cell r="C140">
            <v>22000</v>
          </cell>
          <cell r="D140">
            <v>21500</v>
          </cell>
        </row>
        <row r="140">
          <cell r="H140">
            <v>43415.302</v>
          </cell>
        </row>
        <row r="144">
          <cell r="C144">
            <v>14000</v>
          </cell>
          <cell r="D144">
            <v>48000</v>
          </cell>
        </row>
        <row r="144">
          <cell r="H144">
            <v>60338.161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D153">
            <v>112150</v>
          </cell>
        </row>
        <row r="153">
          <cell r="H153">
            <v>109052.41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5">
          <cell r="C205">
            <v>500000</v>
          </cell>
          <cell r="D205">
            <v>67200.667</v>
          </cell>
        </row>
        <row r="205">
          <cell r="H205">
            <v>567200.66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3937000</v>
          </cell>
          <cell r="D805">
            <v>475185.387</v>
          </cell>
        </row>
        <row r="805">
          <cell r="G805">
            <v>0</v>
          </cell>
          <cell r="H805">
            <v>4309691.436</v>
          </cell>
        </row>
        <row r="805">
          <cell r="J805">
            <v>83092.6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9980162.077</v>
          </cell>
          <cell r="D7">
            <v>120160.71</v>
          </cell>
        </row>
        <row r="7">
          <cell r="G7">
            <v>0</v>
          </cell>
          <cell r="H7">
            <v>8946159.105</v>
          </cell>
        </row>
        <row r="7">
          <cell r="J7">
            <v>999294.506</v>
          </cell>
        </row>
        <row r="8">
          <cell r="C8">
            <v>9980162.077</v>
          </cell>
          <cell r="D8">
            <v>120160.71</v>
          </cell>
        </row>
        <row r="8">
          <cell r="G8">
            <v>0</v>
          </cell>
          <cell r="H8">
            <v>8946159.105</v>
          </cell>
        </row>
        <row r="8">
          <cell r="J8">
            <v>999294.506</v>
          </cell>
        </row>
        <row r="9">
          <cell r="C9">
            <v>5965492.961</v>
          </cell>
          <cell r="D9">
            <v>104587.128</v>
          </cell>
        </row>
        <row r="9">
          <cell r="G9">
            <v>0</v>
          </cell>
          <cell r="H9">
            <v>6045211.243</v>
          </cell>
        </row>
        <row r="9">
          <cell r="J9">
            <v>0</v>
          </cell>
        </row>
        <row r="10">
          <cell r="C10">
            <v>3120238.332</v>
          </cell>
          <cell r="D10">
            <v>150565.323</v>
          </cell>
        </row>
        <row r="10">
          <cell r="H10">
            <v>3269130.368</v>
          </cell>
        </row>
        <row r="13">
          <cell r="C13">
            <v>185120.316</v>
          </cell>
          <cell r="D13">
            <v>-17793.588</v>
          </cell>
        </row>
        <row r="13">
          <cell r="H13">
            <v>162184.497</v>
          </cell>
        </row>
        <row r="14">
          <cell r="C14">
            <v>53075.266</v>
          </cell>
          <cell r="D14">
            <v>-25179.807</v>
          </cell>
        </row>
        <row r="14">
          <cell r="H14">
            <v>26421.146</v>
          </cell>
        </row>
        <row r="15">
          <cell r="C15">
            <v>14774.4</v>
          </cell>
          <cell r="D15">
            <v>34953.917</v>
          </cell>
        </row>
        <row r="15">
          <cell r="H15">
            <v>49317.917</v>
          </cell>
        </row>
        <row r="16">
          <cell r="C16">
            <v>16385.76</v>
          </cell>
          <cell r="D16">
            <v>26542.602</v>
          </cell>
        </row>
        <row r="16">
          <cell r="H16">
            <v>42473.202</v>
          </cell>
        </row>
        <row r="17">
          <cell r="C17">
            <v>42150.139</v>
          </cell>
          <cell r="D17">
            <v>-14259.948</v>
          </cell>
        </row>
        <row r="17">
          <cell r="H17">
            <v>26719.35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16000</v>
          </cell>
          <cell r="D21">
            <v>-7052.756</v>
          </cell>
        </row>
        <row r="21">
          <cell r="H21">
            <v>8502.8</v>
          </cell>
        </row>
        <row r="21">
          <cell r="J21">
            <v>0</v>
          </cell>
        </row>
        <row r="22">
          <cell r="C22">
            <v>511986.87</v>
          </cell>
          <cell r="D22">
            <v>-5121.781</v>
          </cell>
        </row>
        <row r="22">
          <cell r="H22">
            <v>506643.232</v>
          </cell>
        </row>
        <row r="24">
          <cell r="C24">
            <v>436501.636</v>
          </cell>
          <cell r="D24">
            <v>-4313.633</v>
          </cell>
        </row>
        <row r="24">
          <cell r="H24">
            <v>429902.25</v>
          </cell>
        </row>
        <row r="25">
          <cell r="C25">
            <v>421205.934</v>
          </cell>
          <cell r="D25">
            <v>-72975.991</v>
          </cell>
        </row>
        <row r="25">
          <cell r="H25">
            <v>346529.778</v>
          </cell>
        </row>
        <row r="26">
          <cell r="C26">
            <v>810372.516</v>
          </cell>
          <cell r="D26">
            <v>-114393.384</v>
          </cell>
        </row>
        <row r="26">
          <cell r="H26">
            <v>695468.784</v>
          </cell>
        </row>
        <row r="27">
          <cell r="C27">
            <v>155425.272</v>
          </cell>
          <cell r="D27">
            <v>-9011.382</v>
          </cell>
        </row>
        <row r="27">
          <cell r="H27">
            <v>142096.521</v>
          </cell>
        </row>
        <row r="28">
          <cell r="C28">
            <v>2360.004</v>
          </cell>
          <cell r="D28">
            <v>78.095</v>
          </cell>
        </row>
        <row r="28">
          <cell r="H28">
            <v>2372.543</v>
          </cell>
        </row>
        <row r="32">
          <cell r="C32">
            <v>20000</v>
          </cell>
          <cell r="D32">
            <v>-3283.136</v>
          </cell>
        </row>
        <row r="32">
          <cell r="H32">
            <v>16161.308</v>
          </cell>
        </row>
        <row r="33">
          <cell r="C33">
            <v>156896.516</v>
          </cell>
          <cell r="D33">
            <v>-15738.5</v>
          </cell>
        </row>
        <row r="33">
          <cell r="H33">
            <v>136799.779</v>
          </cell>
        </row>
        <row r="34">
          <cell r="D34">
            <v>184073.464</v>
          </cell>
        </row>
        <row r="34">
          <cell r="H34">
            <v>184073.464</v>
          </cell>
        </row>
        <row r="36">
          <cell r="C36">
            <v>3000</v>
          </cell>
          <cell r="D36">
            <v>-2502.367</v>
          </cell>
        </row>
        <row r="36">
          <cell r="G36">
            <v>0</v>
          </cell>
          <cell r="H36">
            <v>414.3</v>
          </cell>
        </row>
        <row r="36">
          <cell r="J36">
            <v>0</v>
          </cell>
        </row>
        <row r="37">
          <cell r="C37">
            <v>3000</v>
          </cell>
          <cell r="D37">
            <v>-2502.367</v>
          </cell>
        </row>
        <row r="37">
          <cell r="H37">
            <v>414.3</v>
          </cell>
        </row>
        <row r="40">
          <cell r="C40">
            <v>2231992.817</v>
          </cell>
          <cell r="D40">
            <v>-13295.453</v>
          </cell>
        </row>
        <row r="40">
          <cell r="G40">
            <v>0</v>
          </cell>
          <cell r="H40">
            <v>1348109.074</v>
          </cell>
        </row>
        <row r="40">
          <cell r="J40">
            <v>793844.506</v>
          </cell>
        </row>
        <row r="41">
          <cell r="C41">
            <v>27940</v>
          </cell>
          <cell r="D41">
            <v>-3000</v>
          </cell>
        </row>
        <row r="41">
          <cell r="H41">
            <v>13040</v>
          </cell>
        </row>
        <row r="41">
          <cell r="J41">
            <v>11780</v>
          </cell>
        </row>
        <row r="42">
          <cell r="C42">
            <v>28766.1</v>
          </cell>
          <cell r="D42">
            <v>-24000</v>
          </cell>
        </row>
        <row r="42">
          <cell r="H42">
            <v>3173.064</v>
          </cell>
        </row>
        <row r="42">
          <cell r="J42">
            <v>1314.86</v>
          </cell>
        </row>
        <row r="43">
          <cell r="C43">
            <v>937950</v>
          </cell>
          <cell r="D43">
            <v>59600</v>
          </cell>
        </row>
        <row r="43">
          <cell r="H43">
            <v>445740.525</v>
          </cell>
        </row>
        <row r="43">
          <cell r="J43">
            <v>540618.455</v>
          </cell>
        </row>
        <row r="44">
          <cell r="C44">
            <v>5000</v>
          </cell>
          <cell r="D44">
            <v>6400</v>
          </cell>
        </row>
        <row r="44">
          <cell r="H44">
            <v>10701.563</v>
          </cell>
        </row>
        <row r="44">
          <cell r="J44">
            <v>688.069</v>
          </cell>
        </row>
        <row r="45">
          <cell r="C45">
            <v>38430.237</v>
          </cell>
          <cell r="D45">
            <v>-6000</v>
          </cell>
        </row>
        <row r="45">
          <cell r="H45">
            <v>3085.785</v>
          </cell>
        </row>
        <row r="45">
          <cell r="J45">
            <v>27941.517</v>
          </cell>
        </row>
        <row r="46">
          <cell r="C46">
            <v>29710</v>
          </cell>
          <cell r="D46">
            <v>5000</v>
          </cell>
        </row>
        <row r="46">
          <cell r="H46">
            <v>18299.052</v>
          </cell>
        </row>
        <row r="46">
          <cell r="J46">
            <v>13546.042</v>
          </cell>
        </row>
        <row r="47">
          <cell r="D47">
            <v>186304.547</v>
          </cell>
        </row>
        <row r="47">
          <cell r="H47">
            <v>186304.547</v>
          </cell>
        </row>
        <row r="48">
          <cell r="C48">
            <v>341866.08</v>
          </cell>
          <cell r="D48">
            <v>24000</v>
          </cell>
        </row>
        <row r="48">
          <cell r="G48">
            <v>0</v>
          </cell>
          <cell r="H48">
            <v>218206.033</v>
          </cell>
        </row>
        <row r="48">
          <cell r="J48">
            <v>140543.487</v>
          </cell>
        </row>
        <row r="49">
          <cell r="C49">
            <v>341866.08</v>
          </cell>
          <cell r="D49">
            <v>24000</v>
          </cell>
        </row>
        <row r="49">
          <cell r="H49">
            <v>218206.033</v>
          </cell>
        </row>
        <row r="49">
          <cell r="J49">
            <v>140543.487</v>
          </cell>
        </row>
        <row r="51">
          <cell r="C51">
            <v>41060</v>
          </cell>
          <cell r="D51">
            <v>-31000</v>
          </cell>
        </row>
        <row r="51">
          <cell r="H51">
            <v>8516.08</v>
          </cell>
        </row>
        <row r="52">
          <cell r="C52">
            <v>256900</v>
          </cell>
          <cell r="D52">
            <v>-163600</v>
          </cell>
        </row>
        <row r="52">
          <cell r="H52">
            <v>25310.441</v>
          </cell>
        </row>
        <row r="52">
          <cell r="J52">
            <v>44923.293</v>
          </cell>
        </row>
        <row r="53">
          <cell r="C53">
            <v>108900</v>
          </cell>
          <cell r="D53">
            <v>-30000</v>
          </cell>
        </row>
        <row r="53">
          <cell r="G53">
            <v>0</v>
          </cell>
          <cell r="H53">
            <v>78404.673</v>
          </cell>
        </row>
        <row r="53">
          <cell r="J53">
            <v>0</v>
          </cell>
        </row>
        <row r="54">
          <cell r="C54">
            <v>108900</v>
          </cell>
          <cell r="D54">
            <v>-30000</v>
          </cell>
        </row>
        <row r="54">
          <cell r="H54">
            <v>78404.673</v>
          </cell>
        </row>
        <row r="58">
          <cell r="C58">
            <v>310200</v>
          </cell>
          <cell r="D58">
            <v>-50000</v>
          </cell>
        </row>
        <row r="58">
          <cell r="H58">
            <v>243440.829</v>
          </cell>
        </row>
        <row r="59">
          <cell r="C59">
            <v>28100</v>
          </cell>
          <cell r="D59">
            <v>3000</v>
          </cell>
        </row>
        <row r="59">
          <cell r="H59">
            <v>27225.34</v>
          </cell>
        </row>
        <row r="59">
          <cell r="J59">
            <v>3700</v>
          </cell>
        </row>
        <row r="60">
          <cell r="C60">
            <v>53000</v>
          </cell>
          <cell r="D60">
            <v>-10000</v>
          </cell>
        </row>
        <row r="60">
          <cell r="H60">
            <v>39816.6</v>
          </cell>
        </row>
        <row r="61">
          <cell r="C61">
            <v>9000</v>
          </cell>
        </row>
        <row r="61">
          <cell r="H61">
            <v>2777.2</v>
          </cell>
        </row>
        <row r="61">
          <cell r="J61">
            <v>5400</v>
          </cell>
        </row>
        <row r="62">
          <cell r="C62">
            <v>2170.4</v>
          </cell>
          <cell r="D62">
            <v>22000</v>
          </cell>
        </row>
        <row r="62">
          <cell r="H62">
            <v>21294.922</v>
          </cell>
        </row>
        <row r="64">
          <cell r="C64">
            <v>12000</v>
          </cell>
          <cell r="D64">
            <v>-2000</v>
          </cell>
        </row>
        <row r="64">
          <cell r="H64">
            <v>2772.42</v>
          </cell>
        </row>
        <row r="64">
          <cell r="J64">
            <v>3388.783</v>
          </cell>
        </row>
        <row r="65">
          <cell r="C65">
            <v>50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67">
          <cell r="C67">
            <v>500</v>
          </cell>
        </row>
        <row r="73">
          <cell r="C73">
            <v>500</v>
          </cell>
        </row>
        <row r="74">
          <cell r="C74">
            <v>1782676.299</v>
          </cell>
          <cell r="D74">
            <v>28869.035</v>
          </cell>
        </row>
        <row r="74">
          <cell r="G74">
            <v>0</v>
          </cell>
          <cell r="H74">
            <v>1552838.788</v>
          </cell>
        </row>
        <row r="74">
          <cell r="J74">
            <v>205450</v>
          </cell>
        </row>
        <row r="75">
          <cell r="C75">
            <v>212732.816</v>
          </cell>
        </row>
        <row r="75">
          <cell r="H75">
            <v>208809.893</v>
          </cell>
        </row>
        <row r="76">
          <cell r="C76">
            <v>542571.375</v>
          </cell>
          <cell r="D76">
            <v>64869.035</v>
          </cell>
        </row>
        <row r="76">
          <cell r="G76">
            <v>0</v>
          </cell>
          <cell r="H76">
            <v>363469.103</v>
          </cell>
        </row>
        <row r="76">
          <cell r="J76">
            <v>205450</v>
          </cell>
        </row>
        <row r="77">
          <cell r="C77">
            <v>332200.362</v>
          </cell>
          <cell r="D77">
            <v>-6843.334</v>
          </cell>
        </row>
        <row r="77">
          <cell r="H77">
            <v>323742.715</v>
          </cell>
        </row>
        <row r="78">
          <cell r="C78">
            <v>199703.326</v>
          </cell>
          <cell r="D78">
            <v>71712.369</v>
          </cell>
        </row>
        <row r="78">
          <cell r="H78">
            <v>33251.532</v>
          </cell>
        </row>
        <row r="78">
          <cell r="J78">
            <v>205450</v>
          </cell>
        </row>
        <row r="80">
          <cell r="C80">
            <v>10667.687</v>
          </cell>
        </row>
        <row r="80">
          <cell r="H80">
            <v>6474.856</v>
          </cell>
        </row>
        <row r="81">
          <cell r="C81">
            <v>26591.602</v>
          </cell>
        </row>
        <row r="81">
          <cell r="H81">
            <v>26101.237</v>
          </cell>
        </row>
        <row r="82">
          <cell r="C82">
            <v>814639.292</v>
          </cell>
          <cell r="D82">
            <v>-36000</v>
          </cell>
        </row>
        <row r="82">
          <cell r="G82">
            <v>0</v>
          </cell>
          <cell r="H82">
            <v>771749.898</v>
          </cell>
        </row>
        <row r="82">
          <cell r="J82">
            <v>0</v>
          </cell>
        </row>
        <row r="83">
          <cell r="C83">
            <v>442335.112</v>
          </cell>
          <cell r="D83">
            <v>-12000</v>
          </cell>
        </row>
        <row r="83">
          <cell r="H83">
            <v>429864</v>
          </cell>
        </row>
        <row r="84">
          <cell r="C84">
            <v>349499.348</v>
          </cell>
          <cell r="D84">
            <v>-24000</v>
          </cell>
        </row>
        <row r="84">
          <cell r="H84">
            <v>325240.656</v>
          </cell>
        </row>
        <row r="85">
          <cell r="C85">
            <v>22804.832</v>
          </cell>
        </row>
        <row r="85">
          <cell r="H85">
            <v>16645.242</v>
          </cell>
        </row>
        <row r="86">
          <cell r="C86">
            <v>159549.612</v>
          </cell>
        </row>
        <row r="86">
          <cell r="H86">
            <v>156607.42</v>
          </cell>
        </row>
        <row r="87">
          <cell r="C87">
            <v>26591.602</v>
          </cell>
        </row>
        <row r="87">
          <cell r="H87">
            <v>26101.237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2087516.8</v>
          </cell>
          <cell r="D226">
            <v>-1750000</v>
          </cell>
        </row>
        <row r="226">
          <cell r="G226">
            <v>0</v>
          </cell>
          <cell r="H226">
            <v>5205764.174</v>
          </cell>
        </row>
        <row r="226">
          <cell r="J226">
            <v>4997933.526</v>
          </cell>
        </row>
        <row r="227">
          <cell r="C227">
            <v>12087516.8</v>
          </cell>
          <cell r="D227">
            <v>-1754064.961</v>
          </cell>
        </row>
        <row r="227">
          <cell r="G227">
            <v>0</v>
          </cell>
          <cell r="H227">
            <v>5201699.213</v>
          </cell>
        </row>
        <row r="227">
          <cell r="J227">
            <v>4997933.526</v>
          </cell>
        </row>
        <row r="228">
          <cell r="C228">
            <v>12087516.8</v>
          </cell>
          <cell r="D228">
            <v>-1754064.961</v>
          </cell>
        </row>
        <row r="228">
          <cell r="G228">
            <v>0</v>
          </cell>
          <cell r="H228">
            <v>5201699.213</v>
          </cell>
        </row>
        <row r="228">
          <cell r="J228">
            <v>4997933.526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2087516.8</v>
          </cell>
          <cell r="D609">
            <v>-1754064.961</v>
          </cell>
        </row>
        <row r="609">
          <cell r="G609">
            <v>0</v>
          </cell>
          <cell r="H609">
            <v>5201699.213</v>
          </cell>
        </row>
        <row r="609">
          <cell r="J609">
            <v>4997933.526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12087516.8</v>
          </cell>
          <cell r="D702">
            <v>-1754064.961</v>
          </cell>
        </row>
        <row r="702">
          <cell r="G702">
            <v>0</v>
          </cell>
          <cell r="H702">
            <v>5201699.213</v>
          </cell>
        </row>
        <row r="702">
          <cell r="J702">
            <v>4997933.526</v>
          </cell>
        </row>
        <row r="703">
          <cell r="C703">
            <v>782400</v>
          </cell>
        </row>
        <row r="703">
          <cell r="H703">
            <v>362328.821</v>
          </cell>
        </row>
        <row r="703">
          <cell r="J703">
            <v>386471.179</v>
          </cell>
        </row>
        <row r="706">
          <cell r="C706">
            <v>2000000</v>
          </cell>
          <cell r="D706">
            <v>-1010000</v>
          </cell>
        </row>
        <row r="706">
          <cell r="H706">
            <v>8203.072</v>
          </cell>
        </row>
        <row r="706">
          <cell r="J706">
            <v>980011.628</v>
          </cell>
        </row>
        <row r="707">
          <cell r="C707">
            <v>4250000</v>
          </cell>
          <cell r="D707">
            <v>400000</v>
          </cell>
        </row>
        <row r="707">
          <cell r="H707">
            <v>3424273.888</v>
          </cell>
        </row>
        <row r="707">
          <cell r="J707">
            <v>1157822.636</v>
          </cell>
        </row>
        <row r="708">
          <cell r="C708">
            <v>2000000</v>
          </cell>
          <cell r="D708">
            <v>-494064.961</v>
          </cell>
        </row>
        <row r="708">
          <cell r="H708">
            <v>703570.482</v>
          </cell>
        </row>
        <row r="708">
          <cell r="J708">
            <v>800198.421</v>
          </cell>
        </row>
        <row r="709">
          <cell r="C709">
            <v>500000</v>
          </cell>
          <cell r="D709">
            <v>-350000</v>
          </cell>
        </row>
        <row r="709">
          <cell r="H709">
            <v>84564.131</v>
          </cell>
        </row>
        <row r="709">
          <cell r="J709">
            <v>63057.329</v>
          </cell>
        </row>
        <row r="713">
          <cell r="C713">
            <v>700000</v>
          </cell>
          <cell r="D713">
            <v>-300000</v>
          </cell>
        </row>
        <row r="713">
          <cell r="H713">
            <v>189608.819</v>
          </cell>
        </row>
        <row r="713">
          <cell r="J713">
            <v>184405.533</v>
          </cell>
        </row>
        <row r="714">
          <cell r="C714">
            <v>1855116.8</v>
          </cell>
        </row>
        <row r="714">
          <cell r="H714">
            <v>429150</v>
          </cell>
        </row>
        <row r="714">
          <cell r="J714">
            <v>1425966.8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4064.961</v>
          </cell>
        </row>
        <row r="802">
          <cell r="H802">
            <v>4064.961</v>
          </cell>
        </row>
        <row r="805">
          <cell r="C805">
            <v>22067678.877</v>
          </cell>
          <cell r="D805">
            <v>-1629839.29</v>
          </cell>
        </row>
        <row r="805">
          <cell r="G805">
            <v>0</v>
          </cell>
          <cell r="H805">
            <v>14151923.279</v>
          </cell>
        </row>
        <row r="805">
          <cell r="J805">
            <v>5997228.0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</sheetNames>
    <sheetDataSet>
      <sheetData sheetId="0">
        <row r="7">
          <cell r="C7">
            <v>15996641.846</v>
          </cell>
          <cell r="D7">
            <v>2.80124368146062E-010</v>
          </cell>
        </row>
        <row r="7">
          <cell r="G7">
            <v>0</v>
          </cell>
          <cell r="H7">
            <v>14020196.756</v>
          </cell>
        </row>
        <row r="7">
          <cell r="J7">
            <v>1796423.589</v>
          </cell>
        </row>
        <row r="8">
          <cell r="C8">
            <v>15996641.846</v>
          </cell>
          <cell r="D8">
            <v>-19930.7979999997</v>
          </cell>
        </row>
        <row r="8">
          <cell r="G8">
            <v>0</v>
          </cell>
          <cell r="H8">
            <v>14000265.958</v>
          </cell>
        </row>
        <row r="8">
          <cell r="J8">
            <v>1796423.589</v>
          </cell>
        </row>
        <row r="9">
          <cell r="C9">
            <v>10223214.508</v>
          </cell>
          <cell r="D9">
            <v>-118025.588</v>
          </cell>
        </row>
        <row r="9">
          <cell r="G9">
            <v>0</v>
          </cell>
          <cell r="H9">
            <v>10034664.823</v>
          </cell>
        </row>
        <row r="9">
          <cell r="J9">
            <v>56079.589</v>
          </cell>
        </row>
        <row r="10">
          <cell r="C10">
            <v>4855025.732</v>
          </cell>
          <cell r="D10">
            <v>139215.476</v>
          </cell>
        </row>
        <row r="10">
          <cell r="H10">
            <v>4994241.208</v>
          </cell>
        </row>
        <row r="13">
          <cell r="C13">
            <v>570827.423</v>
          </cell>
          <cell r="D13">
            <v>-46800.866</v>
          </cell>
        </row>
        <row r="13">
          <cell r="H13">
            <v>524026.554</v>
          </cell>
        </row>
        <row r="14">
          <cell r="C14">
            <v>7500</v>
          </cell>
          <cell r="D14">
            <v>-3028.625</v>
          </cell>
        </row>
        <row r="14">
          <cell r="H14">
            <v>4471.375</v>
          </cell>
        </row>
        <row r="15">
          <cell r="C15">
            <v>29438.873</v>
          </cell>
          <cell r="D15">
            <v>-15040.94</v>
          </cell>
        </row>
        <row r="15">
          <cell r="H15">
            <v>14397.933</v>
          </cell>
        </row>
        <row r="16">
          <cell r="C16">
            <v>24742.441</v>
          </cell>
          <cell r="D16">
            <v>-10657.697</v>
          </cell>
        </row>
        <row r="16">
          <cell r="H16">
            <v>14084.744</v>
          </cell>
        </row>
        <row r="17">
          <cell r="C17">
            <v>102518.01</v>
          </cell>
          <cell r="D17">
            <v>-36977.381</v>
          </cell>
        </row>
        <row r="17">
          <cell r="H17">
            <v>65540.629</v>
          </cell>
        </row>
        <row r="18">
          <cell r="C18">
            <v>60000</v>
          </cell>
          <cell r="D18">
            <v>-52333.333</v>
          </cell>
        </row>
        <row r="18">
          <cell r="G18">
            <v>0</v>
          </cell>
          <cell r="H18">
            <v>535</v>
          </cell>
        </row>
        <row r="18">
          <cell r="J18">
            <v>5465</v>
          </cell>
        </row>
        <row r="19">
          <cell r="C19">
            <v>60000</v>
          </cell>
          <cell r="D19">
            <v>-52333.333</v>
          </cell>
        </row>
        <row r="19">
          <cell r="H19">
            <v>535</v>
          </cell>
        </row>
        <row r="19">
          <cell r="J19">
            <v>5465</v>
          </cell>
        </row>
        <row r="21">
          <cell r="C21">
            <v>460000</v>
          </cell>
          <cell r="D21">
            <v>-202037.727</v>
          </cell>
        </row>
        <row r="21">
          <cell r="H21">
            <v>194569.906</v>
          </cell>
        </row>
        <row r="21">
          <cell r="J21">
            <v>50614.589</v>
          </cell>
        </row>
        <row r="22">
          <cell r="C22">
            <v>823742.302</v>
          </cell>
          <cell r="D22">
            <v>-5933.118</v>
          </cell>
        </row>
        <row r="22">
          <cell r="H22">
            <v>817809.184</v>
          </cell>
        </row>
        <row r="24">
          <cell r="C24">
            <v>702035.274</v>
          </cell>
          <cell r="D24">
            <v>4587.323</v>
          </cell>
        </row>
        <row r="24">
          <cell r="H24">
            <v>706622.597</v>
          </cell>
        </row>
        <row r="25">
          <cell r="C25">
            <v>512908.795</v>
          </cell>
          <cell r="D25">
            <v>-32896.935</v>
          </cell>
        </row>
        <row r="25">
          <cell r="H25">
            <v>480011.8</v>
          </cell>
        </row>
        <row r="26">
          <cell r="C26">
            <v>1489166.333</v>
          </cell>
          <cell r="D26">
            <v>11450.544</v>
          </cell>
        </row>
        <row r="26">
          <cell r="H26">
            <v>1500616.877</v>
          </cell>
        </row>
        <row r="27">
          <cell r="C27">
            <v>164039.118</v>
          </cell>
          <cell r="D27">
            <v>-14253.902</v>
          </cell>
        </row>
        <row r="27">
          <cell r="H27">
            <v>149785.216</v>
          </cell>
        </row>
        <row r="28">
          <cell r="C28">
            <v>4670.207</v>
          </cell>
          <cell r="D28">
            <v>-1059.045</v>
          </cell>
        </row>
        <row r="28">
          <cell r="H28">
            <v>3611.162</v>
          </cell>
        </row>
        <row r="32">
          <cell r="C32">
            <v>50000</v>
          </cell>
          <cell r="D32">
            <v>27625.39</v>
          </cell>
        </row>
        <row r="32">
          <cell r="H32">
            <v>77625.39</v>
          </cell>
        </row>
        <row r="33">
          <cell r="C33">
            <v>365000</v>
          </cell>
          <cell r="D33">
            <v>-131910.991</v>
          </cell>
        </row>
        <row r="33">
          <cell r="H33">
            <v>233089.009</v>
          </cell>
        </row>
        <row r="34">
          <cell r="D34">
            <v>253188.139</v>
          </cell>
        </row>
        <row r="34">
          <cell r="H34">
            <v>253188.139</v>
          </cell>
        </row>
        <row r="36">
          <cell r="C36">
            <v>1600</v>
          </cell>
          <cell r="D36">
            <v>-1161.9</v>
          </cell>
        </row>
        <row r="36">
          <cell r="G36">
            <v>0</v>
          </cell>
          <cell r="H36">
            <v>438.1</v>
          </cell>
        </row>
        <row r="36">
          <cell r="J36">
            <v>0</v>
          </cell>
        </row>
        <row r="37">
          <cell r="C37">
            <v>1600</v>
          </cell>
          <cell r="D37">
            <v>-1161.9</v>
          </cell>
        </row>
        <row r="37">
          <cell r="H37">
            <v>438.1</v>
          </cell>
        </row>
        <row r="40">
          <cell r="C40">
            <v>2676873.24</v>
          </cell>
          <cell r="D40">
            <v>-655803.85</v>
          </cell>
        </row>
        <row r="40">
          <cell r="G40">
            <v>0</v>
          </cell>
          <cell r="H40">
            <v>1231859.249</v>
          </cell>
        </row>
        <row r="40">
          <cell r="J40">
            <v>747931.391</v>
          </cell>
        </row>
        <row r="43">
          <cell r="C43">
            <v>874370.06</v>
          </cell>
          <cell r="D43">
            <v>-470079.459</v>
          </cell>
        </row>
        <row r="43">
          <cell r="H43">
            <v>254849.647</v>
          </cell>
        </row>
        <row r="43">
          <cell r="J43">
            <v>149084.716</v>
          </cell>
        </row>
        <row r="44">
          <cell r="C44">
            <v>32400</v>
          </cell>
          <cell r="D44">
            <v>-25075.191</v>
          </cell>
        </row>
        <row r="44">
          <cell r="H44">
            <v>6936.909</v>
          </cell>
        </row>
        <row r="44">
          <cell r="J44">
            <v>387.8</v>
          </cell>
        </row>
        <row r="45">
          <cell r="C45">
            <v>93300</v>
          </cell>
          <cell r="D45">
            <v>19904.366</v>
          </cell>
        </row>
        <row r="45">
          <cell r="H45">
            <v>15064.587</v>
          </cell>
        </row>
        <row r="45">
          <cell r="J45">
            <v>97750.754</v>
          </cell>
        </row>
        <row r="46">
          <cell r="C46">
            <v>266450</v>
          </cell>
          <cell r="D46">
            <v>-59945.336</v>
          </cell>
        </row>
        <row r="46">
          <cell r="H46">
            <v>54509.492</v>
          </cell>
        </row>
        <row r="46">
          <cell r="J46">
            <v>151945.673</v>
          </cell>
        </row>
        <row r="47">
          <cell r="D47">
            <v>314475.865</v>
          </cell>
        </row>
        <row r="47">
          <cell r="H47">
            <v>314475.865</v>
          </cell>
        </row>
        <row r="48">
          <cell r="C48">
            <v>446093.18</v>
          </cell>
          <cell r="D48">
            <v>-5345.368</v>
          </cell>
        </row>
        <row r="48">
          <cell r="G48">
            <v>0</v>
          </cell>
          <cell r="H48">
            <v>187200.122</v>
          </cell>
        </row>
        <row r="48">
          <cell r="J48">
            <v>240352.547</v>
          </cell>
        </row>
        <row r="49">
          <cell r="C49">
            <v>446093.18</v>
          </cell>
          <cell r="D49">
            <v>-5345.368</v>
          </cell>
        </row>
        <row r="49">
          <cell r="H49">
            <v>187200.122</v>
          </cell>
        </row>
        <row r="49">
          <cell r="J49">
            <v>240352.547</v>
          </cell>
        </row>
        <row r="51">
          <cell r="C51">
            <v>60300</v>
          </cell>
          <cell r="D51">
            <v>-33055.816</v>
          </cell>
        </row>
        <row r="51">
          <cell r="H51">
            <v>12806.904</v>
          </cell>
        </row>
        <row r="51">
          <cell r="J51">
            <v>14437.28</v>
          </cell>
        </row>
        <row r="52">
          <cell r="C52">
            <v>161200</v>
          </cell>
          <cell r="D52">
            <v>-130687.498</v>
          </cell>
        </row>
        <row r="52">
          <cell r="H52">
            <v>22903.124</v>
          </cell>
        </row>
        <row r="52">
          <cell r="J52">
            <v>1609.378</v>
          </cell>
        </row>
        <row r="53">
          <cell r="C53">
            <v>100000</v>
          </cell>
          <cell r="D53">
            <v>0</v>
          </cell>
        </row>
        <row r="53">
          <cell r="G53">
            <v>0</v>
          </cell>
          <cell r="H53">
            <v>98452.826</v>
          </cell>
        </row>
        <row r="53">
          <cell r="J53">
            <v>1236.155</v>
          </cell>
        </row>
        <row r="54">
          <cell r="C54">
            <v>100000</v>
          </cell>
        </row>
        <row r="54">
          <cell r="H54">
            <v>98452.826</v>
          </cell>
        </row>
        <row r="54">
          <cell r="J54">
            <v>1236.155</v>
          </cell>
        </row>
        <row r="58">
          <cell r="C58">
            <v>281000</v>
          </cell>
          <cell r="D58">
            <v>-77085.585</v>
          </cell>
        </row>
        <row r="58">
          <cell r="H58">
            <v>203914.415</v>
          </cell>
        </row>
        <row r="59">
          <cell r="C59">
            <v>75600</v>
          </cell>
          <cell r="D59">
            <v>-21.96</v>
          </cell>
        </row>
        <row r="59">
          <cell r="H59">
            <v>33404.898</v>
          </cell>
        </row>
        <row r="59">
          <cell r="J59">
            <v>24777.09</v>
          </cell>
        </row>
        <row r="60">
          <cell r="C60">
            <v>113000</v>
          </cell>
          <cell r="D60">
            <v>-38994.3</v>
          </cell>
        </row>
        <row r="60">
          <cell r="H60">
            <v>17469.028</v>
          </cell>
        </row>
        <row r="60">
          <cell r="J60">
            <v>53002.998</v>
          </cell>
        </row>
        <row r="61">
          <cell r="C61">
            <v>97200</v>
          </cell>
          <cell r="D61">
            <v>-97200</v>
          </cell>
        </row>
        <row r="62">
          <cell r="C62">
            <v>5000</v>
          </cell>
          <cell r="D62">
            <v>-4501</v>
          </cell>
        </row>
        <row r="62">
          <cell r="H62">
            <v>499</v>
          </cell>
        </row>
        <row r="64">
          <cell r="C64">
            <v>15960</v>
          </cell>
          <cell r="D64">
            <v>1307.432</v>
          </cell>
        </row>
        <row r="64">
          <cell r="H64">
            <v>9372.432</v>
          </cell>
        </row>
        <row r="64">
          <cell r="J64">
            <v>789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C70">
            <v>50000</v>
          </cell>
          <cell r="D70">
            <v>-44500</v>
          </cell>
        </row>
        <row r="70">
          <cell r="J70">
            <v>5452</v>
          </cell>
        </row>
        <row r="73">
          <cell r="C73">
            <v>5000</v>
          </cell>
          <cell r="D73">
            <v>-5000</v>
          </cell>
        </row>
        <row r="74">
          <cell r="C74">
            <v>3096554.098</v>
          </cell>
          <cell r="D74">
            <v>753898.64</v>
          </cell>
        </row>
        <row r="74">
          <cell r="G74">
            <v>0</v>
          </cell>
          <cell r="H74">
            <v>2733741.886</v>
          </cell>
        </row>
        <row r="74">
          <cell r="J74">
            <v>992412.609</v>
          </cell>
        </row>
        <row r="75">
          <cell r="C75">
            <v>382818.556</v>
          </cell>
          <cell r="D75">
            <v>-40650.603</v>
          </cell>
        </row>
        <row r="75">
          <cell r="H75">
            <v>342167.953</v>
          </cell>
        </row>
        <row r="76">
          <cell r="C76">
            <v>866028.002</v>
          </cell>
          <cell r="D76">
            <v>1028559.595</v>
          </cell>
        </row>
        <row r="76">
          <cell r="G76">
            <v>0</v>
          </cell>
          <cell r="H76">
            <v>777876.745</v>
          </cell>
        </row>
        <row r="76">
          <cell r="J76">
            <v>992412.609</v>
          </cell>
        </row>
        <row r="77">
          <cell r="C77">
            <v>427055.57</v>
          </cell>
          <cell r="D77">
            <v>921482.381</v>
          </cell>
        </row>
        <row r="77">
          <cell r="H77">
            <v>631827.099</v>
          </cell>
        </row>
        <row r="77">
          <cell r="J77">
            <v>599708.78</v>
          </cell>
        </row>
        <row r="78">
          <cell r="C78">
            <v>430431.321</v>
          </cell>
          <cell r="D78">
            <v>109217.659</v>
          </cell>
        </row>
        <row r="78">
          <cell r="H78">
            <v>139648.98</v>
          </cell>
        </row>
        <row r="78">
          <cell r="J78">
            <v>392703.829</v>
          </cell>
        </row>
        <row r="80">
          <cell r="C80">
            <v>8541.111</v>
          </cell>
          <cell r="D80">
            <v>-2140.445</v>
          </cell>
        </row>
        <row r="80">
          <cell r="H80">
            <v>6400.666</v>
          </cell>
        </row>
        <row r="81">
          <cell r="C81">
            <v>47627.661</v>
          </cell>
          <cell r="D81">
            <v>-4856.667</v>
          </cell>
        </row>
        <row r="81">
          <cell r="H81">
            <v>42770.994</v>
          </cell>
        </row>
        <row r="82">
          <cell r="C82">
            <v>1466686.254</v>
          </cell>
          <cell r="D82">
            <v>-195157.02</v>
          </cell>
        </row>
        <row r="82">
          <cell r="G82">
            <v>0</v>
          </cell>
          <cell r="H82">
            <v>1271529.234</v>
          </cell>
        </row>
        <row r="82">
          <cell r="J82">
            <v>0</v>
          </cell>
        </row>
        <row r="83">
          <cell r="C83">
            <v>798326.36</v>
          </cell>
          <cell r="D83">
            <v>-75675.785</v>
          </cell>
        </row>
        <row r="83">
          <cell r="H83">
            <v>722650.575</v>
          </cell>
        </row>
        <row r="84">
          <cell r="C84">
            <v>627786.922</v>
          </cell>
          <cell r="D84">
            <v>-113935.563</v>
          </cell>
        </row>
        <row r="84">
          <cell r="H84">
            <v>513851.359</v>
          </cell>
        </row>
        <row r="85">
          <cell r="C85">
            <v>40572.972</v>
          </cell>
          <cell r="D85">
            <v>-5545.672</v>
          </cell>
        </row>
        <row r="85">
          <cell r="H85">
            <v>35027.3</v>
          </cell>
        </row>
        <row r="86">
          <cell r="C86">
            <v>285765.964</v>
          </cell>
          <cell r="D86">
            <v>-29139.998</v>
          </cell>
        </row>
        <row r="86">
          <cell r="H86">
            <v>256625.966</v>
          </cell>
        </row>
        <row r="87">
          <cell r="C87">
            <v>47627.661</v>
          </cell>
          <cell r="D87">
            <v>-4856.667</v>
          </cell>
        </row>
        <row r="87">
          <cell r="H87">
            <v>42770.994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19930.798</v>
          </cell>
        </row>
        <row r="204">
          <cell r="H204">
            <v>19930.798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8801576.16</v>
          </cell>
          <cell r="D226">
            <v>-2201576.16</v>
          </cell>
        </row>
        <row r="226">
          <cell r="G226">
            <v>0</v>
          </cell>
          <cell r="H226">
            <v>1283642.924</v>
          </cell>
        </row>
        <row r="226">
          <cell r="J226">
            <v>3874477.568</v>
          </cell>
        </row>
        <row r="227">
          <cell r="C227">
            <v>8801576.16</v>
          </cell>
          <cell r="D227">
            <v>-2201576.16</v>
          </cell>
        </row>
        <row r="227">
          <cell r="G227">
            <v>0</v>
          </cell>
          <cell r="H227">
            <v>1283642.924</v>
          </cell>
        </row>
        <row r="227">
          <cell r="J227">
            <v>3874477.568</v>
          </cell>
        </row>
        <row r="228">
          <cell r="C228">
            <v>8801576.16</v>
          </cell>
          <cell r="D228">
            <v>-2201576.16</v>
          </cell>
        </row>
        <row r="228">
          <cell r="G228">
            <v>0</v>
          </cell>
          <cell r="H228">
            <v>1283642.924</v>
          </cell>
        </row>
        <row r="228">
          <cell r="J228">
            <v>3874477.568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1920920.64</v>
          </cell>
          <cell r="D320">
            <v>-478862.35</v>
          </cell>
        </row>
        <row r="320">
          <cell r="G320">
            <v>0</v>
          </cell>
          <cell r="H320">
            <v>396364</v>
          </cell>
        </row>
        <row r="320">
          <cell r="J320">
            <v>1038057.025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235275.84</v>
          </cell>
          <cell r="D328">
            <v>114156.16</v>
          </cell>
        </row>
        <row r="328">
          <cell r="G328">
            <v>0</v>
          </cell>
          <cell r="H328">
            <v>115273.6</v>
          </cell>
        </row>
        <row r="328">
          <cell r="J328">
            <v>230958.4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44">
          <cell r="C344">
            <v>235275.84</v>
          </cell>
          <cell r="D344">
            <v>114156.16</v>
          </cell>
        </row>
        <row r="344">
          <cell r="H344">
            <v>115273.6</v>
          </cell>
        </row>
        <row r="344">
          <cell r="J344">
            <v>230958.4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537898.56</v>
          </cell>
          <cell r="D359">
            <v>-79872.27</v>
          </cell>
        </row>
        <row r="359">
          <cell r="G359">
            <v>0</v>
          </cell>
          <cell r="H359">
            <v>117150.4</v>
          </cell>
        </row>
        <row r="359">
          <cell r="J359">
            <v>340587.2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75">
          <cell r="C375">
            <v>537898.56</v>
          </cell>
          <cell r="D375">
            <v>-79872.27</v>
          </cell>
        </row>
        <row r="375">
          <cell r="H375">
            <v>117150.4</v>
          </cell>
        </row>
        <row r="375">
          <cell r="J375">
            <v>340587.2</v>
          </cell>
        </row>
        <row r="391">
          <cell r="C391">
            <v>643642.88</v>
          </cell>
          <cell r="D391">
            <v>-138942.88</v>
          </cell>
        </row>
        <row r="391">
          <cell r="G391">
            <v>0</v>
          </cell>
          <cell r="H391">
            <v>101780</v>
          </cell>
        </row>
        <row r="391">
          <cell r="J391">
            <v>402920</v>
          </cell>
        </row>
        <row r="394">
          <cell r="C394">
            <v>643642.88</v>
          </cell>
          <cell r="D394">
            <v>-138942.88</v>
          </cell>
        </row>
        <row r="394">
          <cell r="H394">
            <v>101780</v>
          </cell>
        </row>
        <row r="394">
          <cell r="J394">
            <v>402920</v>
          </cell>
        </row>
        <row r="406">
          <cell r="C406">
            <v>90000</v>
          </cell>
          <cell r="D406">
            <v>-60000</v>
          </cell>
        </row>
        <row r="406">
          <cell r="G406">
            <v>0</v>
          </cell>
          <cell r="H406">
            <v>0</v>
          </cell>
        </row>
        <row r="406">
          <cell r="J406">
            <v>25851.425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23">
          <cell r="C423">
            <v>90000</v>
          </cell>
          <cell r="D423">
            <v>-60000</v>
          </cell>
        </row>
        <row r="423">
          <cell r="J423">
            <v>25851.425</v>
          </cell>
        </row>
        <row r="434">
          <cell r="C434">
            <v>414103.36</v>
          </cell>
          <cell r="D434">
            <v>-314203.36</v>
          </cell>
        </row>
        <row r="434">
          <cell r="G434">
            <v>0</v>
          </cell>
          <cell r="H434">
            <v>62160</v>
          </cell>
        </row>
        <row r="434">
          <cell r="J434">
            <v>37740</v>
          </cell>
        </row>
        <row r="436">
          <cell r="C436">
            <v>414103.36</v>
          </cell>
          <cell r="D436">
            <v>-314203.36</v>
          </cell>
        </row>
        <row r="436">
          <cell r="H436">
            <v>62160</v>
          </cell>
        </row>
        <row r="436">
          <cell r="J436">
            <v>37740</v>
          </cell>
        </row>
        <row r="441">
          <cell r="C441">
            <v>3557142.08</v>
          </cell>
          <cell r="D441">
            <v>-496547.57</v>
          </cell>
        </row>
        <row r="441">
          <cell r="G441">
            <v>0</v>
          </cell>
          <cell r="H441">
            <v>328969.256</v>
          </cell>
        </row>
        <row r="441">
          <cell r="J441">
            <v>1483763.305</v>
          </cell>
        </row>
        <row r="442">
          <cell r="C442">
            <v>3195145.6</v>
          </cell>
          <cell r="D442">
            <v>-562000</v>
          </cell>
        </row>
        <row r="442">
          <cell r="G442">
            <v>0</v>
          </cell>
          <cell r="H442">
            <v>216836.497</v>
          </cell>
        </row>
        <row r="442">
          <cell r="J442">
            <v>1229029.154</v>
          </cell>
        </row>
        <row r="445">
          <cell r="C445">
            <v>1600000</v>
          </cell>
        </row>
        <row r="445">
          <cell r="H445">
            <v>32444.913</v>
          </cell>
        </row>
        <row r="445">
          <cell r="J445">
            <v>478785.706</v>
          </cell>
        </row>
        <row r="446">
          <cell r="C446">
            <v>218000</v>
          </cell>
          <cell r="D446">
            <v>-162000</v>
          </cell>
        </row>
        <row r="446">
          <cell r="J446">
            <v>24108</v>
          </cell>
        </row>
        <row r="448">
          <cell r="C448">
            <v>1377145.6</v>
          </cell>
          <cell r="D448">
            <v>-400000</v>
          </cell>
        </row>
        <row r="448">
          <cell r="H448">
            <v>184391.584</v>
          </cell>
        </row>
        <row r="448">
          <cell r="J448">
            <v>726135.448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361996.48</v>
          </cell>
          <cell r="D501">
            <v>65452.43</v>
          </cell>
        </row>
        <row r="501">
          <cell r="G501">
            <v>0</v>
          </cell>
          <cell r="H501">
            <v>112132.759</v>
          </cell>
        </row>
        <row r="501">
          <cell r="J501">
            <v>254734.151</v>
          </cell>
        </row>
        <row r="503">
          <cell r="C503">
            <v>361996.48</v>
          </cell>
          <cell r="D503">
            <v>65452.43</v>
          </cell>
        </row>
        <row r="503">
          <cell r="H503">
            <v>112132.759</v>
          </cell>
        </row>
        <row r="503">
          <cell r="J503">
            <v>254734.151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203910.72</v>
          </cell>
          <cell r="D546">
            <v>-103910.72</v>
          </cell>
        </row>
        <row r="546">
          <cell r="G546">
            <v>0</v>
          </cell>
          <cell r="H546">
            <v>0</v>
          </cell>
        </row>
        <row r="546">
          <cell r="J546">
            <v>90675.86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203910.72</v>
          </cell>
          <cell r="D569">
            <v>-103910.72</v>
          </cell>
        </row>
        <row r="569">
          <cell r="G569">
            <v>0</v>
          </cell>
          <cell r="H569">
            <v>0</v>
          </cell>
        </row>
        <row r="569">
          <cell r="J569">
            <v>90675.86</v>
          </cell>
        </row>
        <row r="571">
          <cell r="C571">
            <v>203910.72</v>
          </cell>
          <cell r="D571">
            <v>-103910.72</v>
          </cell>
        </row>
        <row r="571">
          <cell r="J571">
            <v>90675.86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3119602.72</v>
          </cell>
          <cell r="D609">
            <v>-1122255.52</v>
          </cell>
        </row>
        <row r="609">
          <cell r="G609">
            <v>0</v>
          </cell>
          <cell r="H609">
            <v>558309.668</v>
          </cell>
        </row>
        <row r="609">
          <cell r="J609">
            <v>1261981.378</v>
          </cell>
        </row>
        <row r="610">
          <cell r="C610">
            <v>2128043.36</v>
          </cell>
          <cell r="D610">
            <v>-979293.484</v>
          </cell>
        </row>
        <row r="610">
          <cell r="G610">
            <v>0</v>
          </cell>
          <cell r="H610">
            <v>361340.113</v>
          </cell>
        </row>
        <row r="610">
          <cell r="J610">
            <v>752027.234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52">
          <cell r="C652">
            <v>985990.4</v>
          </cell>
          <cell r="D652">
            <v>-483240.524</v>
          </cell>
        </row>
        <row r="652">
          <cell r="H652">
            <v>209759.476</v>
          </cell>
        </row>
        <row r="652">
          <cell r="J652">
            <v>267339.366</v>
          </cell>
        </row>
        <row r="653">
          <cell r="C653">
            <v>951052.96</v>
          </cell>
          <cell r="D653">
            <v>-388852.96</v>
          </cell>
        </row>
        <row r="653">
          <cell r="H653">
            <v>101270.637</v>
          </cell>
        </row>
        <row r="653">
          <cell r="J653">
            <v>451197.868</v>
          </cell>
        </row>
        <row r="671">
          <cell r="C671">
            <v>191000</v>
          </cell>
          <cell r="D671">
            <v>-107200</v>
          </cell>
        </row>
        <row r="671">
          <cell r="H671">
            <v>50310</v>
          </cell>
        </row>
        <row r="671">
          <cell r="J671">
            <v>33490</v>
          </cell>
        </row>
        <row r="690">
          <cell r="C690">
            <v>901559.36</v>
          </cell>
          <cell r="D690">
            <v>-122962.036</v>
          </cell>
        </row>
        <row r="690">
          <cell r="G690">
            <v>0</v>
          </cell>
          <cell r="H690">
            <v>179728.175</v>
          </cell>
        </row>
        <row r="690">
          <cell r="J690">
            <v>462064.726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4">
          <cell r="C694">
            <v>305000</v>
          </cell>
          <cell r="D694">
            <v>10805.564</v>
          </cell>
        </row>
        <row r="694">
          <cell r="H694">
            <v>92725.942</v>
          </cell>
        </row>
        <row r="694">
          <cell r="J694">
            <v>139764.458</v>
          </cell>
        </row>
        <row r="695">
          <cell r="C695">
            <v>596559.36</v>
          </cell>
          <cell r="D695">
            <v>-133767.6</v>
          </cell>
        </row>
        <row r="695">
          <cell r="H695">
            <v>87002.233</v>
          </cell>
        </row>
        <row r="695">
          <cell r="J695">
            <v>322300.268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90000</v>
          </cell>
          <cell r="D725">
            <v>-20000</v>
          </cell>
        </row>
        <row r="725">
          <cell r="G725">
            <v>0</v>
          </cell>
          <cell r="H725">
            <v>17241.38</v>
          </cell>
        </row>
        <row r="725">
          <cell r="J725">
            <v>47889.418</v>
          </cell>
        </row>
        <row r="729">
          <cell r="C729">
            <v>90000</v>
          </cell>
          <cell r="D729">
            <v>-20000</v>
          </cell>
        </row>
        <row r="729">
          <cell r="H729">
            <v>17241.38</v>
          </cell>
        </row>
        <row r="729">
          <cell r="J729">
            <v>47889.418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24798218.006</v>
          </cell>
          <cell r="D805">
            <v>-2201576.16</v>
          </cell>
        </row>
        <row r="805">
          <cell r="G805">
            <v>0</v>
          </cell>
          <cell r="H805">
            <v>15303839.68</v>
          </cell>
        </row>
        <row r="805">
          <cell r="J805">
            <v>5670901.1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C7">
            <v>0</v>
          </cell>
          <cell r="D7">
            <v>8208293.327</v>
          </cell>
        </row>
        <row r="7">
          <cell r="G7">
            <v>0</v>
          </cell>
          <cell r="H7">
            <v>7438096.937</v>
          </cell>
        </row>
        <row r="7">
          <cell r="J7">
            <v>596988.797</v>
          </cell>
        </row>
        <row r="8">
          <cell r="C8">
            <v>0</v>
          </cell>
          <cell r="D8">
            <v>8207595.007</v>
          </cell>
        </row>
        <row r="8">
          <cell r="G8">
            <v>0</v>
          </cell>
          <cell r="H8">
            <v>7437398.617</v>
          </cell>
        </row>
        <row r="8">
          <cell r="J8">
            <v>596988.797</v>
          </cell>
        </row>
        <row r="9">
          <cell r="C9">
            <v>0</v>
          </cell>
          <cell r="D9">
            <v>6026960.661</v>
          </cell>
        </row>
        <row r="9">
          <cell r="G9">
            <v>0</v>
          </cell>
          <cell r="H9">
            <v>5791242.67</v>
          </cell>
        </row>
        <row r="9">
          <cell r="J9">
            <v>103914.832</v>
          </cell>
        </row>
        <row r="10">
          <cell r="D10">
            <v>22801.38</v>
          </cell>
        </row>
        <row r="10">
          <cell r="H10">
            <v>22801.38</v>
          </cell>
        </row>
        <row r="13">
          <cell r="D13">
            <v>22801.38</v>
          </cell>
        </row>
        <row r="13">
          <cell r="H13">
            <v>22801.38</v>
          </cell>
        </row>
        <row r="17">
          <cell r="D17">
            <v>2605.777</v>
          </cell>
        </row>
        <row r="17">
          <cell r="H17">
            <v>2605.77</v>
          </cell>
        </row>
        <row r="18">
          <cell r="C18">
            <v>0</v>
          </cell>
          <cell r="D18">
            <v>5558994.832</v>
          </cell>
        </row>
        <row r="18">
          <cell r="G18">
            <v>0</v>
          </cell>
          <cell r="H18">
            <v>5443680.423</v>
          </cell>
        </row>
        <row r="18">
          <cell r="J18">
            <v>0</v>
          </cell>
        </row>
        <row r="20">
          <cell r="D20">
            <v>5558994.832</v>
          </cell>
        </row>
        <row r="20">
          <cell r="H20">
            <v>5443680.423</v>
          </cell>
        </row>
        <row r="21">
          <cell r="D21">
            <v>379443</v>
          </cell>
        </row>
        <row r="21">
          <cell r="H21">
            <v>259039.427</v>
          </cell>
        </row>
        <row r="21">
          <cell r="J21">
            <v>103914.832</v>
          </cell>
        </row>
        <row r="22">
          <cell r="D22">
            <v>12297.338</v>
          </cell>
        </row>
        <row r="22">
          <cell r="H22">
            <v>12297.338</v>
          </cell>
        </row>
        <row r="24">
          <cell r="D24">
            <v>5231.822</v>
          </cell>
        </row>
        <row r="24">
          <cell r="H24">
            <v>5231.822</v>
          </cell>
        </row>
        <row r="25">
          <cell r="D25">
            <v>5022.549</v>
          </cell>
        </row>
        <row r="25">
          <cell r="H25">
            <v>5022.549</v>
          </cell>
        </row>
        <row r="26">
          <cell r="D26">
            <v>11400.688</v>
          </cell>
        </row>
        <row r="26">
          <cell r="H26">
            <v>11400.686</v>
          </cell>
        </row>
        <row r="32">
          <cell r="D32">
            <v>6361.895</v>
          </cell>
        </row>
        <row r="32">
          <cell r="H32">
            <v>6361.895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0</v>
          </cell>
          <cell r="D40">
            <v>2150868.554</v>
          </cell>
        </row>
        <row r="40">
          <cell r="G40">
            <v>0</v>
          </cell>
          <cell r="H40">
            <v>1616390.155</v>
          </cell>
        </row>
        <row r="40">
          <cell r="J40">
            <v>493073.965</v>
          </cell>
        </row>
        <row r="41">
          <cell r="D41">
            <v>29340</v>
          </cell>
        </row>
        <row r="41">
          <cell r="H41">
            <v>26340</v>
          </cell>
        </row>
        <row r="41">
          <cell r="J41">
            <v>3000</v>
          </cell>
        </row>
        <row r="43">
          <cell r="D43">
            <v>244200</v>
          </cell>
        </row>
        <row r="43">
          <cell r="H43">
            <v>211118.621</v>
          </cell>
        </row>
        <row r="43">
          <cell r="J43">
            <v>27770.852</v>
          </cell>
        </row>
        <row r="45">
          <cell r="D45">
            <v>40806</v>
          </cell>
        </row>
        <row r="45">
          <cell r="H45">
            <v>26846.39</v>
          </cell>
        </row>
        <row r="45">
          <cell r="J45">
            <v>13763.55</v>
          </cell>
        </row>
        <row r="46">
          <cell r="D46">
            <v>92000</v>
          </cell>
        </row>
        <row r="46">
          <cell r="H46">
            <v>15430.215</v>
          </cell>
        </row>
        <row r="46">
          <cell r="J46">
            <v>64543.416</v>
          </cell>
        </row>
        <row r="47">
          <cell r="D47">
            <v>64939.828</v>
          </cell>
        </row>
        <row r="47">
          <cell r="H47">
            <v>64333.883</v>
          </cell>
        </row>
        <row r="48">
          <cell r="C48">
            <v>0</v>
          </cell>
          <cell r="D48">
            <v>390149.138</v>
          </cell>
        </row>
        <row r="48">
          <cell r="G48">
            <v>0</v>
          </cell>
          <cell r="H48">
            <v>217115.684</v>
          </cell>
        </row>
        <row r="48">
          <cell r="J48">
            <v>170386.293</v>
          </cell>
        </row>
        <row r="49">
          <cell r="D49">
            <v>390149.138</v>
          </cell>
        </row>
        <row r="49">
          <cell r="H49">
            <v>217115.684</v>
          </cell>
        </row>
        <row r="49">
          <cell r="J49">
            <v>170386.293</v>
          </cell>
        </row>
        <row r="51">
          <cell r="D51">
            <v>55000</v>
          </cell>
        </row>
        <row r="51">
          <cell r="H51">
            <v>2500</v>
          </cell>
        </row>
        <row r="51">
          <cell r="J51">
            <v>51450</v>
          </cell>
        </row>
        <row r="52">
          <cell r="D52">
            <v>259582.588</v>
          </cell>
        </row>
        <row r="52">
          <cell r="H52">
            <v>176829.962</v>
          </cell>
        </row>
        <row r="52">
          <cell r="J52">
            <v>80480.093</v>
          </cell>
        </row>
        <row r="53">
          <cell r="C53">
            <v>0</v>
          </cell>
          <cell r="D53">
            <v>451800</v>
          </cell>
        </row>
        <row r="53">
          <cell r="G53">
            <v>0</v>
          </cell>
          <cell r="H53">
            <v>393746.2</v>
          </cell>
        </row>
        <row r="53">
          <cell r="J53">
            <v>54228.971</v>
          </cell>
        </row>
        <row r="54">
          <cell r="D54">
            <v>315000</v>
          </cell>
        </row>
        <row r="54">
          <cell r="H54">
            <v>284508.549</v>
          </cell>
        </row>
        <row r="54">
          <cell r="J54">
            <v>30000</v>
          </cell>
        </row>
        <row r="55">
          <cell r="D55">
            <v>76800</v>
          </cell>
        </row>
        <row r="55">
          <cell r="H55">
            <v>57567.3</v>
          </cell>
        </row>
        <row r="55">
          <cell r="J55">
            <v>19225.515</v>
          </cell>
        </row>
        <row r="56">
          <cell r="D56">
            <v>60000</v>
          </cell>
        </row>
        <row r="56">
          <cell r="H56">
            <v>51670.351</v>
          </cell>
        </row>
        <row r="56">
          <cell r="J56">
            <v>5003.456</v>
          </cell>
        </row>
        <row r="58">
          <cell r="D58">
            <v>428000</v>
          </cell>
        </row>
        <row r="58">
          <cell r="H58">
            <v>419436.373</v>
          </cell>
        </row>
        <row r="59">
          <cell r="D59">
            <v>25000</v>
          </cell>
        </row>
        <row r="59">
          <cell r="H59">
            <v>13144</v>
          </cell>
        </row>
        <row r="59">
          <cell r="J59">
            <v>10000</v>
          </cell>
        </row>
        <row r="60">
          <cell r="D60">
            <v>31000</v>
          </cell>
        </row>
        <row r="60">
          <cell r="H60">
            <v>20000</v>
          </cell>
        </row>
        <row r="60">
          <cell r="J60">
            <v>7955.84</v>
          </cell>
        </row>
        <row r="62">
          <cell r="D62">
            <v>12051</v>
          </cell>
        </row>
        <row r="62">
          <cell r="H62">
            <v>12050.715</v>
          </cell>
        </row>
        <row r="64">
          <cell r="D64">
            <v>16000</v>
          </cell>
        </row>
        <row r="64">
          <cell r="H64">
            <v>6498.112</v>
          </cell>
        </row>
        <row r="64">
          <cell r="J64">
            <v>9494.95</v>
          </cell>
        </row>
        <row r="65">
          <cell r="C65">
            <v>0</v>
          </cell>
          <cell r="D65">
            <v>10000</v>
          </cell>
        </row>
        <row r="65">
          <cell r="G65">
            <v>0</v>
          </cell>
          <cell r="H65">
            <v>10000</v>
          </cell>
        </row>
        <row r="65">
          <cell r="J65">
            <v>0</v>
          </cell>
        </row>
        <row r="68">
          <cell r="D68">
            <v>10000</v>
          </cell>
        </row>
        <row r="68">
          <cell r="H68">
            <v>10000</v>
          </cell>
        </row>
        <row r="73">
          <cell r="D73">
            <v>1000</v>
          </cell>
        </row>
        <row r="73">
          <cell r="H73">
            <v>1000</v>
          </cell>
        </row>
        <row r="74">
          <cell r="C74">
            <v>0</v>
          </cell>
          <cell r="D74">
            <v>29765.792</v>
          </cell>
        </row>
        <row r="74">
          <cell r="G74">
            <v>0</v>
          </cell>
          <cell r="H74">
            <v>29765.792</v>
          </cell>
        </row>
        <row r="74">
          <cell r="J74">
            <v>0</v>
          </cell>
        </row>
        <row r="75">
          <cell r="D75">
            <v>3592.643</v>
          </cell>
        </row>
        <row r="75">
          <cell r="H75">
            <v>3592.643</v>
          </cell>
        </row>
        <row r="76">
          <cell r="C76">
            <v>0</v>
          </cell>
          <cell r="D76">
            <v>14499.148</v>
          </cell>
        </row>
        <row r="76">
          <cell r="G76">
            <v>0</v>
          </cell>
          <cell r="H76">
            <v>14499.148</v>
          </cell>
        </row>
        <row r="76">
          <cell r="J76">
            <v>0</v>
          </cell>
        </row>
        <row r="78">
          <cell r="D78">
            <v>14499.148</v>
          </cell>
        </row>
        <row r="78">
          <cell r="H78">
            <v>14499.148</v>
          </cell>
        </row>
        <row r="82">
          <cell r="C82">
            <v>0</v>
          </cell>
          <cell r="D82">
            <v>7183.2</v>
          </cell>
        </row>
        <row r="82">
          <cell r="G82">
            <v>0</v>
          </cell>
          <cell r="H82">
            <v>7183.2</v>
          </cell>
        </row>
        <row r="82">
          <cell r="J82">
            <v>0</v>
          </cell>
        </row>
        <row r="83">
          <cell r="D83">
            <v>3900.353</v>
          </cell>
        </row>
        <row r="83">
          <cell r="H83">
            <v>3900.353</v>
          </cell>
        </row>
        <row r="84">
          <cell r="D84">
            <v>3081.76</v>
          </cell>
        </row>
        <row r="84">
          <cell r="H84">
            <v>3081.76</v>
          </cell>
        </row>
        <row r="85">
          <cell r="D85">
            <v>201.087</v>
          </cell>
        </row>
        <row r="85">
          <cell r="H85">
            <v>201.087</v>
          </cell>
        </row>
        <row r="86">
          <cell r="D86">
            <v>2694.481</v>
          </cell>
        </row>
        <row r="86">
          <cell r="H86">
            <v>2694.481</v>
          </cell>
        </row>
        <row r="87">
          <cell r="D87">
            <v>1796.32</v>
          </cell>
        </row>
        <row r="87">
          <cell r="H87">
            <v>1796.32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698.32</v>
          </cell>
        </row>
        <row r="204">
          <cell r="H204">
            <v>698.3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0</v>
          </cell>
          <cell r="D226">
            <v>70000</v>
          </cell>
        </row>
        <row r="226">
          <cell r="G226">
            <v>0</v>
          </cell>
          <cell r="H226">
            <v>68333.416</v>
          </cell>
        </row>
        <row r="226">
          <cell r="J226">
            <v>0</v>
          </cell>
        </row>
        <row r="227">
          <cell r="C227">
            <v>0</v>
          </cell>
          <cell r="D227">
            <v>70000</v>
          </cell>
        </row>
        <row r="227">
          <cell r="G227">
            <v>0</v>
          </cell>
          <cell r="H227">
            <v>68333.416</v>
          </cell>
        </row>
        <row r="227">
          <cell r="J227">
            <v>0</v>
          </cell>
        </row>
        <row r="228">
          <cell r="C228">
            <v>0</v>
          </cell>
          <cell r="D228">
            <v>70000</v>
          </cell>
        </row>
        <row r="228">
          <cell r="G228">
            <v>0</v>
          </cell>
          <cell r="H228">
            <v>68333.416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70000</v>
          </cell>
        </row>
        <row r="609">
          <cell r="G609">
            <v>0</v>
          </cell>
          <cell r="H609">
            <v>68333.416</v>
          </cell>
        </row>
        <row r="609">
          <cell r="J609">
            <v>0</v>
          </cell>
        </row>
        <row r="610">
          <cell r="C610">
            <v>0</v>
          </cell>
          <cell r="D610">
            <v>70000</v>
          </cell>
        </row>
        <row r="610">
          <cell r="G610">
            <v>0</v>
          </cell>
          <cell r="H610">
            <v>68333.416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49">
          <cell r="D649">
            <v>70000</v>
          </cell>
        </row>
        <row r="649">
          <cell r="H649">
            <v>68333.416</v>
          </cell>
        </row>
        <row r="649">
          <cell r="J64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0</v>
          </cell>
          <cell r="D805">
            <v>8278293.327</v>
          </cell>
        </row>
        <row r="805">
          <cell r="G805">
            <v>0</v>
          </cell>
          <cell r="H805">
            <v>7506430.353</v>
          </cell>
        </row>
        <row r="805">
          <cell r="J805">
            <v>596988.79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RED"/>
    </sheetNames>
    <sheetDataSet>
      <sheetData sheetId="0">
        <row r="7">
          <cell r="C7">
            <v>149481852</v>
          </cell>
          <cell r="D7">
            <v>10040917.643</v>
          </cell>
        </row>
        <row r="7">
          <cell r="G7">
            <v>1154000</v>
          </cell>
          <cell r="H7">
            <v>157260679.24</v>
          </cell>
        </row>
        <row r="7">
          <cell r="J7">
            <v>423422.004999985</v>
          </cell>
        </row>
        <row r="8">
          <cell r="C8">
            <v>1154000</v>
          </cell>
          <cell r="D8">
            <v>1127949.058</v>
          </cell>
        </row>
        <row r="8">
          <cell r="G8">
            <v>1154000</v>
          </cell>
          <cell r="H8">
            <v>135809.548</v>
          </cell>
        </row>
        <row r="8">
          <cell r="J8">
            <v>367213.10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  <cell r="H9">
            <v>0</v>
          </cell>
        </row>
        <row r="9">
          <cell r="J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154000</v>
          </cell>
          <cell r="D40">
            <v>1127949.058</v>
          </cell>
        </row>
        <row r="40">
          <cell r="G40">
            <v>1154000</v>
          </cell>
          <cell r="H40">
            <v>135809.548</v>
          </cell>
        </row>
        <row r="40">
          <cell r="J40">
            <v>367213.108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3">
          <cell r="C63">
            <v>1154000</v>
          </cell>
        </row>
        <row r="63">
          <cell r="G63">
            <v>1154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1">
          <cell r="D71">
            <v>1127949.058</v>
          </cell>
        </row>
        <row r="71">
          <cell r="H71">
            <v>135809.548</v>
          </cell>
        </row>
        <row r="71">
          <cell r="J71">
            <v>367213.108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148327852</v>
          </cell>
          <cell r="D170">
            <v>8912968.585</v>
          </cell>
        </row>
        <row r="170">
          <cell r="G170">
            <v>0</v>
          </cell>
          <cell r="H170">
            <v>157124869.692</v>
          </cell>
        </row>
        <row r="170">
          <cell r="J170">
            <v>56208.896999985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148327852</v>
          </cell>
          <cell r="D191">
            <v>8912968.585</v>
          </cell>
        </row>
        <row r="191">
          <cell r="G191">
            <v>0</v>
          </cell>
          <cell r="H191">
            <v>157124869.692</v>
          </cell>
        </row>
        <row r="191">
          <cell r="J191">
            <v>56208.896999985</v>
          </cell>
        </row>
        <row r="197">
          <cell r="C197">
            <v>148327852</v>
          </cell>
          <cell r="D197">
            <v>8912968.585</v>
          </cell>
        </row>
        <row r="197">
          <cell r="H197">
            <v>157124869.692</v>
          </cell>
        </row>
        <row r="197">
          <cell r="J197">
            <v>56208.896999985</v>
          </cell>
        </row>
        <row r="206">
          <cell r="C206">
            <v>583971301.626</v>
          </cell>
          <cell r="D206">
            <v>-112116084.038</v>
          </cell>
        </row>
        <row r="206">
          <cell r="G206">
            <v>0</v>
          </cell>
          <cell r="H206">
            <v>464924218.816</v>
          </cell>
        </row>
        <row r="206">
          <cell r="J206">
            <v>161320</v>
          </cell>
        </row>
        <row r="207">
          <cell r="C207">
            <v>223548581.931</v>
          </cell>
          <cell r="D207">
            <v>-46810617.191</v>
          </cell>
        </row>
        <row r="207">
          <cell r="G207">
            <v>0</v>
          </cell>
          <cell r="H207">
            <v>173182220.338</v>
          </cell>
        </row>
        <row r="207">
          <cell r="J207">
            <v>38400</v>
          </cell>
        </row>
        <row r="208">
          <cell r="C208">
            <v>39487747.969</v>
          </cell>
          <cell r="D208">
            <v>13000000</v>
          </cell>
        </row>
        <row r="208">
          <cell r="H208">
            <v>51232975.077</v>
          </cell>
        </row>
        <row r="209">
          <cell r="C209">
            <v>183455560.11</v>
          </cell>
          <cell r="D209">
            <v>-60110617.191</v>
          </cell>
        </row>
        <row r="209">
          <cell r="H209">
            <v>121153251.373</v>
          </cell>
        </row>
        <row r="210">
          <cell r="C210">
            <v>605273.852</v>
          </cell>
          <cell r="D210">
            <v>300000</v>
          </cell>
        </row>
        <row r="210">
          <cell r="H210">
            <v>795993.888</v>
          </cell>
        </row>
        <row r="210">
          <cell r="J210">
            <v>38400</v>
          </cell>
        </row>
        <row r="211">
          <cell r="C211">
            <v>234677521.631</v>
          </cell>
          <cell r="D211">
            <v>-9311951.71</v>
          </cell>
        </row>
        <row r="211">
          <cell r="G211">
            <v>0</v>
          </cell>
          <cell r="H211">
            <v>224597944.028</v>
          </cell>
        </row>
        <row r="211">
          <cell r="J211">
            <v>122920</v>
          </cell>
        </row>
        <row r="212">
          <cell r="C212">
            <v>171256051.502</v>
          </cell>
          <cell r="D212">
            <v>2546645.517</v>
          </cell>
        </row>
        <row r="212">
          <cell r="H212">
            <v>173605792.019</v>
          </cell>
        </row>
        <row r="213">
          <cell r="C213">
            <v>62802899.85</v>
          </cell>
          <cell r="D213">
            <v>-12697907.758</v>
          </cell>
        </row>
        <row r="213">
          <cell r="H213">
            <v>49957744.659</v>
          </cell>
        </row>
        <row r="214">
          <cell r="C214">
            <v>618570.279</v>
          </cell>
          <cell r="D214">
            <v>839310.531</v>
          </cell>
        </row>
        <row r="214">
          <cell r="H214">
            <v>1034407.35</v>
          </cell>
        </row>
        <row r="214">
          <cell r="J214">
            <v>122920</v>
          </cell>
        </row>
        <row r="215">
          <cell r="C215">
            <v>97873566</v>
          </cell>
          <cell r="D215">
            <v>-55693515.137</v>
          </cell>
        </row>
        <row r="215">
          <cell r="H215">
            <v>42180050.863</v>
          </cell>
        </row>
        <row r="216">
          <cell r="C216">
            <v>5406394.464</v>
          </cell>
          <cell r="D216">
            <v>-300000</v>
          </cell>
        </row>
        <row r="216">
          <cell r="H216">
            <v>5057485.775</v>
          </cell>
        </row>
        <row r="217">
          <cell r="C217">
            <v>22465237.6</v>
          </cell>
          <cell r="D217">
            <v>0</v>
          </cell>
        </row>
        <row r="217">
          <cell r="G217">
            <v>0</v>
          </cell>
          <cell r="H217">
            <v>19906517.812</v>
          </cell>
        </row>
        <row r="217">
          <cell r="J217">
            <v>0</v>
          </cell>
        </row>
        <row r="218">
          <cell r="C218">
            <v>17857032</v>
          </cell>
          <cell r="D218">
            <v>0</v>
          </cell>
        </row>
        <row r="218">
          <cell r="G218">
            <v>0</v>
          </cell>
          <cell r="H218">
            <v>17119101.497</v>
          </cell>
        </row>
        <row r="218">
          <cell r="J218">
            <v>0</v>
          </cell>
        </row>
        <row r="219">
          <cell r="C219">
            <v>997277</v>
          </cell>
        </row>
        <row r="219">
          <cell r="H219">
            <v>974691.831</v>
          </cell>
        </row>
        <row r="220">
          <cell r="C220">
            <v>7309496</v>
          </cell>
        </row>
        <row r="220">
          <cell r="H220">
            <v>6787861.666</v>
          </cell>
        </row>
        <row r="221">
          <cell r="C221">
            <v>589473</v>
          </cell>
        </row>
        <row r="221">
          <cell r="H221">
            <v>589473</v>
          </cell>
        </row>
        <row r="222">
          <cell r="C222">
            <v>8960786</v>
          </cell>
        </row>
        <row r="222">
          <cell r="H222">
            <v>8767075</v>
          </cell>
        </row>
        <row r="223">
          <cell r="C223">
            <v>4608205.6</v>
          </cell>
          <cell r="D223">
            <v>0</v>
          </cell>
        </row>
        <row r="223">
          <cell r="G223">
            <v>0</v>
          </cell>
          <cell r="H223">
            <v>2787416.315</v>
          </cell>
        </row>
        <row r="223">
          <cell r="J223">
            <v>0</v>
          </cell>
        </row>
        <row r="224">
          <cell r="C224">
            <v>4608205.6</v>
          </cell>
        </row>
        <row r="224">
          <cell r="H224">
            <v>2787416.315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</row>
        <row r="360">
          <cell r="G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</row>
        <row r="753">
          <cell r="G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733453153.626</v>
          </cell>
          <cell r="D805">
            <v>-102075166.395</v>
          </cell>
        </row>
        <row r="805">
          <cell r="G805">
            <v>1154000</v>
          </cell>
          <cell r="H805">
            <v>622184898.056</v>
          </cell>
        </row>
        <row r="805">
          <cell r="J805">
            <v>584742.00499998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spach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2823791.302</v>
          </cell>
          <cell r="D7">
            <v>615000</v>
          </cell>
        </row>
        <row r="7">
          <cell r="G7">
            <v>790167.383</v>
          </cell>
          <cell r="H7">
            <v>34810461.575</v>
          </cell>
        </row>
        <row r="7">
          <cell r="J7">
            <v>6141451.693</v>
          </cell>
        </row>
        <row r="8">
          <cell r="C8">
            <v>41123790.302</v>
          </cell>
          <cell r="D8">
            <v>570215.684</v>
          </cell>
        </row>
        <row r="8">
          <cell r="G8">
            <v>790167.383</v>
          </cell>
          <cell r="H8">
            <v>33519842.29</v>
          </cell>
        </row>
        <row r="8">
          <cell r="J8">
            <v>5862490.366</v>
          </cell>
        </row>
        <row r="9">
          <cell r="C9">
            <v>23509300.525</v>
          </cell>
          <cell r="D9">
            <v>1013500</v>
          </cell>
        </row>
        <row r="9">
          <cell r="G9">
            <v>602506</v>
          </cell>
          <cell r="H9">
            <v>23256870.02</v>
          </cell>
        </row>
        <row r="9">
          <cell r="J9">
            <v>595522.915</v>
          </cell>
        </row>
        <row r="10">
          <cell r="C10">
            <v>11263559</v>
          </cell>
          <cell r="D10">
            <v>459000</v>
          </cell>
        </row>
        <row r="10">
          <cell r="G10">
            <v>312876.639</v>
          </cell>
          <cell r="H10">
            <v>11400326.161</v>
          </cell>
        </row>
        <row r="11">
          <cell r="C11">
            <v>1334084.525</v>
          </cell>
          <cell r="D11">
            <v>338000</v>
          </cell>
        </row>
        <row r="11">
          <cell r="H11">
            <v>1349639.868</v>
          </cell>
        </row>
        <row r="11">
          <cell r="J11">
            <v>318648</v>
          </cell>
        </row>
        <row r="13">
          <cell r="C13">
            <v>824148</v>
          </cell>
          <cell r="D13">
            <v>-53000</v>
          </cell>
        </row>
        <row r="13">
          <cell r="G13">
            <v>22893</v>
          </cell>
          <cell r="H13">
            <v>746125.347</v>
          </cell>
        </row>
        <row r="14">
          <cell r="C14">
            <v>75673</v>
          </cell>
          <cell r="D14">
            <v>-6000</v>
          </cell>
        </row>
        <row r="14">
          <cell r="G14">
            <v>2102.028</v>
          </cell>
          <cell r="H14">
            <v>65847.762</v>
          </cell>
        </row>
        <row r="15">
          <cell r="C15">
            <v>125583</v>
          </cell>
          <cell r="D15">
            <v>-25000</v>
          </cell>
        </row>
        <row r="15">
          <cell r="G15">
            <v>3488.417</v>
          </cell>
          <cell r="H15">
            <v>94842.401</v>
          </cell>
        </row>
        <row r="16">
          <cell r="C16">
            <v>69878</v>
          </cell>
          <cell r="D16">
            <v>2300</v>
          </cell>
        </row>
        <row r="16">
          <cell r="G16">
            <v>1941.055</v>
          </cell>
          <cell r="H16">
            <v>68795.971</v>
          </cell>
        </row>
        <row r="17">
          <cell r="C17">
            <v>273817</v>
          </cell>
          <cell r="D17">
            <v>-127000</v>
          </cell>
        </row>
        <row r="17">
          <cell r="G17">
            <v>7606.028</v>
          </cell>
          <cell r="H17">
            <v>138573.902</v>
          </cell>
        </row>
        <row r="18">
          <cell r="C18">
            <v>220000</v>
          </cell>
          <cell r="D18">
            <v>100000</v>
          </cell>
        </row>
        <row r="18">
          <cell r="G18">
            <v>0</v>
          </cell>
          <cell r="H18">
            <v>179257.2</v>
          </cell>
        </row>
        <row r="18">
          <cell r="J18">
            <v>120227.6</v>
          </cell>
        </row>
        <row r="19">
          <cell r="C19">
            <v>220000</v>
          </cell>
          <cell r="D19">
            <v>100000</v>
          </cell>
        </row>
        <row r="19">
          <cell r="H19">
            <v>179257.2</v>
          </cell>
        </row>
        <row r="19">
          <cell r="J19">
            <v>120227.6</v>
          </cell>
        </row>
        <row r="21">
          <cell r="C21">
            <v>250000</v>
          </cell>
          <cell r="D21">
            <v>54500</v>
          </cell>
        </row>
        <row r="21">
          <cell r="H21">
            <v>147822.205</v>
          </cell>
        </row>
        <row r="21">
          <cell r="J21">
            <v>156647.315</v>
          </cell>
        </row>
        <row r="22">
          <cell r="C22">
            <v>1922309</v>
          </cell>
          <cell r="D22">
            <v>-102000</v>
          </cell>
        </row>
        <row r="22">
          <cell r="G22">
            <v>53397.472</v>
          </cell>
          <cell r="H22">
            <v>1765994.188</v>
          </cell>
        </row>
        <row r="24">
          <cell r="C24">
            <v>1638017</v>
          </cell>
          <cell r="D24">
            <v>-40000</v>
          </cell>
        </row>
        <row r="24">
          <cell r="G24">
            <v>45500.472</v>
          </cell>
          <cell r="H24">
            <v>1548767.032</v>
          </cell>
        </row>
        <row r="25">
          <cell r="C25">
            <v>1149584</v>
          </cell>
          <cell r="D25">
            <v>87000</v>
          </cell>
        </row>
        <row r="25">
          <cell r="G25">
            <v>31932.889</v>
          </cell>
          <cell r="H25">
            <v>1198139.384</v>
          </cell>
        </row>
        <row r="26">
          <cell r="C26">
            <v>3585106</v>
          </cell>
          <cell r="D26">
            <v>-283000</v>
          </cell>
        </row>
        <row r="26">
          <cell r="G26">
            <v>99586.278</v>
          </cell>
          <cell r="H26">
            <v>3199132.231</v>
          </cell>
        </row>
        <row r="27">
          <cell r="C27">
            <v>404298</v>
          </cell>
          <cell r="D27">
            <v>-20000</v>
          </cell>
        </row>
        <row r="27">
          <cell r="G27">
            <v>11230.5</v>
          </cell>
          <cell r="H27">
            <v>370395.406</v>
          </cell>
        </row>
        <row r="28">
          <cell r="C28">
            <v>9201</v>
          </cell>
        </row>
        <row r="28">
          <cell r="G28">
            <v>255.583</v>
          </cell>
          <cell r="H28">
            <v>8632.532</v>
          </cell>
        </row>
        <row r="32">
          <cell r="C32">
            <v>50000</v>
          </cell>
          <cell r="D32">
            <v>-5000</v>
          </cell>
        </row>
        <row r="32">
          <cell r="G32">
            <v>1388.889</v>
          </cell>
          <cell r="H32">
            <v>41732.765</v>
          </cell>
        </row>
        <row r="33">
          <cell r="C33">
            <v>299043</v>
          </cell>
          <cell r="D33">
            <v>36700</v>
          </cell>
        </row>
        <row r="33">
          <cell r="G33">
            <v>8306.75</v>
          </cell>
          <cell r="H33">
            <v>325489.252</v>
          </cell>
        </row>
        <row r="34">
          <cell r="D34">
            <v>605000</v>
          </cell>
        </row>
        <row r="34">
          <cell r="H34">
            <v>603209.193</v>
          </cell>
        </row>
        <row r="36">
          <cell r="C36">
            <v>15000</v>
          </cell>
          <cell r="D36">
            <v>-8000</v>
          </cell>
        </row>
        <row r="36">
          <cell r="G36">
            <v>0</v>
          </cell>
          <cell r="H36">
            <v>4147.22</v>
          </cell>
        </row>
        <row r="36">
          <cell r="J36">
            <v>0</v>
          </cell>
        </row>
        <row r="37">
          <cell r="C37">
            <v>15000</v>
          </cell>
          <cell r="D37">
            <v>-8000</v>
          </cell>
        </row>
        <row r="37">
          <cell r="H37">
            <v>4147.22</v>
          </cell>
        </row>
        <row r="40">
          <cell r="C40">
            <v>10858680</v>
          </cell>
          <cell r="D40">
            <v>-403993.046</v>
          </cell>
        </row>
        <row r="40">
          <cell r="G40">
            <v>0</v>
          </cell>
          <cell r="H40">
            <v>4960101.861</v>
          </cell>
        </row>
        <row r="40">
          <cell r="J40">
            <v>4216967.451</v>
          </cell>
        </row>
        <row r="41">
          <cell r="C41">
            <v>10000</v>
          </cell>
        </row>
        <row r="41">
          <cell r="H41">
            <v>3558.4</v>
          </cell>
        </row>
        <row r="42">
          <cell r="C42">
            <v>15000</v>
          </cell>
        </row>
        <row r="42">
          <cell r="H42">
            <v>9792.78</v>
          </cell>
        </row>
        <row r="43">
          <cell r="C43">
            <v>1739091</v>
          </cell>
          <cell r="D43">
            <v>-239243.98</v>
          </cell>
        </row>
        <row r="43">
          <cell r="H43">
            <v>336860.308</v>
          </cell>
        </row>
        <row r="43">
          <cell r="J43">
            <v>1026092.702</v>
          </cell>
        </row>
        <row r="44">
          <cell r="C44">
            <v>100000</v>
          </cell>
          <cell r="D44">
            <v>-7000</v>
          </cell>
        </row>
        <row r="44">
          <cell r="H44">
            <v>48790.239</v>
          </cell>
        </row>
        <row r="44">
          <cell r="J44">
            <v>285.139999999999</v>
          </cell>
        </row>
        <row r="45">
          <cell r="C45">
            <v>851600</v>
          </cell>
          <cell r="D45">
            <v>-220600</v>
          </cell>
        </row>
        <row r="45">
          <cell r="H45">
            <v>73534.677</v>
          </cell>
        </row>
        <row r="45">
          <cell r="J45">
            <v>311394.167</v>
          </cell>
        </row>
        <row r="46">
          <cell r="C46">
            <v>1098839</v>
          </cell>
          <cell r="D46">
            <v>485147.664</v>
          </cell>
        </row>
        <row r="46">
          <cell r="H46">
            <v>333668.075</v>
          </cell>
        </row>
        <row r="46">
          <cell r="J46">
            <v>815096.906</v>
          </cell>
        </row>
        <row r="47">
          <cell r="D47">
            <v>291.27</v>
          </cell>
        </row>
        <row r="47">
          <cell r="H47">
            <v>291.14</v>
          </cell>
        </row>
        <row r="48">
          <cell r="C48">
            <v>1759500</v>
          </cell>
          <cell r="D48">
            <v>98812</v>
          </cell>
        </row>
        <row r="48">
          <cell r="G48">
            <v>0</v>
          </cell>
          <cell r="H48">
            <v>559652.026</v>
          </cell>
        </row>
        <row r="48">
          <cell r="J48">
            <v>1273147.033</v>
          </cell>
        </row>
        <row r="49">
          <cell r="C49">
            <v>994500</v>
          </cell>
          <cell r="D49">
            <v>100000</v>
          </cell>
        </row>
        <row r="49">
          <cell r="H49">
            <v>318708.948</v>
          </cell>
        </row>
        <row r="49">
          <cell r="J49">
            <v>759199.401</v>
          </cell>
        </row>
        <row r="50">
          <cell r="C50">
            <v>765000</v>
          </cell>
          <cell r="D50">
            <v>-1188</v>
          </cell>
        </row>
        <row r="50">
          <cell r="H50">
            <v>240943.078</v>
          </cell>
        </row>
        <row r="50">
          <cell r="J50">
            <v>513947.632</v>
          </cell>
        </row>
        <row r="51">
          <cell r="C51">
            <v>49000</v>
          </cell>
        </row>
        <row r="51">
          <cell r="H51">
            <v>20940.106</v>
          </cell>
        </row>
        <row r="51">
          <cell r="J51">
            <v>24644.394</v>
          </cell>
        </row>
        <row r="52">
          <cell r="C52">
            <v>568600</v>
          </cell>
          <cell r="D52">
            <v>-375000</v>
          </cell>
        </row>
        <row r="52">
          <cell r="H52">
            <v>28129.175</v>
          </cell>
        </row>
        <row r="52">
          <cell r="J52">
            <v>140419.103</v>
          </cell>
        </row>
        <row r="53">
          <cell r="C53">
            <v>1430550</v>
          </cell>
          <cell r="D53">
            <v>110000</v>
          </cell>
        </row>
        <row r="53">
          <cell r="G53">
            <v>0</v>
          </cell>
          <cell r="H53">
            <v>1517187.521</v>
          </cell>
        </row>
        <row r="53">
          <cell r="J53">
            <v>16226.8770000001</v>
          </cell>
        </row>
        <row r="54">
          <cell r="C54">
            <v>1430550</v>
          </cell>
          <cell r="D54">
            <v>110000</v>
          </cell>
        </row>
        <row r="54">
          <cell r="H54">
            <v>1517187.521</v>
          </cell>
        </row>
        <row r="54">
          <cell r="J54">
            <v>16226.8770000001</v>
          </cell>
        </row>
        <row r="58">
          <cell r="C58">
            <v>870000</v>
          </cell>
        </row>
        <row r="58">
          <cell r="H58">
            <v>685369.516</v>
          </cell>
        </row>
        <row r="59">
          <cell r="C59">
            <v>400000</v>
          </cell>
        </row>
        <row r="59">
          <cell r="H59">
            <v>144929.292</v>
          </cell>
        </row>
        <row r="59">
          <cell r="J59">
            <v>174158.379</v>
          </cell>
        </row>
        <row r="60">
          <cell r="C60">
            <v>200000</v>
          </cell>
        </row>
        <row r="60">
          <cell r="H60">
            <v>101747.15</v>
          </cell>
        </row>
        <row r="60">
          <cell r="J60">
            <v>46895.276</v>
          </cell>
        </row>
        <row r="61">
          <cell r="D61">
            <v>20000</v>
          </cell>
        </row>
        <row r="61">
          <cell r="H61">
            <v>15689.762</v>
          </cell>
        </row>
        <row r="61">
          <cell r="J61">
            <v>4204.2</v>
          </cell>
        </row>
        <row r="62">
          <cell r="C62">
            <v>5000</v>
          </cell>
        </row>
        <row r="62">
          <cell r="H62">
            <v>965.7</v>
          </cell>
        </row>
        <row r="64">
          <cell r="C64">
            <v>50000</v>
          </cell>
        </row>
        <row r="64">
          <cell r="H64">
            <v>11824.237</v>
          </cell>
        </row>
        <row r="64">
          <cell r="J64">
            <v>36213.076</v>
          </cell>
        </row>
        <row r="65">
          <cell r="C65">
            <v>0</v>
          </cell>
        </row>
        <row r="65">
          <cell r="G65">
            <v>0</v>
          </cell>
        </row>
        <row r="69">
          <cell r="C69">
            <v>211500</v>
          </cell>
          <cell r="D69">
            <v>81600</v>
          </cell>
        </row>
        <row r="69">
          <cell r="H69">
            <v>109430.006</v>
          </cell>
        </row>
        <row r="69">
          <cell r="J69">
            <v>170337.847</v>
          </cell>
        </row>
        <row r="70">
          <cell r="C70">
            <v>1500000</v>
          </cell>
          <cell r="D70">
            <v>-358000</v>
          </cell>
        </row>
        <row r="70">
          <cell r="H70">
            <v>957741.751</v>
          </cell>
        </row>
        <row r="70">
          <cell r="J70">
            <v>177852.351</v>
          </cell>
        </row>
        <row r="74">
          <cell r="C74">
            <v>6755809.777</v>
          </cell>
          <cell r="D74">
            <v>-39291.27</v>
          </cell>
        </row>
        <row r="74">
          <cell r="G74">
            <v>187661.383</v>
          </cell>
          <cell r="H74">
            <v>5302870.409</v>
          </cell>
        </row>
        <row r="74">
          <cell r="J74">
            <v>1050000</v>
          </cell>
        </row>
        <row r="75">
          <cell r="C75">
            <v>781674</v>
          </cell>
        </row>
        <row r="75">
          <cell r="G75">
            <v>21713.167</v>
          </cell>
          <cell r="H75">
            <v>758478.515</v>
          </cell>
        </row>
        <row r="76">
          <cell r="C76">
            <v>2134391.777</v>
          </cell>
          <cell r="D76">
            <v>90000</v>
          </cell>
        </row>
        <row r="76">
          <cell r="G76">
            <v>59288.661</v>
          </cell>
          <cell r="H76">
            <v>1042411.618</v>
          </cell>
        </row>
        <row r="76">
          <cell r="J76">
            <v>1050000</v>
          </cell>
        </row>
        <row r="77">
          <cell r="C77">
            <v>663372</v>
          </cell>
          <cell r="D77">
            <v>55000</v>
          </cell>
        </row>
        <row r="77">
          <cell r="G77">
            <v>18427</v>
          </cell>
          <cell r="H77">
            <v>692445.041</v>
          </cell>
        </row>
        <row r="78">
          <cell r="C78">
            <v>1457752.777</v>
          </cell>
          <cell r="D78">
            <v>34000</v>
          </cell>
        </row>
        <row r="78">
          <cell r="G78">
            <v>40493.133</v>
          </cell>
          <cell r="H78">
            <v>336117.676</v>
          </cell>
        </row>
        <row r="78">
          <cell r="J78">
            <v>1050000</v>
          </cell>
        </row>
        <row r="80">
          <cell r="C80">
            <v>13267</v>
          </cell>
          <cell r="D80">
            <v>1000</v>
          </cell>
        </row>
        <row r="80">
          <cell r="G80">
            <v>368.528</v>
          </cell>
          <cell r="H80">
            <v>13848.901</v>
          </cell>
        </row>
        <row r="81">
          <cell r="C81">
            <v>97709</v>
          </cell>
        </row>
        <row r="81">
          <cell r="G81">
            <v>2714.139</v>
          </cell>
          <cell r="H81">
            <v>94809.815</v>
          </cell>
        </row>
        <row r="82">
          <cell r="C82">
            <v>3058071</v>
          </cell>
          <cell r="D82">
            <v>-129291.27</v>
          </cell>
        </row>
        <row r="82">
          <cell r="G82">
            <v>84946.416</v>
          </cell>
          <cell r="H82">
            <v>2743501.759</v>
          </cell>
        </row>
        <row r="82">
          <cell r="J82">
            <v>0</v>
          </cell>
        </row>
        <row r="83">
          <cell r="C83">
            <v>1660480</v>
          </cell>
          <cell r="D83">
            <v>17000</v>
          </cell>
        </row>
        <row r="83">
          <cell r="G83">
            <v>46124.444</v>
          </cell>
          <cell r="H83">
            <v>1575272.288</v>
          </cell>
        </row>
        <row r="84">
          <cell r="C84">
            <v>1311984</v>
          </cell>
          <cell r="D84">
            <v>-126291.27</v>
          </cell>
        </row>
        <row r="84">
          <cell r="G84">
            <v>36444</v>
          </cell>
          <cell r="H84">
            <v>1117113.191</v>
          </cell>
        </row>
        <row r="85">
          <cell r="C85">
            <v>85607</v>
          </cell>
          <cell r="D85">
            <v>-20000</v>
          </cell>
        </row>
        <row r="85">
          <cell r="G85">
            <v>2377.972</v>
          </cell>
          <cell r="H85">
            <v>51116.28</v>
          </cell>
        </row>
        <row r="86">
          <cell r="C86">
            <v>586255</v>
          </cell>
        </row>
        <row r="86">
          <cell r="G86">
            <v>16284.861</v>
          </cell>
          <cell r="H86">
            <v>568858.887</v>
          </cell>
        </row>
        <row r="87">
          <cell r="C87">
            <v>97709</v>
          </cell>
        </row>
        <row r="87">
          <cell r="G87">
            <v>2714.139</v>
          </cell>
          <cell r="H87">
            <v>94809.815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1700001</v>
          </cell>
          <cell r="D170">
            <v>-8985.641</v>
          </cell>
        </row>
        <row r="170">
          <cell r="G170">
            <v>0</v>
          </cell>
          <cell r="H170">
            <v>1236849.329</v>
          </cell>
        </row>
        <row r="170">
          <cell r="J170">
            <v>278961.327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1700001</v>
          </cell>
          <cell r="D191">
            <v>-8985.641</v>
          </cell>
        </row>
        <row r="191">
          <cell r="G191">
            <v>0</v>
          </cell>
          <cell r="H191">
            <v>1236849.329</v>
          </cell>
        </row>
        <row r="191">
          <cell r="J191">
            <v>278961.327</v>
          </cell>
        </row>
        <row r="193">
          <cell r="C193">
            <v>700000</v>
          </cell>
          <cell r="D193">
            <v>-8985.641</v>
          </cell>
        </row>
        <row r="193">
          <cell r="H193">
            <v>368079.296</v>
          </cell>
        </row>
        <row r="193">
          <cell r="J193">
            <v>278961.327</v>
          </cell>
        </row>
        <row r="194">
          <cell r="C194">
            <v>700000</v>
          </cell>
        </row>
        <row r="194">
          <cell r="H194">
            <v>641761.565</v>
          </cell>
        </row>
        <row r="195">
          <cell r="C195">
            <v>300000</v>
          </cell>
        </row>
        <row r="195">
          <cell r="H195">
            <v>227008.468</v>
          </cell>
        </row>
        <row r="196">
          <cell r="C196">
            <v>1</v>
          </cell>
        </row>
        <row r="204">
          <cell r="D204">
            <v>53769.957</v>
          </cell>
        </row>
        <row r="204">
          <cell r="H204">
            <v>53769.956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21991254.72</v>
          </cell>
          <cell r="D226">
            <v>-2591242.031</v>
          </cell>
        </row>
        <row r="226">
          <cell r="G226">
            <v>0</v>
          </cell>
          <cell r="H226">
            <v>8125015.026</v>
          </cell>
        </row>
        <row r="226">
          <cell r="J226">
            <v>10972373.825</v>
          </cell>
        </row>
        <row r="227">
          <cell r="C227">
            <v>21991254.72</v>
          </cell>
          <cell r="D227">
            <v>-2594710.496</v>
          </cell>
        </row>
        <row r="227">
          <cell r="G227">
            <v>0</v>
          </cell>
          <cell r="H227">
            <v>8123113.228</v>
          </cell>
        </row>
        <row r="227">
          <cell r="J227">
            <v>10972373.825</v>
          </cell>
        </row>
        <row r="228">
          <cell r="C228">
            <v>21991254.72</v>
          </cell>
          <cell r="D228">
            <v>-2594710.496</v>
          </cell>
        </row>
        <row r="228">
          <cell r="G228">
            <v>0</v>
          </cell>
          <cell r="H228">
            <v>8123113.228</v>
          </cell>
        </row>
        <row r="228">
          <cell r="J228">
            <v>10972373.825</v>
          </cell>
        </row>
        <row r="229">
          <cell r="C229">
            <v>5856000</v>
          </cell>
          <cell r="D229">
            <v>-980678.726</v>
          </cell>
        </row>
        <row r="229">
          <cell r="G229">
            <v>0</v>
          </cell>
          <cell r="H229">
            <v>2473745.448</v>
          </cell>
        </row>
        <row r="229">
          <cell r="J229">
            <v>2291377.909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5856000</v>
          </cell>
          <cell r="D273">
            <v>-980678.726</v>
          </cell>
        </row>
        <row r="273">
          <cell r="G273">
            <v>0</v>
          </cell>
          <cell r="H273">
            <v>2473745.448</v>
          </cell>
        </row>
        <row r="273">
          <cell r="J273">
            <v>2291377.909</v>
          </cell>
        </row>
        <row r="276">
          <cell r="C276">
            <v>3600000</v>
          </cell>
          <cell r="D276">
            <v>-1246950.105</v>
          </cell>
        </row>
        <row r="276">
          <cell r="H276">
            <v>925393.217</v>
          </cell>
        </row>
        <row r="276">
          <cell r="J276">
            <v>1411216.426</v>
          </cell>
        </row>
        <row r="278">
          <cell r="C278">
            <v>2256000</v>
          </cell>
          <cell r="D278">
            <v>266271.379</v>
          </cell>
        </row>
        <row r="278">
          <cell r="H278">
            <v>1548352.231</v>
          </cell>
        </row>
        <row r="278">
          <cell r="J278">
            <v>880161.48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1258600</v>
          </cell>
          <cell r="D320">
            <v>2528863</v>
          </cell>
        </row>
        <row r="320">
          <cell r="G320">
            <v>0</v>
          </cell>
          <cell r="H320">
            <v>2182148</v>
          </cell>
        </row>
        <row r="320">
          <cell r="J320">
            <v>1596488.595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2355000</v>
          </cell>
        </row>
        <row r="328">
          <cell r="G328">
            <v>0</v>
          </cell>
          <cell r="H328">
            <v>867080</v>
          </cell>
        </row>
        <row r="328">
          <cell r="J328">
            <v>1487676.595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43">
          <cell r="D343">
            <v>2355000</v>
          </cell>
        </row>
        <row r="343">
          <cell r="H343">
            <v>867080</v>
          </cell>
        </row>
        <row r="343">
          <cell r="J343">
            <v>1487676.595</v>
          </cell>
        </row>
        <row r="350">
          <cell r="C350">
            <v>587000</v>
          </cell>
          <cell r="D350">
            <v>173863</v>
          </cell>
        </row>
        <row r="350">
          <cell r="G350">
            <v>0</v>
          </cell>
          <cell r="H350">
            <v>643468</v>
          </cell>
        </row>
        <row r="350">
          <cell r="J350">
            <v>108812</v>
          </cell>
        </row>
        <row r="351">
          <cell r="C351">
            <v>0</v>
          </cell>
        </row>
        <row r="351">
          <cell r="G351">
            <v>0</v>
          </cell>
          <cell r="H351">
            <v>0</v>
          </cell>
        </row>
        <row r="354">
          <cell r="C354">
            <v>190000</v>
          </cell>
          <cell r="D354">
            <v>173863</v>
          </cell>
        </row>
        <row r="354">
          <cell r="H354">
            <v>246468</v>
          </cell>
        </row>
        <row r="354">
          <cell r="J354">
            <v>108812</v>
          </cell>
        </row>
        <row r="357">
          <cell r="C357">
            <v>397000</v>
          </cell>
        </row>
        <row r="357">
          <cell r="H357">
            <v>39700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671600</v>
          </cell>
          <cell r="D434">
            <v>0</v>
          </cell>
        </row>
        <row r="434">
          <cell r="G434">
            <v>0</v>
          </cell>
          <cell r="H434">
            <v>671600</v>
          </cell>
        </row>
        <row r="434">
          <cell r="J434">
            <v>0</v>
          </cell>
        </row>
        <row r="435">
          <cell r="C435">
            <v>671600</v>
          </cell>
        </row>
        <row r="435">
          <cell r="H435">
            <v>67160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14876654.72</v>
          </cell>
          <cell r="D609">
            <v>-4142894.77</v>
          </cell>
        </row>
        <row r="609">
          <cell r="G609">
            <v>0</v>
          </cell>
          <cell r="H609">
            <v>3467219.78</v>
          </cell>
        </row>
        <row r="609">
          <cell r="J609">
            <v>7084507.321</v>
          </cell>
        </row>
        <row r="610">
          <cell r="C610">
            <v>14876654.72</v>
          </cell>
          <cell r="D610">
            <v>-4142894.77</v>
          </cell>
        </row>
        <row r="610">
          <cell r="G610">
            <v>0</v>
          </cell>
          <cell r="H610">
            <v>3467219.78</v>
          </cell>
        </row>
        <row r="610">
          <cell r="J610">
            <v>7084507.321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32">
          <cell r="C632">
            <v>600000</v>
          </cell>
          <cell r="D632">
            <v>-274427.28</v>
          </cell>
        </row>
        <row r="632">
          <cell r="H632">
            <v>26833.161</v>
          </cell>
        </row>
        <row r="632">
          <cell r="J632">
            <v>292605.567</v>
          </cell>
        </row>
        <row r="634">
          <cell r="C634">
            <v>475000</v>
          </cell>
        </row>
        <row r="634">
          <cell r="H634">
            <v>327400</v>
          </cell>
        </row>
        <row r="634">
          <cell r="J634">
            <v>147600</v>
          </cell>
        </row>
        <row r="635">
          <cell r="C635">
            <v>150000</v>
          </cell>
          <cell r="D635">
            <v>-150000</v>
          </cell>
        </row>
        <row r="636">
          <cell r="D636">
            <v>577313.6</v>
          </cell>
        </row>
        <row r="636">
          <cell r="H636">
            <v>577313.6</v>
          </cell>
        </row>
        <row r="637">
          <cell r="D637">
            <v>980686.4</v>
          </cell>
        </row>
        <row r="637">
          <cell r="H637">
            <v>980686.4</v>
          </cell>
        </row>
        <row r="638">
          <cell r="D638">
            <v>2407000</v>
          </cell>
        </row>
        <row r="638">
          <cell r="H638">
            <v>25076</v>
          </cell>
        </row>
        <row r="638">
          <cell r="J638">
            <v>2380192</v>
          </cell>
        </row>
        <row r="641">
          <cell r="C641">
            <v>2071654.72</v>
          </cell>
          <cell r="D641">
            <v>-1973404.021</v>
          </cell>
        </row>
        <row r="641">
          <cell r="H641">
            <v>19250.699</v>
          </cell>
        </row>
        <row r="641">
          <cell r="J641">
            <v>65958.548</v>
          </cell>
        </row>
        <row r="644">
          <cell r="C644">
            <v>3830000</v>
          </cell>
          <cell r="D644">
            <v>1034701.38</v>
          </cell>
        </row>
        <row r="644">
          <cell r="H644">
            <v>1095316.274</v>
          </cell>
        </row>
        <row r="644">
          <cell r="J644">
            <v>3628068.068</v>
          </cell>
        </row>
        <row r="669">
          <cell r="C669">
            <v>1000000</v>
          </cell>
          <cell r="D669">
            <v>-810000</v>
          </cell>
        </row>
        <row r="669">
          <cell r="H669">
            <v>160000</v>
          </cell>
        </row>
        <row r="669">
          <cell r="J669">
            <v>30000</v>
          </cell>
        </row>
        <row r="672">
          <cell r="C672">
            <v>425000</v>
          </cell>
          <cell r="D672">
            <v>465.818</v>
          </cell>
        </row>
        <row r="672">
          <cell r="H672">
            <v>200340.315</v>
          </cell>
        </row>
        <row r="672">
          <cell r="J672">
            <v>224960.084</v>
          </cell>
        </row>
        <row r="676">
          <cell r="C676">
            <v>6325000</v>
          </cell>
          <cell r="D676">
            <v>-5950230.667</v>
          </cell>
        </row>
        <row r="676">
          <cell r="H676">
            <v>55003.331</v>
          </cell>
        </row>
        <row r="676">
          <cell r="J676">
            <v>315123.054</v>
          </cell>
        </row>
        <row r="678">
          <cell r="D678">
            <v>1500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3468.465</v>
          </cell>
        </row>
        <row r="802">
          <cell r="H802">
            <v>1901.798</v>
          </cell>
        </row>
        <row r="805">
          <cell r="C805">
            <v>64815046.022</v>
          </cell>
          <cell r="D805">
            <v>-1976242.031</v>
          </cell>
        </row>
        <row r="805">
          <cell r="G805">
            <v>790167.383</v>
          </cell>
          <cell r="H805">
            <v>42935476.601</v>
          </cell>
        </row>
        <row r="805">
          <cell r="J805">
            <v>17113825.51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TO"/>
    </sheetNames>
    <sheetDataSet>
      <sheetData sheetId="0">
        <row r="7">
          <cell r="C7">
            <v>278348944.632</v>
          </cell>
          <cell r="D7">
            <v>-14019765.266</v>
          </cell>
        </row>
        <row r="7">
          <cell r="G7">
            <v>16419672.253</v>
          </cell>
          <cell r="H7">
            <v>242586920.623</v>
          </cell>
        </row>
        <row r="7">
          <cell r="J7">
            <v>5203667.033</v>
          </cell>
        </row>
        <row r="8">
          <cell r="C8">
            <v>13756400</v>
          </cell>
          <cell r="D8">
            <v>0</v>
          </cell>
        </row>
        <row r="8">
          <cell r="G8">
            <v>13656400</v>
          </cell>
          <cell r="H8">
            <v>42900</v>
          </cell>
        </row>
        <row r="8">
          <cell r="J8">
            <v>0</v>
          </cell>
        </row>
        <row r="9">
          <cell r="C9">
            <v>1500000</v>
          </cell>
          <cell r="D9">
            <v>0</v>
          </cell>
        </row>
        <row r="9">
          <cell r="G9">
            <v>1500000</v>
          </cell>
          <cell r="H9">
            <v>0</v>
          </cell>
        </row>
        <row r="9">
          <cell r="J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34">
          <cell r="C34">
            <v>1500000</v>
          </cell>
        </row>
        <row r="34">
          <cell r="G34">
            <v>1500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12256400</v>
          </cell>
          <cell r="D40">
            <v>0</v>
          </cell>
        </row>
        <row r="40">
          <cell r="G40">
            <v>12156400</v>
          </cell>
          <cell r="H40">
            <v>42900</v>
          </cell>
        </row>
        <row r="40">
          <cell r="J40">
            <v>0</v>
          </cell>
        </row>
        <row r="47">
          <cell r="C47">
            <v>10456400</v>
          </cell>
        </row>
        <row r="47">
          <cell r="G47">
            <v>1045640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2">
          <cell r="C62">
            <v>1700000</v>
          </cell>
        </row>
        <row r="62">
          <cell r="G62">
            <v>1700000</v>
          </cell>
        </row>
        <row r="65">
          <cell r="C65">
            <v>100000</v>
          </cell>
          <cell r="D65">
            <v>0</v>
          </cell>
        </row>
        <row r="65">
          <cell r="G65">
            <v>0</v>
          </cell>
          <cell r="H65">
            <v>42900</v>
          </cell>
        </row>
        <row r="65">
          <cell r="J65">
            <v>0</v>
          </cell>
        </row>
        <row r="68">
          <cell r="C68">
            <v>100000</v>
          </cell>
        </row>
        <row r="68">
          <cell r="H68">
            <v>4290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  <cell r="H76">
            <v>0</v>
          </cell>
        </row>
        <row r="76">
          <cell r="J76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  <cell r="H82">
            <v>0</v>
          </cell>
        </row>
        <row r="82">
          <cell r="J82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264592544.632</v>
          </cell>
          <cell r="D170">
            <v>-14019765.266</v>
          </cell>
        </row>
        <row r="170">
          <cell r="G170">
            <v>2763272.253</v>
          </cell>
          <cell r="H170">
            <v>242544020.623</v>
          </cell>
        </row>
        <row r="170">
          <cell r="J170">
            <v>5203667.033</v>
          </cell>
        </row>
        <row r="171">
          <cell r="C171">
            <v>166305067.49</v>
          </cell>
          <cell r="D171">
            <v>-3125193.325</v>
          </cell>
        </row>
        <row r="171">
          <cell r="G171">
            <v>2763272.253</v>
          </cell>
          <cell r="H171">
            <v>155212934.873</v>
          </cell>
        </row>
        <row r="171">
          <cell r="J171">
            <v>5203667.033</v>
          </cell>
        </row>
        <row r="172">
          <cell r="C172">
            <v>43043392.26</v>
          </cell>
          <cell r="D172">
            <v>449200</v>
          </cell>
        </row>
        <row r="172">
          <cell r="G172">
            <v>1112113.825</v>
          </cell>
          <cell r="H172">
            <v>41923647.364</v>
          </cell>
        </row>
        <row r="172">
          <cell r="J172">
            <v>456831.071000002</v>
          </cell>
        </row>
        <row r="173">
          <cell r="D173">
            <v>336900</v>
          </cell>
        </row>
        <row r="173">
          <cell r="H173">
            <v>6900</v>
          </cell>
        </row>
        <row r="173">
          <cell r="J173">
            <v>330000</v>
          </cell>
        </row>
        <row r="174">
          <cell r="D174">
            <v>664000</v>
          </cell>
        </row>
        <row r="174">
          <cell r="H174">
            <v>110000</v>
          </cell>
        </row>
        <row r="174">
          <cell r="J174">
            <v>554000</v>
          </cell>
        </row>
        <row r="175">
          <cell r="C175">
            <v>423481.6</v>
          </cell>
          <cell r="D175">
            <v>1242000</v>
          </cell>
        </row>
        <row r="175">
          <cell r="H175">
            <v>1552000</v>
          </cell>
        </row>
        <row r="175">
          <cell r="J175">
            <v>113481.6</v>
          </cell>
        </row>
        <row r="176">
          <cell r="C176">
            <v>8208293.325</v>
          </cell>
          <cell r="D176">
            <v>-8208293.325</v>
          </cell>
        </row>
        <row r="177">
          <cell r="C177">
            <v>22732936.568</v>
          </cell>
          <cell r="D177">
            <v>1700000</v>
          </cell>
        </row>
        <row r="177">
          <cell r="G177">
            <v>107675.454</v>
          </cell>
          <cell r="H177">
            <v>22116875.124</v>
          </cell>
        </row>
        <row r="177">
          <cell r="J177">
            <v>2208385.99</v>
          </cell>
        </row>
        <row r="178">
          <cell r="C178">
            <v>3482000</v>
          </cell>
          <cell r="D178">
            <v>0</v>
          </cell>
        </row>
        <row r="178">
          <cell r="G178">
            <v>53388.889</v>
          </cell>
          <cell r="H178">
            <v>3428611.111</v>
          </cell>
        </row>
        <row r="178">
          <cell r="J178">
            <v>0</v>
          </cell>
        </row>
        <row r="179">
          <cell r="C179">
            <v>1500000</v>
          </cell>
        </row>
        <row r="179">
          <cell r="H179">
            <v>1500000</v>
          </cell>
        </row>
        <row r="180">
          <cell r="C180">
            <v>1982000</v>
          </cell>
        </row>
        <row r="180">
          <cell r="G180">
            <v>53388.889</v>
          </cell>
          <cell r="H180">
            <v>1928611.111</v>
          </cell>
        </row>
        <row r="182">
          <cell r="C182">
            <v>61996000</v>
          </cell>
        </row>
        <row r="182">
          <cell r="G182">
            <v>850000</v>
          </cell>
          <cell r="H182">
            <v>61146000</v>
          </cell>
        </row>
        <row r="184">
          <cell r="C184">
            <v>6824687.946</v>
          </cell>
        </row>
        <row r="184">
          <cell r="G184">
            <v>172338.421</v>
          </cell>
          <cell r="H184">
            <v>5492194.179</v>
          </cell>
        </row>
        <row r="184">
          <cell r="J184">
            <v>1160155.346</v>
          </cell>
        </row>
        <row r="185">
          <cell r="C185">
            <v>1133947.29</v>
          </cell>
          <cell r="D185">
            <v>16000</v>
          </cell>
        </row>
        <row r="185">
          <cell r="H185">
            <v>1103423.754</v>
          </cell>
        </row>
        <row r="185">
          <cell r="J185">
            <v>46523.5360000001</v>
          </cell>
        </row>
        <row r="186">
          <cell r="C186">
            <v>4816753.165</v>
          </cell>
        </row>
        <row r="186">
          <cell r="G186">
            <v>132548.699</v>
          </cell>
          <cell r="H186">
            <v>4684204.46</v>
          </cell>
        </row>
        <row r="187">
          <cell r="C187">
            <v>449998.685</v>
          </cell>
          <cell r="D187">
            <v>10000</v>
          </cell>
        </row>
        <row r="187">
          <cell r="G187">
            <v>7499.963</v>
          </cell>
          <cell r="H187">
            <v>452498.722</v>
          </cell>
        </row>
        <row r="188">
          <cell r="C188">
            <v>8557676.38</v>
          </cell>
        </row>
        <row r="188">
          <cell r="G188">
            <v>230164.014</v>
          </cell>
          <cell r="H188">
            <v>8327512.366</v>
          </cell>
        </row>
        <row r="189">
          <cell r="C189">
            <v>2065624.858</v>
          </cell>
          <cell r="D189">
            <v>30000</v>
          </cell>
        </row>
        <row r="189">
          <cell r="G189">
            <v>39015.786</v>
          </cell>
          <cell r="H189">
            <v>2056609.072</v>
          </cell>
        </row>
        <row r="190">
          <cell r="C190">
            <v>2570275.413</v>
          </cell>
          <cell r="D190">
            <v>635000</v>
          </cell>
        </row>
        <row r="190">
          <cell r="G190">
            <v>58527.202</v>
          </cell>
          <cell r="H190">
            <v>2812458.721</v>
          </cell>
        </row>
        <row r="190">
          <cell r="J190">
            <v>334289.49</v>
          </cell>
        </row>
        <row r="191">
          <cell r="C191">
            <v>98287477.142</v>
          </cell>
          <cell r="D191">
            <v>-10894571.941</v>
          </cell>
        </row>
        <row r="191">
          <cell r="G191">
            <v>0</v>
          </cell>
          <cell r="H191">
            <v>87331085.75</v>
          </cell>
        </row>
        <row r="191">
          <cell r="J191">
            <v>0</v>
          </cell>
        </row>
        <row r="192">
          <cell r="C192">
            <v>16287477.142</v>
          </cell>
          <cell r="D192">
            <v>-16225657.691</v>
          </cell>
        </row>
        <row r="199">
          <cell r="C199">
            <v>82000000</v>
          </cell>
          <cell r="D199">
            <v>5331085.75</v>
          </cell>
        </row>
        <row r="199">
          <cell r="H199">
            <v>87331085.7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118373370.8524</v>
          </cell>
          <cell r="D226">
            <v>-64565448.398</v>
          </cell>
        </row>
        <row r="226">
          <cell r="G226">
            <v>0</v>
          </cell>
          <cell r="H226">
            <v>552476450.17</v>
          </cell>
        </row>
        <row r="226">
          <cell r="J226">
            <v>465017797.601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</row>
        <row r="360">
          <cell r="G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1118373370.8524</v>
          </cell>
          <cell r="D732">
            <v>-64565448.398</v>
          </cell>
        </row>
        <row r="732">
          <cell r="G732">
            <v>0</v>
          </cell>
          <cell r="H732">
            <v>552476450.17</v>
          </cell>
        </row>
        <row r="732">
          <cell r="J732">
            <v>465017797.601</v>
          </cell>
        </row>
        <row r="733">
          <cell r="C733">
            <v>789407940.999</v>
          </cell>
          <cell r="D733">
            <v>-84544434.636</v>
          </cell>
        </row>
        <row r="733">
          <cell r="G733">
            <v>0</v>
          </cell>
          <cell r="H733">
            <v>482143994.563</v>
          </cell>
        </row>
        <row r="733">
          <cell r="J733">
            <v>222719511.8</v>
          </cell>
        </row>
        <row r="734">
          <cell r="C734">
            <v>600000</v>
          </cell>
        </row>
        <row r="734">
          <cell r="H734">
            <v>600000</v>
          </cell>
        </row>
        <row r="735">
          <cell r="C735">
            <v>4650000</v>
          </cell>
          <cell r="D735">
            <v>-1850000</v>
          </cell>
        </row>
        <row r="735">
          <cell r="H735">
            <v>1830000</v>
          </cell>
        </row>
        <row r="735">
          <cell r="J735">
            <v>970000</v>
          </cell>
        </row>
        <row r="737">
          <cell r="C737">
            <v>401512951.322</v>
          </cell>
          <cell r="D737">
            <v>-8544513.562</v>
          </cell>
        </row>
        <row r="737">
          <cell r="H737">
            <v>330502318.237</v>
          </cell>
        </row>
        <row r="737">
          <cell r="J737">
            <v>62466119.523</v>
          </cell>
        </row>
        <row r="738">
          <cell r="C738">
            <v>11051643.925</v>
          </cell>
        </row>
        <row r="738">
          <cell r="H738">
            <v>7611779.657</v>
          </cell>
        </row>
        <row r="738">
          <cell r="J738">
            <v>3439864.268</v>
          </cell>
        </row>
        <row r="739">
          <cell r="C739">
            <v>70000</v>
          </cell>
          <cell r="D739">
            <v>-70000</v>
          </cell>
        </row>
        <row r="740">
          <cell r="C740">
            <v>228422806.892</v>
          </cell>
          <cell r="D740">
            <v>-22346479.597</v>
          </cell>
        </row>
        <row r="740">
          <cell r="H740">
            <v>71627415.402</v>
          </cell>
        </row>
        <row r="740">
          <cell r="J740">
            <v>134448911.893</v>
          </cell>
        </row>
        <row r="741">
          <cell r="C741">
            <v>18078000</v>
          </cell>
        </row>
        <row r="741">
          <cell r="H741">
            <v>18078000</v>
          </cell>
        </row>
        <row r="742">
          <cell r="C742">
            <v>8094413.909</v>
          </cell>
          <cell r="D742">
            <v>-3944413.909</v>
          </cell>
        </row>
        <row r="742">
          <cell r="J742">
            <v>4150000</v>
          </cell>
        </row>
        <row r="743">
          <cell r="C743">
            <v>3000000</v>
          </cell>
          <cell r="D743">
            <v>-1000000</v>
          </cell>
        </row>
        <row r="743">
          <cell r="H743">
            <v>2000000</v>
          </cell>
        </row>
        <row r="744">
          <cell r="C744">
            <v>48867987.402</v>
          </cell>
          <cell r="D744">
            <v>-36799560.817</v>
          </cell>
        </row>
        <row r="744">
          <cell r="H744">
            <v>8031928.832</v>
          </cell>
        </row>
        <row r="744">
          <cell r="J744">
            <v>4036497.753</v>
          </cell>
        </row>
        <row r="745">
          <cell r="C745">
            <v>21983012.189</v>
          </cell>
          <cell r="D745">
            <v>-2397006.259</v>
          </cell>
        </row>
        <row r="745">
          <cell r="H745">
            <v>17546909.279</v>
          </cell>
        </row>
        <row r="745">
          <cell r="J745">
            <v>2039096.651</v>
          </cell>
        </row>
        <row r="746">
          <cell r="C746">
            <v>600000</v>
          </cell>
        </row>
        <row r="746">
          <cell r="H746">
            <v>600000</v>
          </cell>
        </row>
        <row r="747">
          <cell r="C747">
            <v>23919333.36</v>
          </cell>
          <cell r="D747">
            <v>-3713460.492</v>
          </cell>
        </row>
        <row r="747">
          <cell r="H747">
            <v>19285872.868</v>
          </cell>
        </row>
        <row r="747">
          <cell r="J747">
            <v>920000</v>
          </cell>
        </row>
        <row r="748">
          <cell r="C748">
            <v>300000</v>
          </cell>
          <cell r="D748">
            <v>-50000</v>
          </cell>
        </row>
        <row r="748">
          <cell r="H748">
            <v>250000</v>
          </cell>
        </row>
        <row r="749">
          <cell r="C749">
            <v>1200000</v>
          </cell>
          <cell r="D749">
            <v>-300000</v>
          </cell>
        </row>
        <row r="749">
          <cell r="H749">
            <v>900000</v>
          </cell>
        </row>
        <row r="750">
          <cell r="C750">
            <v>10857792</v>
          </cell>
          <cell r="D750">
            <v>-1350000</v>
          </cell>
        </row>
        <row r="750">
          <cell r="H750">
            <v>575000</v>
          </cell>
        </row>
        <row r="750">
          <cell r="J750">
            <v>8932792</v>
          </cell>
        </row>
        <row r="751">
          <cell r="C751">
            <v>4700000</v>
          </cell>
          <cell r="D751">
            <v>-1300000</v>
          </cell>
        </row>
        <row r="751">
          <cell r="H751">
            <v>2453110.288</v>
          </cell>
        </row>
        <row r="751">
          <cell r="J751">
            <v>946889.712</v>
          </cell>
        </row>
        <row r="752">
          <cell r="C752">
            <v>1500000</v>
          </cell>
          <cell r="D752">
            <v>-879000</v>
          </cell>
        </row>
        <row r="752">
          <cell r="H752">
            <v>251660</v>
          </cell>
        </row>
        <row r="752">
          <cell r="J752">
            <v>369340</v>
          </cell>
        </row>
        <row r="753">
          <cell r="C753">
            <v>328965429.8534</v>
          </cell>
          <cell r="D753">
            <v>19978986.238</v>
          </cell>
        </row>
        <row r="753">
          <cell r="G753">
            <v>0</v>
          </cell>
          <cell r="H753">
            <v>70332455.607</v>
          </cell>
        </row>
        <row r="753">
          <cell r="J753">
            <v>242298285.801</v>
          </cell>
        </row>
        <row r="754">
          <cell r="C754">
            <v>10731854.056</v>
          </cell>
          <cell r="D754">
            <v>0</v>
          </cell>
        </row>
        <row r="754">
          <cell r="G754">
            <v>0</v>
          </cell>
          <cell r="H754">
            <v>8000000</v>
          </cell>
        </row>
        <row r="754">
          <cell r="J754">
            <v>2731854.056</v>
          </cell>
        </row>
        <row r="755">
          <cell r="C755">
            <v>10731854.056</v>
          </cell>
        </row>
        <row r="755">
          <cell r="H755">
            <v>8000000</v>
          </cell>
        </row>
        <row r="755">
          <cell r="J755">
            <v>2731854.056</v>
          </cell>
        </row>
        <row r="757">
          <cell r="C757">
            <v>30370497.273</v>
          </cell>
        </row>
        <row r="757">
          <cell r="H757">
            <v>30370497.273</v>
          </cell>
        </row>
        <row r="759">
          <cell r="C759">
            <v>8714000</v>
          </cell>
          <cell r="D759">
            <v>-5714000</v>
          </cell>
        </row>
        <row r="759">
          <cell r="H759">
            <v>3000000</v>
          </cell>
        </row>
        <row r="762">
          <cell r="C762">
            <v>102274307.101</v>
          </cell>
          <cell r="D762">
            <v>-4175000</v>
          </cell>
        </row>
        <row r="762">
          <cell r="H762">
            <v>15267458.334</v>
          </cell>
        </row>
        <row r="762">
          <cell r="J762">
            <v>82831848.767</v>
          </cell>
        </row>
        <row r="763">
          <cell r="D763">
            <v>4500000</v>
          </cell>
        </row>
        <row r="763">
          <cell r="H763">
            <v>4500000</v>
          </cell>
        </row>
        <row r="765">
          <cell r="C765">
            <v>14000000</v>
          </cell>
          <cell r="D765">
            <v>-14000000</v>
          </cell>
        </row>
        <row r="766">
          <cell r="C766">
            <v>162874771.4234</v>
          </cell>
          <cell r="D766">
            <v>0</v>
          </cell>
        </row>
        <row r="766">
          <cell r="G766">
            <v>0</v>
          </cell>
          <cell r="H766">
            <v>9132000</v>
          </cell>
        </row>
        <row r="766">
          <cell r="J766">
            <v>153742771.423</v>
          </cell>
        </row>
        <row r="767">
          <cell r="C767">
            <v>6857027.877</v>
          </cell>
        </row>
        <row r="767">
          <cell r="H767">
            <v>1402000</v>
          </cell>
        </row>
        <row r="767">
          <cell r="J767">
            <v>5455027.877</v>
          </cell>
        </row>
        <row r="768">
          <cell r="C768">
            <v>3746119.743</v>
          </cell>
        </row>
        <row r="768">
          <cell r="J768">
            <v>3746119.743</v>
          </cell>
        </row>
        <row r="769">
          <cell r="C769">
            <v>5993791.588</v>
          </cell>
        </row>
        <row r="769">
          <cell r="J769">
            <v>5993791.588</v>
          </cell>
        </row>
        <row r="770">
          <cell r="C770">
            <v>15668553.011</v>
          </cell>
        </row>
        <row r="770">
          <cell r="J770">
            <v>15668553.011</v>
          </cell>
        </row>
        <row r="771">
          <cell r="C771">
            <v>8078588.663</v>
          </cell>
        </row>
        <row r="771">
          <cell r="H771">
            <v>1679000</v>
          </cell>
        </row>
        <row r="771">
          <cell r="J771">
            <v>6399588.663</v>
          </cell>
        </row>
        <row r="772">
          <cell r="C772">
            <v>5521454.751</v>
          </cell>
        </row>
        <row r="772">
          <cell r="H772">
            <v>987000</v>
          </cell>
        </row>
        <row r="772">
          <cell r="J772">
            <v>4534454.751</v>
          </cell>
        </row>
        <row r="773">
          <cell r="C773">
            <v>10228535.645</v>
          </cell>
        </row>
        <row r="773">
          <cell r="H773">
            <v>223000</v>
          </cell>
        </row>
        <row r="773">
          <cell r="J773">
            <v>10005535.645</v>
          </cell>
        </row>
        <row r="774">
          <cell r="C774">
            <v>13404593.688</v>
          </cell>
        </row>
        <row r="774">
          <cell r="J774">
            <v>13404593.688</v>
          </cell>
        </row>
        <row r="775">
          <cell r="C775">
            <v>5830916.817</v>
          </cell>
        </row>
        <row r="775">
          <cell r="H775">
            <v>545000</v>
          </cell>
        </row>
        <row r="775">
          <cell r="J775">
            <v>5285916.817</v>
          </cell>
        </row>
        <row r="776">
          <cell r="C776">
            <v>14056092.774</v>
          </cell>
        </row>
        <row r="776">
          <cell r="J776">
            <v>14056092.774</v>
          </cell>
        </row>
        <row r="777">
          <cell r="C777">
            <v>13013694.236</v>
          </cell>
        </row>
        <row r="777">
          <cell r="H777">
            <v>322000</v>
          </cell>
        </row>
        <row r="777">
          <cell r="J777">
            <v>12691694.236</v>
          </cell>
        </row>
        <row r="778">
          <cell r="C778">
            <v>4348756.397</v>
          </cell>
        </row>
        <row r="778">
          <cell r="H778">
            <v>860000</v>
          </cell>
        </row>
        <row r="778">
          <cell r="J778">
            <v>3488756.397</v>
          </cell>
        </row>
        <row r="779">
          <cell r="C779">
            <v>4316181.443</v>
          </cell>
        </row>
        <row r="779">
          <cell r="H779">
            <v>1829000</v>
          </cell>
        </row>
        <row r="779">
          <cell r="J779">
            <v>2487181.443</v>
          </cell>
        </row>
        <row r="780">
          <cell r="C780">
            <v>2605996.3434</v>
          </cell>
        </row>
        <row r="780">
          <cell r="H780">
            <v>966000</v>
          </cell>
        </row>
        <row r="780">
          <cell r="J780">
            <v>1639996.343</v>
          </cell>
        </row>
        <row r="781">
          <cell r="C781">
            <v>3420370.2</v>
          </cell>
        </row>
        <row r="781">
          <cell r="J781">
            <v>3420370.2</v>
          </cell>
        </row>
        <row r="782">
          <cell r="C782">
            <v>7687689.211</v>
          </cell>
        </row>
        <row r="782">
          <cell r="J782">
            <v>7687689.211</v>
          </cell>
        </row>
        <row r="783">
          <cell r="C783">
            <v>1254135.74</v>
          </cell>
        </row>
        <row r="783">
          <cell r="H783">
            <v>319000</v>
          </cell>
        </row>
        <row r="783">
          <cell r="J783">
            <v>935135.74</v>
          </cell>
        </row>
        <row r="784">
          <cell r="C784">
            <v>11319796.614</v>
          </cell>
        </row>
        <row r="784">
          <cell r="J784">
            <v>11319796.614</v>
          </cell>
        </row>
        <row r="785">
          <cell r="C785">
            <v>17378738.111</v>
          </cell>
        </row>
        <row r="785">
          <cell r="J785">
            <v>17378738.111</v>
          </cell>
        </row>
        <row r="786">
          <cell r="C786">
            <v>8143738.571</v>
          </cell>
        </row>
        <row r="786">
          <cell r="J786">
            <v>8143738.571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3054311.555</v>
          </cell>
        </row>
        <row r="792">
          <cell r="G792">
            <v>0</v>
          </cell>
          <cell r="H792">
            <v>62500</v>
          </cell>
        </row>
        <row r="792">
          <cell r="J792">
            <v>2991811.555</v>
          </cell>
        </row>
        <row r="794">
          <cell r="D794">
            <v>50000</v>
          </cell>
        </row>
        <row r="794">
          <cell r="H794">
            <v>50000</v>
          </cell>
        </row>
        <row r="795">
          <cell r="D795">
            <v>2656781.555</v>
          </cell>
        </row>
        <row r="795">
          <cell r="J795">
            <v>2656781.555</v>
          </cell>
        </row>
        <row r="796">
          <cell r="D796">
            <v>297530</v>
          </cell>
        </row>
        <row r="796">
          <cell r="J796">
            <v>297530</v>
          </cell>
        </row>
        <row r="797">
          <cell r="D797">
            <v>50000</v>
          </cell>
        </row>
        <row r="797">
          <cell r="H797">
            <v>12500</v>
          </cell>
        </row>
        <row r="797">
          <cell r="J797">
            <v>37500</v>
          </cell>
        </row>
        <row r="798">
          <cell r="C798">
            <v>0</v>
          </cell>
          <cell r="D798">
            <v>36313674.683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0">
          <cell r="D800">
            <v>36313674.683</v>
          </cell>
        </row>
        <row r="805">
          <cell r="C805">
            <v>1396722315.4844</v>
          </cell>
          <cell r="D805">
            <v>-78585213.664</v>
          </cell>
        </row>
        <row r="805">
          <cell r="G805">
            <v>16419672.253</v>
          </cell>
          <cell r="H805">
            <v>795063370.793</v>
          </cell>
        </row>
        <row r="805">
          <cell r="J805">
            <v>470221464.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false" hidden="true" outlineLevel="0" max="11" min="10" style="0" width="11.05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  <c r="J5" s="8" t="s">
        <v>10</v>
      </c>
      <c r="K5" s="9" t="s">
        <v>11</v>
      </c>
    </row>
    <row r="6" customFormat="false" ht="13.5" hidden="false" customHeight="fals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4" t="s">
        <v>16</v>
      </c>
      <c r="F6" s="13" t="s">
        <v>17</v>
      </c>
      <c r="G6" s="15" t="s">
        <v>18</v>
      </c>
      <c r="H6" s="13" t="s">
        <v>19</v>
      </c>
      <c r="I6" s="16" t="s">
        <v>20</v>
      </c>
      <c r="J6" s="17" t="s">
        <v>21</v>
      </c>
      <c r="K6" s="18" t="s">
        <v>22</v>
      </c>
    </row>
    <row r="7" customFormat="false" ht="12.75" hidden="false" customHeight="false" outlineLevel="0" collapsed="false">
      <c r="A7" s="19" t="n">
        <v>1</v>
      </c>
      <c r="B7" s="20" t="s">
        <v>23</v>
      </c>
      <c r="C7" s="21" t="n">
        <f aca="false">+[1]INGRESOS!C7+[2]ING!C7+[3]ING!C7</f>
        <v>15058201.72</v>
      </c>
      <c r="D7" s="21" t="n">
        <f aca="false">+[1]INGRESOS!D7+[2]ING!D7+[3]ING!D7</f>
        <v>-11879919.97</v>
      </c>
      <c r="E7" s="22" t="n">
        <f aca="false">SUM(C7:D7)</f>
        <v>3178281.75</v>
      </c>
      <c r="F7" s="23" t="n">
        <f aca="false">IF(OR(E7=0,E$226=0),0,E7/E$226)*100</f>
        <v>0.0915857259216557</v>
      </c>
      <c r="G7" s="21" t="n">
        <f aca="false">+[1]INGRESOS!H7+[2]ING!H7+[3]ING!H7</f>
        <v>3178281.749</v>
      </c>
      <c r="H7" s="24" t="n">
        <f aca="false">IF(OR(G7=0,E7=0),0,G7/E7)*100</f>
        <v>99.9999999685365</v>
      </c>
      <c r="I7" s="25" t="n">
        <f aca="false">SUM(E7-G7)</f>
        <v>0.00100000016391277</v>
      </c>
      <c r="J7" s="21" t="n">
        <f aca="false">+[1]INGRESOS!K7+[2]ING!K7+[3]ING!K7</f>
        <v>0</v>
      </c>
      <c r="K7" s="26"/>
    </row>
    <row r="8" customFormat="false" ht="12.75" hidden="false" customHeight="false" outlineLevel="0" collapsed="false">
      <c r="A8" s="27" t="s">
        <v>24</v>
      </c>
      <c r="B8" s="28" t="s">
        <v>25</v>
      </c>
      <c r="C8" s="29" t="n">
        <f aca="false">+[1]INGRESOS!C8+[2]ING!C8+[3]ING!C8</f>
        <v>1725295431.648</v>
      </c>
      <c r="D8" s="29" t="n">
        <f aca="false">+[1]INGRESOS!D8+[2]ING!D8+[3]ING!D8</f>
        <v>0</v>
      </c>
      <c r="E8" s="30" t="n">
        <f aca="false">SUM(C8:D8)</f>
        <v>1725295431.648</v>
      </c>
      <c r="F8" s="31" t="n">
        <f aca="false">IF(OR(E8=0,E$226=0),0,E8/E$226)*100</f>
        <v>49.716308044999</v>
      </c>
      <c r="G8" s="29" t="n">
        <f aca="false">+[1]INGRESOS!H8+[2]ING!H8+[3]ING!H8</f>
        <v>1728988358.245</v>
      </c>
      <c r="H8" s="31" t="n">
        <f aca="false">IF(OR(G8=0,E8=0),0,G8/E8)*100</f>
        <v>100.214046042739</v>
      </c>
      <c r="I8" s="32" t="n">
        <f aca="false">SUM(E8-G8)</f>
        <v>-3692926.59699988</v>
      </c>
      <c r="J8" s="29" t="n">
        <f aca="false">+[1]INGRESOS!K8+[2]ING!K8+[3]ING!K8</f>
        <v>2338585.89</v>
      </c>
      <c r="K8" s="33" t="n">
        <f aca="false">SUM(G8+J8)</f>
        <v>1731326944.135</v>
      </c>
    </row>
    <row r="9" customFormat="false" ht="12.75" hidden="false" customHeight="false" outlineLevel="0" collapsed="false">
      <c r="A9" s="34" t="s">
        <v>26</v>
      </c>
      <c r="B9" s="28" t="s">
        <v>27</v>
      </c>
      <c r="C9" s="29" t="n">
        <f aca="false">+[1]INGRESOS!C9+[2]ING!C9+[3]ING!C9</f>
        <v>1539328785</v>
      </c>
      <c r="D9" s="29" t="n">
        <f aca="false">+[1]INGRESOS!D9+[2]ING!D9+[3]ING!D9</f>
        <v>0</v>
      </c>
      <c r="E9" s="30" t="n">
        <f aca="false">SUM(C9:D9)</f>
        <v>1539328785</v>
      </c>
      <c r="F9" s="31" t="n">
        <f aca="false">IF(OR(E9=0,E$226=0),0,E9/E$226)*100</f>
        <v>44.3574721486933</v>
      </c>
      <c r="G9" s="29" t="n">
        <f aca="false">+[1]INGRESOS!H9+[2]ING!H9+[3]ING!H9</f>
        <v>1568226093</v>
      </c>
      <c r="H9" s="31" t="n">
        <f aca="false">IF(OR(G9=0,E9=0),0,G9/E9)*100</f>
        <v>101.877266785471</v>
      </c>
      <c r="I9" s="32" t="n">
        <f aca="false">SUM(E9-G9)</f>
        <v>-28897308</v>
      </c>
      <c r="J9" s="29" t="n">
        <f aca="false">+[1]INGRESOS!K9+[2]ING!K9+[3]ING!K9</f>
        <v>0</v>
      </c>
      <c r="K9" s="33" t="n">
        <f aca="false">SUM(G9+J9)</f>
        <v>1568226093</v>
      </c>
    </row>
    <row r="10" customFormat="false" ht="12.75" hidden="false" customHeight="false" outlineLevel="0" collapsed="false">
      <c r="A10" s="35" t="s">
        <v>28</v>
      </c>
      <c r="B10" s="36" t="s">
        <v>29</v>
      </c>
      <c r="C10" s="37" t="n">
        <f aca="false">+[1]INGRESOS!C10+[2]ING!C10+[3]ING!C10</f>
        <v>403121603.64</v>
      </c>
      <c r="D10" s="37" t="n">
        <f aca="false">+[1]INGRESOS!D10+[2]ING!D10+[3]ING!D10</f>
        <v>0</v>
      </c>
      <c r="E10" s="38" t="n">
        <f aca="false">SUM(C10:D10)</f>
        <v>403121603.64</v>
      </c>
      <c r="F10" s="39" t="n">
        <f aca="false">IF(OR(E10=0,E$226=0),0,E10/E$226)*100</f>
        <v>11.616397666466</v>
      </c>
      <c r="G10" s="37" t="n">
        <f aca="false">+[1]INGRESOS!H10+[2]ING!H10+[3]ING!H10</f>
        <v>419404418.27</v>
      </c>
      <c r="H10" s="40" t="n">
        <f aca="false">IF(OR(G10=0,E10=0),0,G10/E10)*100</f>
        <v>104.03918184562</v>
      </c>
      <c r="I10" s="41" t="n">
        <f aca="false">SUM(E10-G10)</f>
        <v>-16282814.63</v>
      </c>
      <c r="J10" s="37" t="n">
        <f aca="false">+[1]INGRESOS!K10+[2]ING!K10+[3]ING!K10</f>
        <v>0</v>
      </c>
      <c r="K10" s="33" t="n">
        <f aca="false">SUM(G10+J10)</f>
        <v>419404418.27</v>
      </c>
    </row>
    <row r="11" customFormat="false" ht="12.75" hidden="false" customHeight="false" outlineLevel="0" collapsed="false">
      <c r="A11" s="35" t="s">
        <v>30</v>
      </c>
      <c r="B11" s="36" t="s">
        <v>31</v>
      </c>
      <c r="C11" s="37" t="n">
        <f aca="false">+[1]INGRESOS!C11+[2]ING!C11+[3]ING!C11</f>
        <v>672682479.24</v>
      </c>
      <c r="D11" s="37" t="n">
        <f aca="false">+[1]INGRESOS!D11+[2]ING!D11+[3]ING!D11</f>
        <v>0</v>
      </c>
      <c r="E11" s="38" t="n">
        <f aca="false">SUM(C11:D11)</f>
        <v>672682479.24</v>
      </c>
      <c r="F11" s="39" t="n">
        <f aca="false">IF(OR(E11=0,E$226=0),0,E11/E$226)*100</f>
        <v>19.3840943069237</v>
      </c>
      <c r="G11" s="37" t="n">
        <f aca="false">+[1]INGRESOS!H11+[2]ING!H11+[3]ING!H11</f>
        <v>692964813.15</v>
      </c>
      <c r="H11" s="40" t="n">
        <f aca="false">IF(OR(G11=0,E11=0),0,G11/E11)*100</f>
        <v>103.015142290151</v>
      </c>
      <c r="I11" s="41" t="n">
        <f aca="false">SUM(E11-G11)</f>
        <v>-20282333.91</v>
      </c>
      <c r="J11" s="37" t="n">
        <f aca="false">+[1]INGRESOS!K11+[2]ING!K11+[3]ING!K11</f>
        <v>0</v>
      </c>
      <c r="K11" s="33" t="n">
        <f aca="false">SUM(G11+J11)</f>
        <v>692964813.15</v>
      </c>
    </row>
    <row r="12" customFormat="false" ht="12.75" hidden="false" customHeight="false" outlineLevel="0" collapsed="false">
      <c r="A12" s="35" t="s">
        <v>32</v>
      </c>
      <c r="B12" s="36" t="s">
        <v>33</v>
      </c>
      <c r="C12" s="37" t="n">
        <f aca="false">+[1]INGRESOS!C12+[2]ING!C12+[3]ING!C12</f>
        <v>4203619.2</v>
      </c>
      <c r="D12" s="37" t="n">
        <f aca="false">+[1]INGRESOS!D12+[2]ING!D12+[3]ING!D12</f>
        <v>0</v>
      </c>
      <c r="E12" s="38" t="n">
        <f aca="false">SUM(C12:D12)</f>
        <v>4203619.2</v>
      </c>
      <c r="F12" s="39" t="n">
        <f aca="false">IF(OR(E12=0,E$226=0),0,E12/E$226)*100</f>
        <v>0.121131965701345</v>
      </c>
      <c r="G12" s="37" t="n">
        <f aca="false">+[1]INGRESOS!H12+[2]ING!H12+[3]ING!H12</f>
        <v>7357522.39</v>
      </c>
      <c r="H12" s="40" t="n">
        <f aca="false">IF(OR(G12=0,E12=0),0,G12/E12)*100</f>
        <v>175.028280154396</v>
      </c>
      <c r="I12" s="41" t="n">
        <f aca="false">SUM(E12-G12)</f>
        <v>-3153903.19</v>
      </c>
      <c r="J12" s="37" t="n">
        <f aca="false">+[1]INGRESOS!K12+[2]ING!K12+[3]ING!K12</f>
        <v>0</v>
      </c>
      <c r="K12" s="33" t="n">
        <f aca="false">SUM(G12+J12)</f>
        <v>7357522.39</v>
      </c>
    </row>
    <row r="13" customFormat="false" ht="12.75" hidden="false" customHeight="false" outlineLevel="0" collapsed="false">
      <c r="A13" s="35" t="s">
        <v>34</v>
      </c>
      <c r="B13" s="36" t="s">
        <v>35</v>
      </c>
      <c r="C13" s="37" t="n">
        <f aca="false">+[1]INGRESOS!C13+[2]ING!C13+[3]ING!C13</f>
        <v>92257504.2</v>
      </c>
      <c r="D13" s="37" t="n">
        <f aca="false">+[1]INGRESOS!D13+[2]ING!D13+[3]ING!D13</f>
        <v>0</v>
      </c>
      <c r="E13" s="38" t="n">
        <f aca="false">SUM(C13:D13)</f>
        <v>92257504.2</v>
      </c>
      <c r="F13" s="39" t="n">
        <f aca="false">IF(OR(E13=0,E$226=0),0,E13/E$226)*100</f>
        <v>2.65850266228826</v>
      </c>
      <c r="G13" s="37" t="n">
        <f aca="false">+[1]INGRESOS!H13+[2]ING!H13+[3]ING!H13</f>
        <v>77920905.096</v>
      </c>
      <c r="H13" s="40" t="n">
        <f aca="false">IF(OR(G13=0,E13=0),0,G13/E13)*100</f>
        <v>84.4602352639841</v>
      </c>
      <c r="I13" s="41" t="n">
        <f aca="false">SUM(E13-G13)</f>
        <v>14336599.104</v>
      </c>
      <c r="J13" s="37" t="n">
        <f aca="false">+[1]INGRESOS!K13+[2]ING!K13+[3]ING!K13</f>
        <v>0</v>
      </c>
      <c r="K13" s="33" t="n">
        <f aca="false">SUM(G13+J13)</f>
        <v>77920905.096</v>
      </c>
    </row>
    <row r="14" customFormat="false" ht="12.75" hidden="false" customHeight="false" outlineLevel="0" collapsed="false">
      <c r="A14" s="35" t="s">
        <v>36</v>
      </c>
      <c r="B14" s="36" t="s">
        <v>37</v>
      </c>
      <c r="C14" s="37" t="n">
        <f aca="false">+[1]INGRESOS!C14+[2]ING!C14+[3]ING!C14</f>
        <v>7487336.52</v>
      </c>
      <c r="D14" s="37" t="n">
        <f aca="false">+[1]INGRESOS!D14+[2]ING!D14+[3]ING!D14</f>
        <v>0</v>
      </c>
      <c r="E14" s="38" t="n">
        <f aca="false">SUM(C14:D14)</f>
        <v>7487336.52</v>
      </c>
      <c r="F14" s="39" t="n">
        <f aca="false">IF(OR(E14=0,E$226=0),0,E14/E$226)*100</f>
        <v>0.215755934917955</v>
      </c>
      <c r="G14" s="37" t="n">
        <f aca="false">+[1]INGRESOS!H14+[2]ING!H14+[3]ING!H14</f>
        <v>12884598.684</v>
      </c>
      <c r="H14" s="40" t="n">
        <f aca="false">IF(OR(G14=0,E14=0),0,G14/E14)*100</f>
        <v>172.085208799991</v>
      </c>
      <c r="I14" s="41" t="n">
        <f aca="false">SUM(E14-G14)</f>
        <v>-5397262.164</v>
      </c>
      <c r="J14" s="37" t="n">
        <f aca="false">+[1]INGRESOS!K14+[2]ING!K14+[3]ING!K14</f>
        <v>0</v>
      </c>
      <c r="K14" s="33" t="n">
        <f aca="false">SUM(G14+J14)</f>
        <v>12884598.684</v>
      </c>
    </row>
    <row r="15" customFormat="false" ht="12.75" hidden="false" customHeight="false" outlineLevel="0" collapsed="false">
      <c r="A15" s="35" t="s">
        <v>38</v>
      </c>
      <c r="B15" s="36" t="s">
        <v>39</v>
      </c>
      <c r="C15" s="37" t="n">
        <f aca="false">+[1]INGRESOS!C15+[2]ING!C15+[3]ING!C15</f>
        <v>12783277.44</v>
      </c>
      <c r="D15" s="37" t="n">
        <f aca="false">+[1]INGRESOS!D15+[2]ING!D15+[3]ING!D15</f>
        <v>0</v>
      </c>
      <c r="E15" s="38" t="n">
        <f aca="false">SUM(C15:D15)</f>
        <v>12783277.44</v>
      </c>
      <c r="F15" s="39" t="n">
        <f aca="false">IF(OR(E15=0,E$226=0),0,E15/E$226)*100</f>
        <v>0.368364366689745</v>
      </c>
      <c r="G15" s="37" t="n">
        <f aca="false">+[1]INGRESOS!H15+[2]ING!H15+[3]ING!H15</f>
        <v>20962002.2</v>
      </c>
      <c r="H15" s="40" t="n">
        <f aca="false">IF(OR(G15=0,E15=0),0,G15/E15)*100</f>
        <v>163.979873693487</v>
      </c>
      <c r="I15" s="41" t="n">
        <f aca="false">SUM(E15-G15)</f>
        <v>-8178724.76</v>
      </c>
      <c r="J15" s="37" t="n">
        <f aca="false">+[1]INGRESOS!K15+[2]ING!K15+[3]ING!K15</f>
        <v>0</v>
      </c>
      <c r="K15" s="33" t="n">
        <f aca="false">SUM(G15+J15)</f>
        <v>20962002.2</v>
      </c>
    </row>
    <row r="16" customFormat="false" ht="12.75" hidden="false" customHeight="false" outlineLevel="0" collapsed="false">
      <c r="A16" s="35" t="s">
        <v>40</v>
      </c>
      <c r="B16" s="36" t="s">
        <v>41</v>
      </c>
      <c r="C16" s="37" t="n">
        <f aca="false">+[1]INGRESOS!C16+[2]ING!C16+[3]ING!C16</f>
        <v>156274810.92</v>
      </c>
      <c r="D16" s="37" t="n">
        <f aca="false">+[1]INGRESOS!D16+[2]ING!D16+[3]ING!D16</f>
        <v>0</v>
      </c>
      <c r="E16" s="38" t="n">
        <f aca="false">SUM(C16:D16)</f>
        <v>156274810.92</v>
      </c>
      <c r="F16" s="39" t="n">
        <f aca="false">IF(OR(E16=0,E$226=0),0,E16/E$226)*100</f>
        <v>4.50323260402502</v>
      </c>
      <c r="G16" s="37" t="n">
        <f aca="false">+[1]INGRESOS!H16+[2]ING!H16+[3]ING!H16</f>
        <v>160683149</v>
      </c>
      <c r="H16" s="40" t="n">
        <f aca="false">IF(OR(G16=0,E16=0),0,G16/E16)*100</f>
        <v>102.82088844264</v>
      </c>
      <c r="I16" s="41" t="n">
        <f aca="false">SUM(E16-G16)</f>
        <v>-4408338.08000001</v>
      </c>
      <c r="J16" s="37" t="n">
        <f aca="false">+[1]INGRESOS!K16+[2]ING!K16+[3]ING!K16</f>
        <v>0</v>
      </c>
      <c r="K16" s="33" t="n">
        <f aca="false">SUM(G16+J16)</f>
        <v>160683149</v>
      </c>
    </row>
    <row r="17" customFormat="false" ht="12.75" hidden="false" customHeight="false" outlineLevel="0" collapsed="false">
      <c r="A17" s="35" t="s">
        <v>42</v>
      </c>
      <c r="B17" s="36" t="s">
        <v>43</v>
      </c>
      <c r="C17" s="37" t="n">
        <f aca="false">+[1]INGRESOS!C17+[2]ING!C17+[3]ING!C17</f>
        <v>190518153.84</v>
      </c>
      <c r="D17" s="37" t="n">
        <f aca="false">+[1]INGRESOS!D17+[2]ING!D17+[3]ING!D17</f>
        <v>0</v>
      </c>
      <c r="E17" s="38" t="n">
        <f aca="false">SUM(C17:D17)</f>
        <v>190518153.84</v>
      </c>
      <c r="F17" s="39" t="n">
        <f aca="false">IF(OR(E17=0,E$226=0),0,E17/E$226)*100</f>
        <v>5.48999264168134</v>
      </c>
      <c r="G17" s="37" t="n">
        <f aca="false">+[1]INGRESOS!H17+[2]ING!H17+[3]ING!H17</f>
        <v>173788018</v>
      </c>
      <c r="H17" s="40" t="n">
        <f aca="false">IF(OR(G17=0,E17=0),0,G17/E17)*100</f>
        <v>91.2186132907575</v>
      </c>
      <c r="I17" s="41" t="n">
        <f aca="false">SUM(E17-G17)</f>
        <v>16730135.84</v>
      </c>
      <c r="J17" s="37" t="n">
        <f aca="false">+[1]INGRESOS!K17+[2]ING!K17+[3]ING!K17</f>
        <v>0</v>
      </c>
      <c r="K17" s="33" t="n">
        <f aca="false">SUM(G17+J17)</f>
        <v>173788018</v>
      </c>
    </row>
    <row r="18" customFormat="false" ht="12.75" hidden="false" customHeight="false" outlineLevel="0" collapsed="false">
      <c r="A18" s="35" t="s">
        <v>44</v>
      </c>
      <c r="B18" s="36" t="s">
        <v>45</v>
      </c>
      <c r="C18" s="37" t="n">
        <f aca="false">+[1]INGRESOS!C18+[2]ING!C18+[3]ING!C18</f>
        <v>0</v>
      </c>
      <c r="D18" s="37" t="n">
        <f aca="false">+[1]INGRESOS!D18+[2]ING!D18+[3]ING!D18</f>
        <v>0</v>
      </c>
      <c r="E18" s="38" t="n">
        <f aca="false">SUM(C18:D18)</f>
        <v>0</v>
      </c>
      <c r="F18" s="39" t="n">
        <f aca="false">IF(OR(E18=0,E$226=0),0,E18/E$226)*100</f>
        <v>0</v>
      </c>
      <c r="G18" s="37" t="n">
        <f aca="false">+[1]INGRESOS!H18+[2]ING!H18+[3]ING!H18</f>
        <v>2260666.21</v>
      </c>
      <c r="H18" s="40" t="n">
        <f aca="false">IF(OR(G18=0,E18=0),0,G18/E18)*100</f>
        <v>0</v>
      </c>
      <c r="I18" s="41" t="n">
        <f aca="false">SUM(E18-G18)</f>
        <v>-2260666.21</v>
      </c>
      <c r="J18" s="37" t="n">
        <f aca="false">+[1]INGRESOS!K18+[2]ING!K18+[3]ING!K18</f>
        <v>0</v>
      </c>
      <c r="K18" s="33" t="n">
        <f aca="false">SUM(G18+J18)</f>
        <v>2260666.21</v>
      </c>
    </row>
    <row r="19" customFormat="false" ht="12.75" hidden="true" customHeight="false" outlineLevel="0" collapsed="false">
      <c r="A19" s="35" t="s">
        <v>46</v>
      </c>
      <c r="B19" s="36" t="s">
        <v>47</v>
      </c>
      <c r="C19" s="37" t="n">
        <f aca="false">+[1]INGRESOS!C19+[2]ING!C19+[3]ING!C19</f>
        <v>0</v>
      </c>
      <c r="D19" s="37" t="n">
        <f aca="false">+[1]INGRESOS!D19+[2]ING!D19+[3]ING!D19</f>
        <v>0</v>
      </c>
      <c r="E19" s="38" t="n">
        <f aca="false">SUM(C19:D19)</f>
        <v>0</v>
      </c>
      <c r="F19" s="39" t="n">
        <f aca="false">IF(OR(E19=0,E$226=0),0,E19/E$226)*100</f>
        <v>0</v>
      </c>
      <c r="G19" s="37" t="n">
        <f aca="false">+[1]INGRESOS!H19+[2]ING!H19+[3]ING!H19</f>
        <v>0</v>
      </c>
      <c r="H19" s="40" t="n">
        <f aca="false">IF(OR(G19=0,E19=0),0,G19/E19)*100</f>
        <v>0</v>
      </c>
      <c r="I19" s="41" t="n">
        <f aca="false">SUM(E19-G19)</f>
        <v>0</v>
      </c>
      <c r="J19" s="37" t="n">
        <f aca="false">+[1]INGRESOS!K19+[2]ING!K19+[3]ING!K19</f>
        <v>0</v>
      </c>
      <c r="K19" s="33" t="n">
        <f aca="false">SUM(G19+J19)</f>
        <v>0</v>
      </c>
    </row>
    <row r="20" customFormat="false" ht="12.75" hidden="false" customHeight="false" outlineLevel="0" collapsed="false">
      <c r="A20" s="42" t="s">
        <v>48</v>
      </c>
      <c r="B20" s="43" t="s">
        <v>49</v>
      </c>
      <c r="C20" s="44" t="n">
        <f aca="false">+[1]INGRESOS!C20+[2]ING!C20+[3]ING!C20</f>
        <v>185966646.648</v>
      </c>
      <c r="D20" s="44" t="n">
        <f aca="false">+[1]INGRESOS!D20+[2]ING!D20+[3]ING!D20</f>
        <v>0</v>
      </c>
      <c r="E20" s="30" t="n">
        <f aca="false">SUM(C20:D20)</f>
        <v>185966646.648</v>
      </c>
      <c r="F20" s="45" t="n">
        <f aca="false">IF(OR(E20=0,E$226=0),0,E20/E$226)*100</f>
        <v>5.35883589630564</v>
      </c>
      <c r="G20" s="44" t="n">
        <f aca="false">+[1]INGRESOS!H20+[2]ING!H20+[3]ING!H20</f>
        <v>160762265.245</v>
      </c>
      <c r="H20" s="31" t="n">
        <f aca="false">IF(OR(G20=0,E20=0),0,G20/E20)*100</f>
        <v>86.4468269674684</v>
      </c>
      <c r="I20" s="32" t="n">
        <f aca="false">SUM(E20-G20)</f>
        <v>25204381.403</v>
      </c>
      <c r="J20" s="37" t="n">
        <f aca="false">+[1]INGRESOS!K20+[2]ING!K20+[3]ING!K20</f>
        <v>2338585.89</v>
      </c>
      <c r="K20" s="33" t="n">
        <f aca="false">SUM(G20+J20)</f>
        <v>163100851.135</v>
      </c>
    </row>
    <row r="21" customFormat="false" ht="12.75" hidden="true" customHeight="false" outlineLevel="0" collapsed="false">
      <c r="A21" s="42" t="s">
        <v>50</v>
      </c>
      <c r="B21" s="43" t="s">
        <v>51</v>
      </c>
      <c r="C21" s="37" t="n">
        <f aca="false">+[1]INGRESOS!C21+[2]ING!C21+[3]ING!C21</f>
        <v>0</v>
      </c>
      <c r="D21" s="37" t="n">
        <f aca="false">+[1]INGRESOS!D21+[2]ING!D21+[3]ING!D21</f>
        <v>0</v>
      </c>
      <c r="E21" s="30" t="n">
        <f aca="false">SUM(C21:D21)</f>
        <v>0</v>
      </c>
      <c r="F21" s="39" t="n">
        <f aca="false">IF(OR(E21=0,E$226=0),0,E21/E$226)*100</f>
        <v>0</v>
      </c>
      <c r="G21" s="37" t="n">
        <f aca="false">+[1]INGRESOS!H21+[2]ING!H21+[3]ING!H21</f>
        <v>0</v>
      </c>
      <c r="H21" s="31" t="n">
        <f aca="false">IF(OR(G21=0,E21=0),0,G21/E21)*100</f>
        <v>0</v>
      </c>
      <c r="I21" s="32" t="n">
        <f aca="false">SUM(E21-G21)</f>
        <v>0</v>
      </c>
      <c r="J21" s="37" t="n">
        <f aca="false">+[1]INGRESOS!K21+[2]ING!K21+[3]ING!K21</f>
        <v>0</v>
      </c>
      <c r="K21" s="33" t="n">
        <f aca="false">SUM(G21+J21)</f>
        <v>0</v>
      </c>
    </row>
    <row r="22" customFormat="false" ht="12.75" hidden="true" customHeight="false" outlineLevel="0" collapsed="false">
      <c r="A22" s="35" t="s">
        <v>52</v>
      </c>
      <c r="B22" s="36" t="s">
        <v>53</v>
      </c>
      <c r="C22" s="37" t="n">
        <f aca="false">+[1]INGRESOS!C22+[2]ING!C22+[3]ING!C22</f>
        <v>0</v>
      </c>
      <c r="D22" s="37" t="n">
        <f aca="false">+[1]INGRESOS!D22+[2]ING!D22+[3]ING!D22</f>
        <v>0</v>
      </c>
      <c r="E22" s="38" t="n">
        <f aca="false">SUM(C22:D22)</f>
        <v>0</v>
      </c>
      <c r="F22" s="39" t="n">
        <f aca="false">IF(OR(E22=0,E$226=0),0,E22/E$226)*100</f>
        <v>0</v>
      </c>
      <c r="G22" s="37" t="n">
        <f aca="false">+[1]INGRESOS!H22+[2]ING!H22+[3]ING!H22</f>
        <v>0</v>
      </c>
      <c r="H22" s="40" t="n">
        <f aca="false">IF(OR(G22=0,E22=0),0,G22/E22)*100</f>
        <v>0</v>
      </c>
      <c r="I22" s="41" t="n">
        <f aca="false">SUM(E22-G22)</f>
        <v>0</v>
      </c>
      <c r="J22" s="37" t="n">
        <f aca="false">+[1]INGRESOS!K22+[2]ING!K22+[3]ING!K22</f>
        <v>0</v>
      </c>
      <c r="K22" s="33" t="n">
        <f aca="false">SUM(G22+J22)</f>
        <v>0</v>
      </c>
    </row>
    <row r="23" customFormat="false" ht="12.75" hidden="true" customHeight="false" outlineLevel="0" collapsed="false">
      <c r="A23" s="35" t="s">
        <v>54</v>
      </c>
      <c r="B23" s="36" t="s">
        <v>55</v>
      </c>
      <c r="C23" s="37" t="n">
        <f aca="false">+[1]INGRESOS!C23+[2]ING!C23+[3]ING!C23</f>
        <v>0</v>
      </c>
      <c r="D23" s="37" t="n">
        <f aca="false">+[1]INGRESOS!D23+[2]ING!D23+[3]ING!D23</f>
        <v>0</v>
      </c>
      <c r="E23" s="38" t="n">
        <f aca="false">SUM(C23:D23)</f>
        <v>0</v>
      </c>
      <c r="F23" s="39" t="n">
        <f aca="false">IF(OR(E23=0,E$226=0),0,E23/E$226)*100</f>
        <v>0</v>
      </c>
      <c r="G23" s="37" t="n">
        <f aca="false">+[1]INGRESOS!H23+[2]ING!H23+[3]ING!H23</f>
        <v>0</v>
      </c>
      <c r="H23" s="40" t="n">
        <f aca="false">IF(OR(G23=0,E23=0),0,G23/E23)*100</f>
        <v>0</v>
      </c>
      <c r="I23" s="41" t="n">
        <f aca="false">SUM(E23-G23)</f>
        <v>0</v>
      </c>
      <c r="J23" s="37" t="n">
        <f aca="false">+[1]INGRESOS!K23+[2]ING!K23+[3]ING!K23</f>
        <v>0</v>
      </c>
      <c r="K23" s="33" t="n">
        <f aca="false">SUM(G23+J23)</f>
        <v>0</v>
      </c>
    </row>
    <row r="24" customFormat="false" ht="12.75" hidden="true" customHeight="false" outlineLevel="0" collapsed="false">
      <c r="A24" s="35" t="s">
        <v>56</v>
      </c>
      <c r="B24" s="36" t="s">
        <v>57</v>
      </c>
      <c r="C24" s="37" t="n">
        <f aca="false">+[1]INGRESOS!C24+[2]ING!C24+[3]ING!C24</f>
        <v>0</v>
      </c>
      <c r="D24" s="37" t="n">
        <f aca="false">+[1]INGRESOS!D24+[2]ING!D24+[3]ING!D24</f>
        <v>0</v>
      </c>
      <c r="E24" s="38" t="n">
        <f aca="false">SUM(C24:D24)</f>
        <v>0</v>
      </c>
      <c r="F24" s="39" t="n">
        <f aca="false">IF(OR(E24=0,E$226=0),0,E24/E$226)*100</f>
        <v>0</v>
      </c>
      <c r="G24" s="37" t="n">
        <f aca="false">+[1]INGRESOS!H24+[2]ING!H24+[3]ING!H24</f>
        <v>0</v>
      </c>
      <c r="H24" s="40" t="n">
        <f aca="false">IF(OR(G24=0,E24=0),0,G24/E24)*100</f>
        <v>0</v>
      </c>
      <c r="I24" s="41" t="n">
        <f aca="false">SUM(E24-G24)</f>
        <v>0</v>
      </c>
      <c r="J24" s="37" t="n">
        <f aca="false">+[1]INGRESOS!K24+[2]ING!K24+[3]ING!K24</f>
        <v>0</v>
      </c>
      <c r="K24" s="33" t="n">
        <f aca="false">SUM(G24+J24)</f>
        <v>0</v>
      </c>
    </row>
    <row r="25" customFormat="false" ht="12.75" hidden="true" customHeight="false" outlineLevel="0" collapsed="false">
      <c r="A25" s="35" t="s">
        <v>58</v>
      </c>
      <c r="B25" s="36" t="s">
        <v>59</v>
      </c>
      <c r="C25" s="37" t="n">
        <f aca="false">+[1]INGRESOS!C25+[2]ING!C25+[3]ING!C25</f>
        <v>0</v>
      </c>
      <c r="D25" s="37" t="n">
        <f aca="false">+[1]INGRESOS!D25+[2]ING!D25+[3]ING!D25</f>
        <v>0</v>
      </c>
      <c r="E25" s="38" t="n">
        <f aca="false">SUM(C25:D25)</f>
        <v>0</v>
      </c>
      <c r="F25" s="39" t="n">
        <f aca="false">IF(OR(E25=0,E$226=0),0,E25/E$226)*100</f>
        <v>0</v>
      </c>
      <c r="G25" s="37" t="n">
        <f aca="false">+[1]INGRESOS!H25+[2]ING!H25+[3]ING!H25</f>
        <v>0</v>
      </c>
      <c r="H25" s="40" t="n">
        <f aca="false">IF(OR(G25=0,E25=0),0,G25/E25)*100</f>
        <v>0</v>
      </c>
      <c r="I25" s="41" t="n">
        <f aca="false">SUM(E25-G25)</f>
        <v>0</v>
      </c>
      <c r="J25" s="37" t="n">
        <f aca="false">+[1]INGRESOS!K25+[2]ING!K25+[3]ING!K25</f>
        <v>0</v>
      </c>
      <c r="K25" s="33" t="n">
        <f aca="false">SUM(G25+J25)</f>
        <v>0</v>
      </c>
    </row>
    <row r="26" customFormat="false" ht="12.75" hidden="true" customHeight="false" outlineLevel="0" collapsed="false">
      <c r="A26" s="35" t="s">
        <v>60</v>
      </c>
      <c r="B26" s="36" t="s">
        <v>61</v>
      </c>
      <c r="C26" s="37" t="n">
        <f aca="false">+[1]INGRESOS!C26+[2]ING!C26+[3]ING!C26</f>
        <v>0</v>
      </c>
      <c r="D26" s="37" t="n">
        <f aca="false">+[1]INGRESOS!D26+[2]ING!D26+[3]ING!D26</f>
        <v>0</v>
      </c>
      <c r="E26" s="38" t="n">
        <f aca="false">SUM(C26:D26)</f>
        <v>0</v>
      </c>
      <c r="F26" s="39" t="n">
        <f aca="false">IF(OR(E26=0,E$226=0),0,E26/E$226)*100</f>
        <v>0</v>
      </c>
      <c r="G26" s="37" t="n">
        <f aca="false">+[1]INGRESOS!H26+[2]ING!H26+[3]ING!H26</f>
        <v>0</v>
      </c>
      <c r="H26" s="40" t="n">
        <f aca="false">IF(OR(G26=0,E26=0),0,G26/E26)*100</f>
        <v>0</v>
      </c>
      <c r="I26" s="41" t="n">
        <f aca="false">SUM(E26-G26)</f>
        <v>0</v>
      </c>
      <c r="J26" s="37" t="n">
        <f aca="false">+[1]INGRESOS!K26+[2]ING!K26+[3]ING!K26</f>
        <v>0</v>
      </c>
      <c r="K26" s="33" t="n">
        <f aca="false">SUM(G26+J26)</f>
        <v>0</v>
      </c>
    </row>
    <row r="27" customFormat="false" ht="12.75" hidden="true" customHeight="false" outlineLevel="0" collapsed="false">
      <c r="A27" s="35" t="s">
        <v>62</v>
      </c>
      <c r="B27" s="36" t="s">
        <v>63</v>
      </c>
      <c r="C27" s="37" t="n">
        <f aca="false">+[1]INGRESOS!C27+[2]ING!C27+[3]ING!C27</f>
        <v>0</v>
      </c>
      <c r="D27" s="37" t="n">
        <f aca="false">+[1]INGRESOS!D27+[2]ING!D27+[3]ING!D27</f>
        <v>0</v>
      </c>
      <c r="E27" s="38" t="n">
        <f aca="false">SUM(C27:D27)</f>
        <v>0</v>
      </c>
      <c r="F27" s="39" t="n">
        <f aca="false">IF(OR(E27=0,E$226=0),0,E27/E$226)*100</f>
        <v>0</v>
      </c>
      <c r="G27" s="37" t="n">
        <f aca="false">+[1]INGRESOS!H27+[2]ING!H27+[3]ING!H27</f>
        <v>0</v>
      </c>
      <c r="H27" s="40" t="n">
        <f aca="false">IF(OR(G27=0,E27=0),0,G27/E27)*100</f>
        <v>0</v>
      </c>
      <c r="I27" s="41" t="n">
        <f aca="false">SUM(E27-G27)</f>
        <v>0</v>
      </c>
      <c r="J27" s="37" t="n">
        <f aca="false">+[1]INGRESOS!K27+[2]ING!K27+[3]ING!K27</f>
        <v>0</v>
      </c>
      <c r="K27" s="33" t="n">
        <f aca="false">SUM(G27+J27)</f>
        <v>0</v>
      </c>
    </row>
    <row r="28" customFormat="false" ht="12.75" hidden="true" customHeight="false" outlineLevel="0" collapsed="false">
      <c r="A28" s="35" t="s">
        <v>64</v>
      </c>
      <c r="B28" s="36" t="s">
        <v>65</v>
      </c>
      <c r="C28" s="37" t="n">
        <f aca="false">+[1]INGRESOS!C28+[2]ING!C28+[3]ING!C28</f>
        <v>0</v>
      </c>
      <c r="D28" s="37" t="n">
        <f aca="false">+[1]INGRESOS!D28+[2]ING!D28+[3]ING!D28</f>
        <v>0</v>
      </c>
      <c r="E28" s="38" t="n">
        <f aca="false">SUM(C28:D28)</f>
        <v>0</v>
      </c>
      <c r="F28" s="39" t="n">
        <f aca="false">IF(OR(E28=0,E$226=0),0,E28/E$226)*100</f>
        <v>0</v>
      </c>
      <c r="G28" s="37" t="n">
        <f aca="false">+[1]INGRESOS!H28+[2]ING!H28+[3]ING!H28</f>
        <v>0</v>
      </c>
      <c r="H28" s="40" t="n">
        <f aca="false">IF(OR(G28=0,E28=0),0,G28/E28)*100</f>
        <v>0</v>
      </c>
      <c r="I28" s="41" t="n">
        <f aca="false">SUM(E28-G28)</f>
        <v>0</v>
      </c>
      <c r="J28" s="37" t="n">
        <f aca="false">+[1]INGRESOS!K28+[2]ING!K28+[3]ING!K28</f>
        <v>0</v>
      </c>
      <c r="K28" s="33" t="n">
        <f aca="false">SUM(G28+J28)</f>
        <v>0</v>
      </c>
    </row>
    <row r="29" customFormat="false" ht="12.75" hidden="true" customHeight="false" outlineLevel="0" collapsed="false">
      <c r="A29" s="35" t="s">
        <v>66</v>
      </c>
      <c r="B29" s="36" t="s">
        <v>67</v>
      </c>
      <c r="C29" s="37" t="n">
        <f aca="false">+[1]INGRESOS!C29+[2]ING!C29+[3]ING!C29</f>
        <v>0</v>
      </c>
      <c r="D29" s="37" t="n">
        <f aca="false">+[1]INGRESOS!D29+[2]ING!D29+[3]ING!D29</f>
        <v>0</v>
      </c>
      <c r="E29" s="38" t="n">
        <f aca="false">SUM(C29:D29)</f>
        <v>0</v>
      </c>
      <c r="F29" s="39" t="n">
        <f aca="false">IF(OR(E29=0,E$226=0),0,E29/E$226)*100</f>
        <v>0</v>
      </c>
      <c r="G29" s="37" t="n">
        <f aca="false">+[1]INGRESOS!H29+[2]ING!H29+[3]ING!H29</f>
        <v>0</v>
      </c>
      <c r="H29" s="40" t="n">
        <f aca="false">IF(OR(G29=0,E29=0),0,G29/E29)*100</f>
        <v>0</v>
      </c>
      <c r="I29" s="41" t="n">
        <f aca="false">SUM(E29-G29)</f>
        <v>0</v>
      </c>
      <c r="J29" s="37" t="n">
        <f aca="false">+[1]INGRESOS!K29+[2]ING!K29+[3]ING!K29</f>
        <v>0</v>
      </c>
      <c r="K29" s="33" t="n">
        <f aca="false">SUM(G29+J29)</f>
        <v>0</v>
      </c>
    </row>
    <row r="30" customFormat="false" ht="12.75" hidden="true" customHeight="false" outlineLevel="0" collapsed="false">
      <c r="A30" s="35" t="s">
        <v>68</v>
      </c>
      <c r="B30" s="36" t="s">
        <v>69</v>
      </c>
      <c r="C30" s="37" t="n">
        <f aca="false">+[1]INGRESOS!C30+[2]ING!C30+[3]ING!C30</f>
        <v>0</v>
      </c>
      <c r="D30" s="37" t="n">
        <f aca="false">+[1]INGRESOS!D30+[2]ING!D30+[3]ING!D30</f>
        <v>0</v>
      </c>
      <c r="E30" s="38" t="n">
        <f aca="false">SUM(C30:D30)</f>
        <v>0</v>
      </c>
      <c r="F30" s="39" t="n">
        <f aca="false">IF(OR(E30=0,E$226=0),0,E30/E$226)*100</f>
        <v>0</v>
      </c>
      <c r="G30" s="37" t="n">
        <f aca="false">+[1]INGRESOS!H30+[2]ING!H30+[3]ING!H30</f>
        <v>0</v>
      </c>
      <c r="H30" s="40" t="n">
        <f aca="false">IF(OR(G30=0,E30=0),0,G30/E30)*100</f>
        <v>0</v>
      </c>
      <c r="I30" s="41" t="n">
        <f aca="false">SUM(E30-G30)</f>
        <v>0</v>
      </c>
      <c r="J30" s="37" t="n">
        <f aca="false">+[1]INGRESOS!K30+[2]ING!K30+[3]ING!K30</f>
        <v>0</v>
      </c>
      <c r="K30" s="33" t="n">
        <f aca="false">SUM(G30+J30)</f>
        <v>0</v>
      </c>
    </row>
    <row r="31" customFormat="false" ht="12.75" hidden="true" customHeight="false" outlineLevel="0" collapsed="false">
      <c r="A31" s="35" t="s">
        <v>70</v>
      </c>
      <c r="B31" s="36" t="s">
        <v>71</v>
      </c>
      <c r="C31" s="37" t="n">
        <f aca="false">+[1]INGRESOS!C31+[2]ING!C31+[3]ING!C31</f>
        <v>0</v>
      </c>
      <c r="D31" s="37" t="n">
        <f aca="false">+[1]INGRESOS!D31+[2]ING!D31+[3]ING!D31</f>
        <v>0</v>
      </c>
      <c r="E31" s="38" t="n">
        <f aca="false">SUM(C31:D31)</f>
        <v>0</v>
      </c>
      <c r="F31" s="39" t="n">
        <f aca="false">IF(OR(E31=0,E$226=0),0,E31/E$226)*100</f>
        <v>0</v>
      </c>
      <c r="G31" s="37" t="n">
        <f aca="false">+[1]INGRESOS!H31+[2]ING!H31+[3]ING!H31</f>
        <v>0</v>
      </c>
      <c r="H31" s="40" t="n">
        <f aca="false">IF(OR(G31=0,E31=0),0,G31/E31)*100</f>
        <v>0</v>
      </c>
      <c r="I31" s="41" t="n">
        <f aca="false">SUM(E31-G31)</f>
        <v>0</v>
      </c>
      <c r="J31" s="37" t="n">
        <f aca="false">+[1]INGRESOS!K31+[2]ING!K31+[3]ING!K31</f>
        <v>0</v>
      </c>
      <c r="K31" s="33" t="n">
        <f aca="false">SUM(G31+J31)</f>
        <v>0</v>
      </c>
    </row>
    <row r="32" customFormat="false" ht="12.75" hidden="true" customHeight="false" outlineLevel="0" collapsed="false">
      <c r="A32" s="35" t="s">
        <v>72</v>
      </c>
      <c r="B32" s="36" t="s">
        <v>73</v>
      </c>
      <c r="C32" s="37" t="n">
        <f aca="false">+[1]INGRESOS!C32+[2]ING!C32+[3]ING!C32</f>
        <v>0</v>
      </c>
      <c r="D32" s="37" t="n">
        <f aca="false">+[1]INGRESOS!D32+[2]ING!D32+[3]ING!D32</f>
        <v>0</v>
      </c>
      <c r="E32" s="38" t="n">
        <f aca="false">SUM(C32:D32)</f>
        <v>0</v>
      </c>
      <c r="F32" s="39" t="n">
        <f aca="false">IF(OR(E32=0,E$226=0),0,E32/E$226)*100</f>
        <v>0</v>
      </c>
      <c r="G32" s="37" t="n">
        <f aca="false">+[1]INGRESOS!H32+[2]ING!H32+[3]ING!H32</f>
        <v>0</v>
      </c>
      <c r="H32" s="40" t="n">
        <f aca="false">IF(OR(G32=0,E32=0),0,G32/E32)*100</f>
        <v>0</v>
      </c>
      <c r="I32" s="41" t="n">
        <f aca="false">SUM(E32-G32)</f>
        <v>0</v>
      </c>
      <c r="J32" s="37" t="n">
        <f aca="false">+[1]INGRESOS!K32+[2]ING!K32+[3]ING!K32</f>
        <v>0</v>
      </c>
      <c r="K32" s="33" t="n">
        <f aca="false">SUM(G32+J32)</f>
        <v>0</v>
      </c>
    </row>
    <row r="33" customFormat="false" ht="12.75" hidden="true" customHeight="false" outlineLevel="0" collapsed="false">
      <c r="A33" s="35" t="s">
        <v>74</v>
      </c>
      <c r="B33" s="36" t="s">
        <v>75</v>
      </c>
      <c r="C33" s="37" t="n">
        <f aca="false">+[1]INGRESOS!C33+[2]ING!C33+[3]ING!C33</f>
        <v>0</v>
      </c>
      <c r="D33" s="37" t="n">
        <f aca="false">+[1]INGRESOS!D33+[2]ING!D33+[3]ING!D33</f>
        <v>0</v>
      </c>
      <c r="E33" s="38" t="n">
        <f aca="false">SUM(C33:D33)</f>
        <v>0</v>
      </c>
      <c r="F33" s="39" t="n">
        <f aca="false">IF(OR(E33=0,E$226=0),0,E33/E$226)*100</f>
        <v>0</v>
      </c>
      <c r="G33" s="37" t="n">
        <f aca="false">+[1]INGRESOS!H33+[2]ING!H33+[3]ING!H33</f>
        <v>0</v>
      </c>
      <c r="H33" s="40" t="n">
        <f aca="false">IF(OR(G33=0,E33=0),0,G33/E33)*100</f>
        <v>0</v>
      </c>
      <c r="I33" s="41" t="n">
        <f aca="false">SUM(E33-G33)</f>
        <v>0</v>
      </c>
      <c r="J33" s="37" t="n">
        <f aca="false">+[1]INGRESOS!K33+[2]ING!K33+[3]ING!K33</f>
        <v>0</v>
      </c>
      <c r="K33" s="33" t="n">
        <f aca="false">SUM(G33+J33)</f>
        <v>0</v>
      </c>
    </row>
    <row r="34" customFormat="false" ht="12.75" hidden="true" customHeight="false" outlineLevel="0" collapsed="false">
      <c r="A34" s="35" t="s">
        <v>76</v>
      </c>
      <c r="B34" s="36" t="s">
        <v>77</v>
      </c>
      <c r="C34" s="37" t="n">
        <f aca="false">+[1]INGRESOS!C34+[2]ING!C34+[3]ING!C34</f>
        <v>0</v>
      </c>
      <c r="D34" s="37" t="n">
        <f aca="false">+[1]INGRESOS!D34+[2]ING!D34+[3]ING!D34</f>
        <v>0</v>
      </c>
      <c r="E34" s="38" t="n">
        <f aca="false">SUM(C34:D34)</f>
        <v>0</v>
      </c>
      <c r="F34" s="39" t="n">
        <f aca="false">IF(OR(E34=0,E$226=0),0,E34/E$226)*100</f>
        <v>0</v>
      </c>
      <c r="G34" s="37" t="n">
        <f aca="false">+[1]INGRESOS!H34+[2]ING!H34+[3]ING!H34</f>
        <v>0</v>
      </c>
      <c r="H34" s="40" t="n">
        <f aca="false">IF(OR(G34=0,E34=0),0,G34/E34)*100</f>
        <v>0</v>
      </c>
      <c r="I34" s="41" t="n">
        <f aca="false">SUM(E34-G34)</f>
        <v>0</v>
      </c>
      <c r="J34" s="37" t="n">
        <f aca="false">+[1]INGRESOS!K34+[2]ING!K34+[3]ING!K34</f>
        <v>0</v>
      </c>
      <c r="K34" s="33" t="n">
        <f aca="false">SUM(G34+J34)</f>
        <v>0</v>
      </c>
    </row>
    <row r="35" customFormat="false" ht="12.75" hidden="true" customHeight="false" outlineLevel="0" collapsed="false">
      <c r="A35" s="42" t="s">
        <v>78</v>
      </c>
      <c r="B35" s="43" t="s">
        <v>79</v>
      </c>
      <c r="C35" s="37" t="n">
        <f aca="false">+[1]INGRESOS!C35+[2]ING!C35+[3]ING!C35</f>
        <v>0</v>
      </c>
      <c r="D35" s="37" t="n">
        <f aca="false">+[1]INGRESOS!D35+[2]ING!D35+[3]ING!D35</f>
        <v>0</v>
      </c>
      <c r="E35" s="30" t="n">
        <f aca="false">SUM(C35:D35)</f>
        <v>0</v>
      </c>
      <c r="F35" s="45" t="n">
        <f aca="false">IF(OR(E35=0,E$226=0),0,E35/E$226)*100</f>
        <v>0</v>
      </c>
      <c r="G35" s="37" t="n">
        <f aca="false">+[1]INGRESOS!H35+[2]ING!H35+[3]ING!H35</f>
        <v>0</v>
      </c>
      <c r="H35" s="31" t="n">
        <f aca="false">IF(OR(G35=0,E35=0),0,G35/E35)*100</f>
        <v>0</v>
      </c>
      <c r="I35" s="32" t="n">
        <f aca="false">SUM(E35-G35)</f>
        <v>0</v>
      </c>
      <c r="J35" s="37" t="n">
        <f aca="false">+[1]INGRESOS!K35+[2]ING!K35+[3]ING!K35</f>
        <v>0</v>
      </c>
      <c r="K35" s="33" t="n">
        <f aca="false">SUM(G35+J35)</f>
        <v>0</v>
      </c>
    </row>
    <row r="36" customFormat="false" ht="12.75" hidden="true" customHeight="false" outlineLevel="0" collapsed="false">
      <c r="A36" s="42" t="s">
        <v>80</v>
      </c>
      <c r="B36" s="43" t="s">
        <v>81</v>
      </c>
      <c r="C36" s="37" t="n">
        <f aca="false">+[1]INGRESOS!C36+[2]ING!C36+[3]ING!C36</f>
        <v>0</v>
      </c>
      <c r="D36" s="37" t="n">
        <f aca="false">+[1]INGRESOS!D36+[2]ING!D36+[3]ING!D36</f>
        <v>0</v>
      </c>
      <c r="E36" s="30" t="n">
        <f aca="false">SUM(C36:D36)</f>
        <v>0</v>
      </c>
      <c r="F36" s="45" t="n">
        <f aca="false">IF(OR(E36=0,E$226=0),0,E36/E$226)*100</f>
        <v>0</v>
      </c>
      <c r="G36" s="37" t="n">
        <f aca="false">+[1]INGRESOS!H36+[2]ING!H36+[3]ING!H36</f>
        <v>0</v>
      </c>
      <c r="H36" s="31" t="n">
        <f aca="false">IF(OR(G36=0,E36=0),0,G36/E36)*100</f>
        <v>0</v>
      </c>
      <c r="I36" s="32" t="n">
        <f aca="false">SUM(E36-G36)</f>
        <v>0</v>
      </c>
      <c r="J36" s="37" t="n">
        <f aca="false">+[1]INGRESOS!K36+[2]ING!K36+[3]ING!K36</f>
        <v>0</v>
      </c>
      <c r="K36" s="33" t="n">
        <f aca="false">SUM(G36+J36)</f>
        <v>0</v>
      </c>
    </row>
    <row r="37" customFormat="false" ht="12.75" hidden="true" customHeight="false" outlineLevel="0" collapsed="false">
      <c r="A37" s="35" t="s">
        <v>82</v>
      </c>
      <c r="B37" s="36" t="s">
        <v>83</v>
      </c>
      <c r="C37" s="37" t="n">
        <f aca="false">+[1]INGRESOS!C37+[2]ING!C37+[3]ING!C37</f>
        <v>0</v>
      </c>
      <c r="D37" s="37" t="n">
        <f aca="false">+[1]INGRESOS!D37+[2]ING!D37+[3]ING!D37</f>
        <v>0</v>
      </c>
      <c r="E37" s="30" t="n">
        <f aca="false">SUM(C37:D37)</f>
        <v>0</v>
      </c>
      <c r="F37" s="45" t="n">
        <f aca="false">IF(OR(E37=0,E$226=0),0,E37/E$226)*100</f>
        <v>0</v>
      </c>
      <c r="G37" s="37" t="n">
        <f aca="false">+[1]INGRESOS!H37+[2]ING!H37+[3]ING!H37</f>
        <v>0</v>
      </c>
      <c r="H37" s="31"/>
      <c r="I37" s="32"/>
      <c r="J37" s="37" t="n">
        <f aca="false">+[1]INGRESOS!K37+[2]ING!K37+[3]ING!K37</f>
        <v>0</v>
      </c>
      <c r="K37" s="33" t="n">
        <f aca="false">SUM(G37+J37)</f>
        <v>0</v>
      </c>
    </row>
    <row r="38" customFormat="false" ht="12.75" hidden="true" customHeight="false" outlineLevel="0" collapsed="false">
      <c r="A38" s="35" t="s">
        <v>84</v>
      </c>
      <c r="B38" s="36" t="s">
        <v>85</v>
      </c>
      <c r="C38" s="37" t="n">
        <f aca="false">+[1]INGRESOS!C38+[2]ING!C38+[3]ING!C38</f>
        <v>0</v>
      </c>
      <c r="D38" s="37" t="n">
        <f aca="false">+[1]INGRESOS!D38+[2]ING!D38+[3]ING!D38</f>
        <v>0</v>
      </c>
      <c r="E38" s="38" t="n">
        <f aca="false">SUM(C38:D38)</f>
        <v>0</v>
      </c>
      <c r="F38" s="39" t="n">
        <f aca="false">IF(OR(E38=0,E$226=0),0,E38/E$226)*100</f>
        <v>0</v>
      </c>
      <c r="G38" s="37" t="n">
        <f aca="false">+[1]INGRESOS!H38+[2]ING!H38+[3]ING!H38</f>
        <v>0</v>
      </c>
      <c r="H38" s="40" t="n">
        <f aca="false">IF(OR(G38=0,E38=0),0,G38/E38)*100</f>
        <v>0</v>
      </c>
      <c r="I38" s="41" t="n">
        <f aca="false">SUM(E38-G38)</f>
        <v>0</v>
      </c>
      <c r="J38" s="37" t="n">
        <f aca="false">+[1]INGRESOS!K38+[2]ING!K38+[3]ING!K38</f>
        <v>0</v>
      </c>
      <c r="K38" s="33" t="n">
        <f aca="false">SUM(G38+J38)</f>
        <v>0</v>
      </c>
    </row>
    <row r="39" customFormat="false" ht="12.75" hidden="false" customHeight="false" outlineLevel="0" collapsed="false">
      <c r="A39" s="42" t="s">
        <v>86</v>
      </c>
      <c r="B39" s="43" t="s">
        <v>87</v>
      </c>
      <c r="C39" s="44" t="n">
        <f aca="false">+[1]INGRESOS!C39+[2]ING!C39+[3]ING!C39</f>
        <v>118268425.416</v>
      </c>
      <c r="D39" s="44" t="n">
        <f aca="false">+[1]INGRESOS!D39+[2]ING!D39+[3]ING!D39</f>
        <v>0</v>
      </c>
      <c r="E39" s="30" t="n">
        <f aca="false">SUM(C39:D39)</f>
        <v>118268425.416</v>
      </c>
      <c r="F39" s="45" t="n">
        <f aca="false">IF(OR(E39=0,E$226=0),0,E39/E$226)*100</f>
        <v>3.40803630620084</v>
      </c>
      <c r="G39" s="44" t="n">
        <f aca="false">+[1]INGRESOS!H39+[2]ING!H39+[3]ING!H39</f>
        <v>97973158.403</v>
      </c>
      <c r="H39" s="31" t="n">
        <f aca="false">IF(OR(G39=0,E39=0),0,G39/E39)*100</f>
        <v>82.8396573797165</v>
      </c>
      <c r="I39" s="32" t="n">
        <f aca="false">SUM(E39-G39)</f>
        <v>20295267.013</v>
      </c>
      <c r="J39" s="37" t="n">
        <f aca="false">+[1]INGRESOS!K39+[2]ING!K39+[3]ING!K39</f>
        <v>0</v>
      </c>
      <c r="K39" s="33" t="n">
        <f aca="false">SUM(G39+J39)</f>
        <v>97973158.403</v>
      </c>
    </row>
    <row r="40" customFormat="false" ht="12.75" hidden="false" customHeight="false" outlineLevel="0" collapsed="false">
      <c r="A40" s="35" t="s">
        <v>88</v>
      </c>
      <c r="B40" s="36" t="s">
        <v>89</v>
      </c>
      <c r="C40" s="37" t="n">
        <f aca="false">+[1]INGRESOS!C40+[2]ING!C40+[3]ING!C40</f>
        <v>180000</v>
      </c>
      <c r="D40" s="37" t="n">
        <f aca="false">+[1]INGRESOS!D40+[2]ING!D40+[3]ING!D40</f>
        <v>0</v>
      </c>
      <c r="E40" s="38" t="n">
        <f aca="false">SUM(C40:D40)</f>
        <v>180000</v>
      </c>
      <c r="F40" s="39" t="n">
        <f aca="false">IF(OR(E40=0,E$226=0),0,E40/E$226)*100</f>
        <v>0.00518690033251395</v>
      </c>
      <c r="G40" s="37" t="n">
        <f aca="false">+[1]INGRESOS!H40+[2]ING!H40+[3]ING!H40</f>
        <v>361967.838</v>
      </c>
      <c r="H40" s="40" t="n">
        <f aca="false">IF(OR(G40=0,E40=0),0,G40/E40)*100</f>
        <v>201.093243333333</v>
      </c>
      <c r="I40" s="41" t="n">
        <f aca="false">SUM(E40-G40)</f>
        <v>-181967.838</v>
      </c>
      <c r="J40" s="37" t="n">
        <f aca="false">+[1]INGRESOS!K40+[2]ING!K40+[3]ING!K40</f>
        <v>0</v>
      </c>
      <c r="K40" s="33" t="n">
        <f aca="false">SUM(G40+J40)</f>
        <v>361967.838</v>
      </c>
    </row>
    <row r="41" customFormat="false" ht="12.75" hidden="true" customHeight="false" outlineLevel="0" collapsed="false">
      <c r="A41" s="35" t="s">
        <v>90</v>
      </c>
      <c r="B41" s="36" t="s">
        <v>91</v>
      </c>
      <c r="C41" s="37" t="n">
        <f aca="false">+[1]INGRESOS!C41+[2]ING!C41+[3]ING!C41</f>
        <v>0</v>
      </c>
      <c r="D41" s="37" t="n">
        <f aca="false">+[1]INGRESOS!D41+[2]ING!D41+[3]ING!D41</f>
        <v>0</v>
      </c>
      <c r="E41" s="38" t="n">
        <f aca="false">SUM(C41:D41)</f>
        <v>0</v>
      </c>
      <c r="F41" s="39" t="n">
        <f aca="false">IF(OR(E41=0,E$226=0),0,E41/E$226)*100</f>
        <v>0</v>
      </c>
      <c r="G41" s="37" t="n">
        <f aca="false">+[1]INGRESOS!H41+[2]ING!H41+[3]ING!H41</f>
        <v>0</v>
      </c>
      <c r="H41" s="40" t="n">
        <f aca="false">IF(OR(G41=0,E41=0),0,G41/E41)*100</f>
        <v>0</v>
      </c>
      <c r="I41" s="41" t="n">
        <f aca="false">SUM(E41-G41)</f>
        <v>0</v>
      </c>
      <c r="J41" s="37" t="n">
        <f aca="false">+[1]INGRESOS!K41+[2]ING!K41+[3]ING!K41</f>
        <v>0</v>
      </c>
      <c r="K41" s="33" t="n">
        <f aca="false">SUM(G41+J41)</f>
        <v>0</v>
      </c>
    </row>
    <row r="42" customFormat="false" ht="12.75" hidden="true" customHeight="false" outlineLevel="0" collapsed="false">
      <c r="A42" s="35" t="s">
        <v>92</v>
      </c>
      <c r="B42" s="36" t="s">
        <v>93</v>
      </c>
      <c r="C42" s="37" t="n">
        <f aca="false">+[1]INGRESOS!C42+[2]ING!C42+[3]ING!C42</f>
        <v>0</v>
      </c>
      <c r="D42" s="37" t="n">
        <f aca="false">+[1]INGRESOS!D42+[2]ING!D42+[3]ING!D42</f>
        <v>0</v>
      </c>
      <c r="E42" s="38" t="n">
        <f aca="false">SUM(C42:D42)</f>
        <v>0</v>
      </c>
      <c r="F42" s="39" t="n">
        <f aca="false">IF(OR(E42=0,E$226=0),0,E42/E$226)*100</f>
        <v>0</v>
      </c>
      <c r="G42" s="37" t="n">
        <f aca="false">+[1]INGRESOS!H42+[2]ING!H42+[3]ING!H42</f>
        <v>0</v>
      </c>
      <c r="H42" s="40" t="n">
        <f aca="false">IF(OR(G42=0,E42=0),0,G42/E42)*100</f>
        <v>0</v>
      </c>
      <c r="I42" s="41" t="n">
        <f aca="false">SUM(E42-G42)</f>
        <v>0</v>
      </c>
      <c r="J42" s="37" t="n">
        <f aca="false">+[1]INGRESOS!K42+[2]ING!K42+[3]ING!K42</f>
        <v>0</v>
      </c>
      <c r="K42" s="33" t="n">
        <f aca="false">SUM(G42+J42)</f>
        <v>0</v>
      </c>
    </row>
    <row r="43" customFormat="false" ht="12.75" hidden="true" customHeight="false" outlineLevel="0" collapsed="false">
      <c r="A43" s="35" t="s">
        <v>94</v>
      </c>
      <c r="B43" s="36" t="s">
        <v>95</v>
      </c>
      <c r="C43" s="37" t="n">
        <f aca="false">+[1]INGRESOS!C43+[2]ING!C43+[3]ING!C43</f>
        <v>0</v>
      </c>
      <c r="D43" s="37" t="n">
        <f aca="false">+[1]INGRESOS!D43+[2]ING!D43+[3]ING!D43</f>
        <v>0</v>
      </c>
      <c r="E43" s="38" t="n">
        <f aca="false">SUM(C43:D43)</f>
        <v>0</v>
      </c>
      <c r="F43" s="39" t="n">
        <f aca="false">IF(OR(E43=0,E$226=0),0,E43/E$226)*100</f>
        <v>0</v>
      </c>
      <c r="G43" s="37" t="n">
        <f aca="false">+[1]INGRESOS!H43+[2]ING!H43+[3]ING!H43</f>
        <v>0</v>
      </c>
      <c r="H43" s="40" t="n">
        <f aca="false">IF(OR(G43=0,E43=0),0,G43/E43)*100</f>
        <v>0</v>
      </c>
      <c r="I43" s="41" t="n">
        <f aca="false">SUM(E43-G43)</f>
        <v>0</v>
      </c>
      <c r="J43" s="37" t="n">
        <f aca="false">+[1]INGRESOS!K43+[2]ING!K43+[3]ING!K43</f>
        <v>0</v>
      </c>
      <c r="K43" s="33" t="n">
        <f aca="false">SUM(G43+J43)</f>
        <v>0</v>
      </c>
    </row>
    <row r="44" customFormat="false" ht="12.75" hidden="true" customHeight="false" outlineLevel="0" collapsed="false">
      <c r="A44" s="35" t="s">
        <v>96</v>
      </c>
      <c r="B44" s="36" t="s">
        <v>97</v>
      </c>
      <c r="C44" s="37" t="n">
        <f aca="false">+[1]INGRESOS!C44+[2]ING!C44+[3]ING!C44</f>
        <v>0</v>
      </c>
      <c r="D44" s="37" t="n">
        <f aca="false">+[1]INGRESOS!D44+[2]ING!D44+[3]ING!D44</f>
        <v>0</v>
      </c>
      <c r="E44" s="38" t="n">
        <f aca="false">SUM(C44:D44)</f>
        <v>0</v>
      </c>
      <c r="F44" s="39" t="n">
        <f aca="false">IF(OR(E44=0,E$226=0),0,E44/E$226)*100</f>
        <v>0</v>
      </c>
      <c r="G44" s="37" t="n">
        <f aca="false">+[1]INGRESOS!H44+[2]ING!H44+[3]ING!H44</f>
        <v>0</v>
      </c>
      <c r="H44" s="40" t="n">
        <f aca="false">IF(OR(G44=0,E44=0),0,G44/E44)*100</f>
        <v>0</v>
      </c>
      <c r="I44" s="41" t="n">
        <f aca="false">SUM(E44-G44)</f>
        <v>0</v>
      </c>
      <c r="J44" s="37" t="n">
        <f aca="false">+[1]INGRESOS!K44+[2]ING!K44+[3]ING!K44</f>
        <v>0</v>
      </c>
      <c r="K44" s="33" t="n">
        <f aca="false">SUM(G44+J44)</f>
        <v>0</v>
      </c>
    </row>
    <row r="45" customFormat="false" ht="25.5" hidden="true" customHeight="false" outlineLevel="0" collapsed="false">
      <c r="A45" s="35" t="s">
        <v>98</v>
      </c>
      <c r="B45" s="36" t="s">
        <v>99</v>
      </c>
      <c r="C45" s="37" t="n">
        <f aca="false">+[1]INGRESOS!C45+[2]ING!C45+[3]ING!C45</f>
        <v>0</v>
      </c>
      <c r="D45" s="37" t="n">
        <f aca="false">+[1]INGRESOS!D45+[2]ING!D45+[3]ING!D45</f>
        <v>0</v>
      </c>
      <c r="E45" s="38" t="n">
        <f aca="false">SUM(C45:D45)</f>
        <v>0</v>
      </c>
      <c r="F45" s="39" t="n">
        <f aca="false">IF(OR(E45=0,E$226=0),0,E45/E$226)*100</f>
        <v>0</v>
      </c>
      <c r="G45" s="37" t="n">
        <f aca="false">+[1]INGRESOS!H45+[2]ING!H45+[3]ING!H45</f>
        <v>0</v>
      </c>
      <c r="H45" s="40" t="n">
        <f aca="false">IF(OR(G45=0,E45=0),0,G45/E45)*100</f>
        <v>0</v>
      </c>
      <c r="I45" s="41" t="n">
        <f aca="false">SUM(E45-G45)</f>
        <v>0</v>
      </c>
      <c r="J45" s="37" t="n">
        <f aca="false">+[1]INGRESOS!K45+[2]ING!K45+[3]ING!K45</f>
        <v>0</v>
      </c>
      <c r="K45" s="33" t="n">
        <f aca="false">SUM(G45+J45)</f>
        <v>0</v>
      </c>
    </row>
    <row r="46" customFormat="false" ht="12.75" hidden="true" customHeight="false" outlineLevel="0" collapsed="false">
      <c r="A46" s="35" t="s">
        <v>100</v>
      </c>
      <c r="B46" s="36" t="s">
        <v>101</v>
      </c>
      <c r="C46" s="37" t="n">
        <f aca="false">+[1]INGRESOS!C46+[2]ING!C46+[3]ING!C46</f>
        <v>0</v>
      </c>
      <c r="D46" s="37" t="n">
        <f aca="false">+[1]INGRESOS!D46+[2]ING!D46+[3]ING!D46</f>
        <v>0</v>
      </c>
      <c r="E46" s="38" t="n">
        <f aca="false">SUM(C46:D46)</f>
        <v>0</v>
      </c>
      <c r="F46" s="39" t="n">
        <f aca="false">IF(OR(E46=0,E$226=0),0,E46/E$226)*100</f>
        <v>0</v>
      </c>
      <c r="G46" s="37" t="n">
        <f aca="false">+[1]INGRESOS!H46+[2]ING!H46+[3]ING!H46</f>
        <v>0</v>
      </c>
      <c r="H46" s="40" t="n">
        <f aca="false">IF(OR(G46=0,E46=0),0,G46/E46)*100</f>
        <v>0</v>
      </c>
      <c r="I46" s="41" t="n">
        <f aca="false">SUM(E46-G46)</f>
        <v>0</v>
      </c>
      <c r="J46" s="37" t="n">
        <f aca="false">+[1]INGRESOS!K46+[2]ING!K46+[3]ING!K46</f>
        <v>0</v>
      </c>
      <c r="K46" s="33" t="n">
        <f aca="false">SUM(G46+J46)</f>
        <v>0</v>
      </c>
    </row>
    <row r="47" customFormat="false" ht="12.75" hidden="true" customHeight="false" outlineLevel="0" collapsed="false">
      <c r="A47" s="35" t="s">
        <v>102</v>
      </c>
      <c r="B47" s="36" t="s">
        <v>103</v>
      </c>
      <c r="C47" s="37" t="n">
        <f aca="false">+[1]INGRESOS!C47+[2]ING!C47+[3]ING!C47</f>
        <v>0</v>
      </c>
      <c r="D47" s="37" t="n">
        <f aca="false">+[1]INGRESOS!D47+[2]ING!D47+[3]ING!D47</f>
        <v>0</v>
      </c>
      <c r="E47" s="38" t="n">
        <f aca="false">SUM(C47:D47)</f>
        <v>0</v>
      </c>
      <c r="F47" s="39" t="n">
        <f aca="false">IF(OR(E47=0,E$226=0),0,E47/E$226)*100</f>
        <v>0</v>
      </c>
      <c r="G47" s="37" t="n">
        <f aca="false">+[1]INGRESOS!H47+[2]ING!H47+[3]ING!H47</f>
        <v>0</v>
      </c>
      <c r="H47" s="40" t="n">
        <f aca="false">IF(OR(G47=0,E47=0),0,G47/E47)*100</f>
        <v>0</v>
      </c>
      <c r="I47" s="41" t="n">
        <f aca="false">SUM(E47-G47)</f>
        <v>0</v>
      </c>
      <c r="J47" s="37" t="n">
        <f aca="false">+[1]INGRESOS!K47+[2]ING!K47+[3]ING!K47</f>
        <v>0</v>
      </c>
      <c r="K47" s="33" t="n">
        <f aca="false">SUM(G47+J47)</f>
        <v>0</v>
      </c>
    </row>
    <row r="48" customFormat="false" ht="12.75" hidden="true" customHeight="false" outlineLevel="0" collapsed="false">
      <c r="A48" s="35" t="s">
        <v>104</v>
      </c>
      <c r="B48" s="36" t="s">
        <v>105</v>
      </c>
      <c r="C48" s="37" t="n">
        <f aca="false">+[1]INGRESOS!C48+[2]ING!C48+[3]ING!C48</f>
        <v>0</v>
      </c>
      <c r="D48" s="37" t="n">
        <f aca="false">+[1]INGRESOS!D48+[2]ING!D48+[3]ING!D48</f>
        <v>0</v>
      </c>
      <c r="E48" s="38" t="n">
        <f aca="false">SUM(C48:D48)</f>
        <v>0</v>
      </c>
      <c r="F48" s="39" t="n">
        <f aca="false">IF(OR(E48=0,E$226=0),0,E48/E$226)*100</f>
        <v>0</v>
      </c>
      <c r="G48" s="37" t="n">
        <f aca="false">+[1]INGRESOS!H48+[2]ING!H48+[3]ING!H48</f>
        <v>0</v>
      </c>
      <c r="H48" s="40" t="n">
        <f aca="false">IF(OR(G48=0,E48=0),0,G48/E48)*100</f>
        <v>0</v>
      </c>
      <c r="I48" s="41" t="n">
        <f aca="false">SUM(E48-G48)</f>
        <v>0</v>
      </c>
      <c r="J48" s="37" t="n">
        <f aca="false">+[1]INGRESOS!K48+[2]ING!K48+[3]ING!K48</f>
        <v>0</v>
      </c>
      <c r="K48" s="33" t="n">
        <f aca="false">SUM(G48+J48)</f>
        <v>0</v>
      </c>
    </row>
    <row r="49" customFormat="false" ht="12.75" hidden="true" customHeight="false" outlineLevel="0" collapsed="false">
      <c r="A49" s="35" t="s">
        <v>106</v>
      </c>
      <c r="B49" s="36" t="s">
        <v>107</v>
      </c>
      <c r="C49" s="37" t="n">
        <f aca="false">+[1]INGRESOS!C49+[2]ING!C49+[3]ING!C49</f>
        <v>0</v>
      </c>
      <c r="D49" s="37" t="n">
        <f aca="false">+[1]INGRESOS!D49+[2]ING!D49+[3]ING!D49</f>
        <v>0</v>
      </c>
      <c r="E49" s="38" t="n">
        <f aca="false">SUM(C49:D49)</f>
        <v>0</v>
      </c>
      <c r="F49" s="39" t="n">
        <f aca="false">IF(OR(E49=0,E$226=0),0,E49/E$226)*100</f>
        <v>0</v>
      </c>
      <c r="G49" s="37" t="n">
        <f aca="false">+[1]INGRESOS!H49+[2]ING!H49+[3]ING!H49</f>
        <v>0</v>
      </c>
      <c r="H49" s="40" t="n">
        <f aca="false">IF(OR(G49=0,E49=0),0,G49/E49)*100</f>
        <v>0</v>
      </c>
      <c r="I49" s="41" t="n">
        <f aca="false">SUM(E49-G49)</f>
        <v>0</v>
      </c>
      <c r="J49" s="37" t="n">
        <f aca="false">+[1]INGRESOS!K49+[2]ING!K49+[3]ING!K49</f>
        <v>0</v>
      </c>
      <c r="K49" s="33" t="n">
        <f aca="false">SUM(G49+J49)</f>
        <v>0</v>
      </c>
    </row>
    <row r="50" customFormat="false" ht="25.5" hidden="false" customHeight="false" outlineLevel="0" collapsed="false">
      <c r="A50" s="35" t="s">
        <v>108</v>
      </c>
      <c r="B50" s="36" t="s">
        <v>109</v>
      </c>
      <c r="C50" s="37" t="n">
        <f aca="false">+[1]INGRESOS!C50+[2]ING!C50+[3]ING!C50</f>
        <v>180000</v>
      </c>
      <c r="D50" s="37" t="n">
        <f aca="false">+[1]INGRESOS!D50+[2]ING!D50+[3]ING!D50</f>
        <v>0</v>
      </c>
      <c r="E50" s="38" t="n">
        <f aca="false">SUM(C50:D50)</f>
        <v>180000</v>
      </c>
      <c r="F50" s="39" t="n">
        <f aca="false">IF(OR(E50=0,E$226=0),0,E50/E$226)*100</f>
        <v>0.00518690033251395</v>
      </c>
      <c r="G50" s="37" t="n">
        <f aca="false">+[1]INGRESOS!H50+[2]ING!H50+[3]ING!H50</f>
        <v>361967.838</v>
      </c>
      <c r="H50" s="40" t="n">
        <f aca="false">IF(OR(G50=0,E50=0),0,G50/E50)*100</f>
        <v>201.093243333333</v>
      </c>
      <c r="I50" s="41" t="n">
        <f aca="false">SUM(E50-G50)</f>
        <v>-181967.838</v>
      </c>
      <c r="J50" s="37" t="n">
        <f aca="false">+[1]INGRESOS!K50+[2]ING!K50+[3]ING!K50</f>
        <v>0</v>
      </c>
      <c r="K50" s="33" t="n">
        <f aca="false">SUM(G50+J50)</f>
        <v>361967.838</v>
      </c>
    </row>
    <row r="51" customFormat="false" ht="12.75" hidden="true" customHeight="false" outlineLevel="0" collapsed="false">
      <c r="A51" s="35" t="s">
        <v>110</v>
      </c>
      <c r="B51" s="36" t="s">
        <v>111</v>
      </c>
      <c r="C51" s="37" t="n">
        <f aca="false">+[1]INGRESOS!C51+[2]ING!C51+[3]ING!C51</f>
        <v>0</v>
      </c>
      <c r="D51" s="37" t="n">
        <f aca="false">+[1]INGRESOS!D51+[2]ING!D51+[3]ING!D51</f>
        <v>0</v>
      </c>
      <c r="E51" s="38" t="n">
        <f aca="false">SUM(C51:D51)</f>
        <v>0</v>
      </c>
      <c r="F51" s="39" t="n">
        <f aca="false">IF(OR(E51=0,E$226=0),0,E51/E$226)*100</f>
        <v>0</v>
      </c>
      <c r="G51" s="37" t="n">
        <f aca="false">+[1]INGRESOS!H51+[2]ING!H51+[3]ING!H51</f>
        <v>0</v>
      </c>
      <c r="H51" s="40" t="n">
        <f aca="false">IF(OR(G51=0,E51=0),0,G51/E51)*100</f>
        <v>0</v>
      </c>
      <c r="I51" s="41" t="n">
        <f aca="false">SUM(E51-G51)</f>
        <v>0</v>
      </c>
      <c r="J51" s="37" t="n">
        <f aca="false">+[1]INGRESOS!K51+[2]ING!K51+[3]ING!K51</f>
        <v>0</v>
      </c>
      <c r="K51" s="33" t="n">
        <f aca="false">SUM(G51+J51)</f>
        <v>0</v>
      </c>
    </row>
    <row r="52" customFormat="false" ht="12.75" hidden="true" customHeight="false" outlineLevel="0" collapsed="false">
      <c r="A52" s="35" t="s">
        <v>112</v>
      </c>
      <c r="B52" s="36" t="s">
        <v>113</v>
      </c>
      <c r="C52" s="37" t="n">
        <f aca="false">+[1]INGRESOS!C52+[2]ING!C52+[3]ING!C52</f>
        <v>0</v>
      </c>
      <c r="D52" s="37" t="n">
        <f aca="false">+[1]INGRESOS!D52+[2]ING!D52+[3]ING!D52</f>
        <v>0</v>
      </c>
      <c r="E52" s="38" t="n">
        <f aca="false">SUM(C52:D52)</f>
        <v>0</v>
      </c>
      <c r="F52" s="39" t="n">
        <f aca="false">IF(OR(E52=0,E$226=0),0,E52/E$226)*100</f>
        <v>0</v>
      </c>
      <c r="G52" s="37" t="n">
        <f aca="false">+[1]INGRESOS!H52+[2]ING!H52+[3]ING!H52</f>
        <v>0</v>
      </c>
      <c r="H52" s="40" t="n">
        <f aca="false">IF(OR(G52=0,E52=0),0,G52/E52)*100</f>
        <v>0</v>
      </c>
      <c r="I52" s="41" t="n">
        <f aca="false">SUM(E52-G52)</f>
        <v>0</v>
      </c>
      <c r="J52" s="37" t="n">
        <f aca="false">+[1]INGRESOS!K52+[2]ING!K52+[3]ING!K52</f>
        <v>0</v>
      </c>
      <c r="K52" s="33" t="n">
        <f aca="false">SUM(G52+J52)</f>
        <v>0</v>
      </c>
    </row>
    <row r="53" customFormat="false" ht="12.75" hidden="true" customHeight="false" outlineLevel="0" collapsed="false">
      <c r="A53" s="35" t="s">
        <v>114</v>
      </c>
      <c r="B53" s="36" t="s">
        <v>115</v>
      </c>
      <c r="C53" s="37" t="n">
        <f aca="false">+[1]INGRESOS!C53+[2]ING!C53+[3]ING!C53</f>
        <v>0</v>
      </c>
      <c r="D53" s="37" t="n">
        <f aca="false">+[1]INGRESOS!D53+[2]ING!D53+[3]ING!D53</f>
        <v>0</v>
      </c>
      <c r="E53" s="38" t="n">
        <f aca="false">SUM(C53:D53)</f>
        <v>0</v>
      </c>
      <c r="F53" s="39" t="n">
        <f aca="false">IF(OR(E53=0,E$226=0),0,E53/E$226)*100</f>
        <v>0</v>
      </c>
      <c r="G53" s="37" t="n">
        <f aca="false">+[1]INGRESOS!H53+[2]ING!H53+[3]ING!H53</f>
        <v>0</v>
      </c>
      <c r="H53" s="40" t="n">
        <f aca="false">IF(OR(G53=0,E53=0),0,G53/E53)*100</f>
        <v>0</v>
      </c>
      <c r="I53" s="41" t="n">
        <f aca="false">SUM(E53-G53)</f>
        <v>0</v>
      </c>
      <c r="J53" s="37" t="n">
        <f aca="false">+[1]INGRESOS!K53+[2]ING!K53+[3]ING!K53</f>
        <v>0</v>
      </c>
      <c r="K53" s="33" t="n">
        <f aca="false">SUM(G53+J53)</f>
        <v>0</v>
      </c>
    </row>
    <row r="54" customFormat="false" ht="12.75" hidden="true" customHeight="false" outlineLevel="0" collapsed="false">
      <c r="A54" s="35" t="s">
        <v>116</v>
      </c>
      <c r="B54" s="36" t="s">
        <v>117</v>
      </c>
      <c r="C54" s="37" t="n">
        <f aca="false">+[1]INGRESOS!C54+[2]ING!C54+[3]ING!C54</f>
        <v>0</v>
      </c>
      <c r="D54" s="37" t="n">
        <f aca="false">+[1]INGRESOS!D54+[2]ING!D54+[3]ING!D54</f>
        <v>0</v>
      </c>
      <c r="E54" s="38" t="n">
        <f aca="false">SUM(C54:D54)</f>
        <v>0</v>
      </c>
      <c r="F54" s="39" t="n">
        <f aca="false">IF(OR(E54=0,E$226=0),0,E54/E$226)*100</f>
        <v>0</v>
      </c>
      <c r="G54" s="37" t="n">
        <f aca="false">+[1]INGRESOS!H54+[2]ING!H54+[3]ING!H54</f>
        <v>0</v>
      </c>
      <c r="H54" s="40" t="n">
        <f aca="false">IF(OR(G54=0,E54=0),0,G54/E54)*100</f>
        <v>0</v>
      </c>
      <c r="I54" s="41" t="n">
        <f aca="false">SUM(E54-G54)</f>
        <v>0</v>
      </c>
      <c r="J54" s="37" t="n">
        <f aca="false">+[1]INGRESOS!K54+[2]ING!K54+[3]ING!K54</f>
        <v>0</v>
      </c>
      <c r="K54" s="33" t="n">
        <f aca="false">SUM(G54+J54)</f>
        <v>0</v>
      </c>
    </row>
    <row r="55" customFormat="false" ht="12.75" hidden="true" customHeight="false" outlineLevel="0" collapsed="false">
      <c r="A55" s="35" t="s">
        <v>118</v>
      </c>
      <c r="B55" s="36" t="s">
        <v>119</v>
      </c>
      <c r="C55" s="37" t="n">
        <f aca="false">+[1]INGRESOS!C55+[2]ING!C55+[3]ING!C55</f>
        <v>0</v>
      </c>
      <c r="D55" s="37" t="n">
        <f aca="false">+[1]INGRESOS!D55+[2]ING!D55+[3]ING!D55</f>
        <v>0</v>
      </c>
      <c r="E55" s="38" t="n">
        <f aca="false">SUM(C55:D55)</f>
        <v>0</v>
      </c>
      <c r="F55" s="39" t="n">
        <f aca="false">IF(OR(E55=0,E$226=0),0,E55/E$226)*100</f>
        <v>0</v>
      </c>
      <c r="G55" s="37" t="n">
        <f aca="false">+[1]INGRESOS!H55+[2]ING!H55+[3]ING!H55</f>
        <v>0</v>
      </c>
      <c r="H55" s="40" t="n">
        <f aca="false">IF(OR(G55=0,E55=0),0,G55/E55)*100</f>
        <v>0</v>
      </c>
      <c r="I55" s="41" t="n">
        <f aca="false">SUM(E55-G55)</f>
        <v>0</v>
      </c>
      <c r="J55" s="37" t="n">
        <f aca="false">+[1]INGRESOS!K55+[2]ING!K55+[3]ING!K55</f>
        <v>0</v>
      </c>
      <c r="K55" s="33" t="n">
        <f aca="false">SUM(G55+J55)</f>
        <v>0</v>
      </c>
    </row>
    <row r="56" customFormat="false" ht="12.75" hidden="true" customHeight="false" outlineLevel="0" collapsed="false">
      <c r="A56" s="35" t="s">
        <v>120</v>
      </c>
      <c r="B56" s="36" t="s">
        <v>121</v>
      </c>
      <c r="C56" s="37" t="n">
        <f aca="false">+[1]INGRESOS!C56+[2]ING!C56+[3]ING!C56</f>
        <v>0</v>
      </c>
      <c r="D56" s="37" t="n">
        <f aca="false">+[1]INGRESOS!D56+[2]ING!D56+[3]ING!D56</f>
        <v>0</v>
      </c>
      <c r="E56" s="38" t="n">
        <f aca="false">SUM(C56:D56)</f>
        <v>0</v>
      </c>
      <c r="F56" s="39" t="n">
        <f aca="false">IF(OR(E56=0,E$226=0),0,E56/E$226)*100</f>
        <v>0</v>
      </c>
      <c r="G56" s="37" t="n">
        <f aca="false">+[1]INGRESOS!H56+[2]ING!H56+[3]ING!H56</f>
        <v>0</v>
      </c>
      <c r="H56" s="40" t="n">
        <f aca="false">IF(OR(G56=0,E56=0),0,G56/E56)*100</f>
        <v>0</v>
      </c>
      <c r="I56" s="41" t="n">
        <f aca="false">SUM(E56-G56)</f>
        <v>0</v>
      </c>
      <c r="J56" s="37" t="n">
        <f aca="false">+[1]INGRESOS!K56+[2]ING!K56+[3]ING!K56</f>
        <v>0</v>
      </c>
      <c r="K56" s="33" t="n">
        <f aca="false">SUM(G56+J56)</f>
        <v>0</v>
      </c>
    </row>
    <row r="57" customFormat="false" ht="12.75" hidden="true" customHeight="false" outlineLevel="0" collapsed="false">
      <c r="A57" s="35" t="s">
        <v>122</v>
      </c>
      <c r="B57" s="36" t="s">
        <v>123</v>
      </c>
      <c r="C57" s="37" t="n">
        <f aca="false">+[1]INGRESOS!C57+[2]ING!C57+[3]ING!C57</f>
        <v>0</v>
      </c>
      <c r="D57" s="37" t="n">
        <f aca="false">+[1]INGRESOS!D57+[2]ING!D57+[3]ING!D57</f>
        <v>0</v>
      </c>
      <c r="E57" s="38" t="n">
        <f aca="false">SUM(C57:D57)</f>
        <v>0</v>
      </c>
      <c r="F57" s="39" t="n">
        <f aca="false">IF(OR(E57=0,E$226=0),0,E57/E$226)*100</f>
        <v>0</v>
      </c>
      <c r="G57" s="37" t="n">
        <f aca="false">+[1]INGRESOS!H57+[2]ING!H57+[3]ING!H57</f>
        <v>0</v>
      </c>
      <c r="H57" s="40" t="n">
        <f aca="false">IF(OR(G57=0,E57=0),0,G57/E57)*100</f>
        <v>0</v>
      </c>
      <c r="I57" s="41" t="n">
        <f aca="false">SUM(E57-G57)</f>
        <v>0</v>
      </c>
      <c r="J57" s="37" t="n">
        <f aca="false">+[1]INGRESOS!K57+[2]ING!K57+[3]ING!K57</f>
        <v>0</v>
      </c>
      <c r="K57" s="33" t="n">
        <f aca="false">SUM(G57+J57)</f>
        <v>0</v>
      </c>
    </row>
    <row r="58" customFormat="false" ht="12.75" hidden="true" customHeight="false" outlineLevel="0" collapsed="false">
      <c r="A58" s="35" t="s">
        <v>124</v>
      </c>
      <c r="B58" s="36" t="s">
        <v>125</v>
      </c>
      <c r="C58" s="37" t="n">
        <f aca="false">+[1]INGRESOS!C58+[2]ING!C58+[3]ING!C58</f>
        <v>0</v>
      </c>
      <c r="D58" s="37" t="n">
        <f aca="false">+[1]INGRESOS!D58+[2]ING!D58+[3]ING!D58</f>
        <v>0</v>
      </c>
      <c r="E58" s="38" t="n">
        <f aca="false">SUM(C58:D58)</f>
        <v>0</v>
      </c>
      <c r="F58" s="39" t="n">
        <f aca="false">IF(OR(E58=0,E$226=0),0,E58/E$226)*100</f>
        <v>0</v>
      </c>
      <c r="G58" s="37" t="n">
        <f aca="false">+[1]INGRESOS!H58+[2]ING!H58+[3]ING!H58</f>
        <v>0</v>
      </c>
      <c r="H58" s="40" t="n">
        <f aca="false">IF(OR(G58=0,E58=0),0,G58/E58)*100</f>
        <v>0</v>
      </c>
      <c r="I58" s="41" t="n">
        <f aca="false">SUM(E58-G58)</f>
        <v>0</v>
      </c>
      <c r="J58" s="37" t="n">
        <f aca="false">+[1]INGRESOS!K58+[2]ING!K58+[3]ING!K58</f>
        <v>0</v>
      </c>
      <c r="K58" s="33" t="n">
        <f aca="false">SUM(G58+J58)</f>
        <v>0</v>
      </c>
    </row>
    <row r="59" customFormat="false" ht="12.75" hidden="true" customHeight="false" outlineLevel="0" collapsed="false">
      <c r="A59" s="35" t="s">
        <v>126</v>
      </c>
      <c r="B59" s="36" t="s">
        <v>127</v>
      </c>
      <c r="C59" s="37" t="n">
        <f aca="false">+[1]INGRESOS!C59+[2]ING!C59+[3]ING!C59</f>
        <v>0</v>
      </c>
      <c r="D59" s="37" t="n">
        <f aca="false">+[1]INGRESOS!D59+[2]ING!D59+[3]ING!D59</f>
        <v>0</v>
      </c>
      <c r="E59" s="38" t="n">
        <f aca="false">SUM(C59:D59)</f>
        <v>0</v>
      </c>
      <c r="F59" s="39" t="n">
        <f aca="false">IF(OR(E59=0,E$226=0),0,E59/E$226)*100</f>
        <v>0</v>
      </c>
      <c r="G59" s="37" t="n">
        <f aca="false">+[1]INGRESOS!H59+[2]ING!H59+[3]ING!H59</f>
        <v>0</v>
      </c>
      <c r="H59" s="40" t="n">
        <f aca="false">IF(OR(G59=0,E59=0),0,G59/E59)*100</f>
        <v>0</v>
      </c>
      <c r="I59" s="41" t="n">
        <f aca="false">SUM(E59-G59)</f>
        <v>0</v>
      </c>
      <c r="J59" s="37" t="n">
        <f aca="false">+[1]INGRESOS!K59+[2]ING!K59+[3]ING!K59</f>
        <v>0</v>
      </c>
      <c r="K59" s="33" t="n">
        <f aca="false">SUM(G59+J59)</f>
        <v>0</v>
      </c>
    </row>
    <row r="60" customFormat="false" ht="12.75" hidden="true" customHeight="false" outlineLevel="0" collapsed="false">
      <c r="A60" s="35" t="s">
        <v>128</v>
      </c>
      <c r="B60" s="36" t="s">
        <v>129</v>
      </c>
      <c r="C60" s="37" t="n">
        <f aca="false">+[1]INGRESOS!C60+[2]ING!C60+[3]ING!C60</f>
        <v>0</v>
      </c>
      <c r="D60" s="37" t="n">
        <f aca="false">+[1]INGRESOS!D60+[2]ING!D60+[3]ING!D60</f>
        <v>0</v>
      </c>
      <c r="E60" s="38" t="n">
        <f aca="false">SUM(C60:D60)</f>
        <v>0</v>
      </c>
      <c r="F60" s="39" t="n">
        <f aca="false">IF(OR(E60=0,E$226=0),0,E60/E$226)*100</f>
        <v>0</v>
      </c>
      <c r="G60" s="37" t="n">
        <f aca="false">+[1]INGRESOS!H60+[2]ING!H60+[3]ING!H60</f>
        <v>0</v>
      </c>
      <c r="H60" s="40" t="n">
        <f aca="false">IF(OR(G60=0,E60=0),0,G60/E60)*100</f>
        <v>0</v>
      </c>
      <c r="I60" s="41" t="n">
        <f aca="false">SUM(E60-G60)</f>
        <v>0</v>
      </c>
      <c r="J60" s="37" t="n">
        <f aca="false">+[1]INGRESOS!K60+[2]ING!K60+[3]ING!K60</f>
        <v>0</v>
      </c>
      <c r="K60" s="33" t="n">
        <f aca="false">SUM(G60+J60)</f>
        <v>0</v>
      </c>
    </row>
    <row r="61" customFormat="false" ht="12.75" hidden="true" customHeight="false" outlineLevel="0" collapsed="false">
      <c r="A61" s="35" t="s">
        <v>130</v>
      </c>
      <c r="B61" s="46" t="s">
        <v>131</v>
      </c>
      <c r="C61" s="37" t="n">
        <f aca="false">+[1]INGRESOS!C61+[2]ING!C61+[3]ING!C61</f>
        <v>0</v>
      </c>
      <c r="D61" s="37" t="n">
        <f aca="false">+[1]INGRESOS!D61+[2]ING!D61+[3]ING!D61</f>
        <v>0</v>
      </c>
      <c r="E61" s="38" t="n">
        <f aca="false">SUM(C61:D61)</f>
        <v>0</v>
      </c>
      <c r="F61" s="39" t="n">
        <f aca="false">IF(OR(E61=0,E$226=0),0,E61/E$226)*100</f>
        <v>0</v>
      </c>
      <c r="G61" s="37" t="n">
        <f aca="false">+[1]INGRESOS!H61+[2]ING!H61+[3]ING!H61</f>
        <v>0</v>
      </c>
      <c r="H61" s="40" t="n">
        <f aca="false">IF(OR(G61=0,E61=0),0,G61/E61)*100</f>
        <v>0</v>
      </c>
      <c r="I61" s="41" t="n">
        <f aca="false">SUM(E61-G61)</f>
        <v>0</v>
      </c>
      <c r="J61" s="37" t="n">
        <f aca="false">+[1]INGRESOS!K61+[2]ING!K61+[3]ING!K61</f>
        <v>0</v>
      </c>
      <c r="K61" s="33" t="n">
        <f aca="false">SUM(G61+J61)</f>
        <v>0</v>
      </c>
    </row>
    <row r="62" customFormat="false" ht="12.75" hidden="true" customHeight="false" outlineLevel="0" collapsed="false">
      <c r="A62" s="35" t="s">
        <v>132</v>
      </c>
      <c r="B62" s="46" t="s">
        <v>133</v>
      </c>
      <c r="C62" s="37" t="n">
        <f aca="false">+[1]INGRESOS!C62+[2]ING!C62+[3]ING!C62</f>
        <v>0</v>
      </c>
      <c r="D62" s="37" t="n">
        <f aca="false">+[1]INGRESOS!D62+[2]ING!D62+[3]ING!D62</f>
        <v>0</v>
      </c>
      <c r="E62" s="38" t="n">
        <f aca="false">SUM(C62:D62)</f>
        <v>0</v>
      </c>
      <c r="F62" s="39" t="n">
        <f aca="false">IF(OR(E62=0,E$226=0),0,E62/E$226)*100</f>
        <v>0</v>
      </c>
      <c r="G62" s="37" t="n">
        <f aca="false">+[1]INGRESOS!H62+[2]ING!H62+[3]ING!H62</f>
        <v>0</v>
      </c>
      <c r="H62" s="40" t="n">
        <f aca="false">IF(OR(G62=0,E62=0),0,G62/E62)*100</f>
        <v>0</v>
      </c>
      <c r="I62" s="41" t="n">
        <f aca="false">SUM(E62-G62)</f>
        <v>0</v>
      </c>
      <c r="J62" s="37" t="n">
        <f aca="false">+[1]INGRESOS!K62+[2]ING!K62+[3]ING!K62</f>
        <v>0</v>
      </c>
      <c r="K62" s="33" t="n">
        <f aca="false">SUM(G62+J62)</f>
        <v>0</v>
      </c>
    </row>
    <row r="63" customFormat="false" ht="12.75" hidden="true" customHeight="false" outlineLevel="0" collapsed="false">
      <c r="A63" s="35" t="s">
        <v>134</v>
      </c>
      <c r="B63" s="46" t="s">
        <v>135</v>
      </c>
      <c r="C63" s="37" t="n">
        <f aca="false">+[1]INGRESOS!C63+[2]ING!C63+[3]ING!C63</f>
        <v>0</v>
      </c>
      <c r="D63" s="37" t="n">
        <f aca="false">+[1]INGRESOS!D63+[2]ING!D63+[3]ING!D63</f>
        <v>0</v>
      </c>
      <c r="E63" s="38" t="n">
        <f aca="false">SUM(C63:D63)</f>
        <v>0</v>
      </c>
      <c r="F63" s="39" t="n">
        <f aca="false">IF(OR(E63=0,E$226=0),0,E63/E$226)*100</f>
        <v>0</v>
      </c>
      <c r="G63" s="37" t="n">
        <f aca="false">+[1]INGRESOS!H63+[2]ING!H63+[3]ING!H63</f>
        <v>0</v>
      </c>
      <c r="H63" s="40" t="n">
        <f aca="false">IF(OR(G63=0,E63=0),0,G63/E63)*100</f>
        <v>0</v>
      </c>
      <c r="I63" s="41" t="n">
        <f aca="false">SUM(E63-G63)</f>
        <v>0</v>
      </c>
      <c r="J63" s="37" t="n">
        <f aca="false">+[1]INGRESOS!K63+[2]ING!K63+[3]ING!K63</f>
        <v>0</v>
      </c>
      <c r="K63" s="33" t="n">
        <f aca="false">SUM(G63+J63)</f>
        <v>0</v>
      </c>
    </row>
    <row r="64" customFormat="false" ht="12.75" hidden="true" customHeight="false" outlineLevel="0" collapsed="false">
      <c r="A64" s="35" t="s">
        <v>136</v>
      </c>
      <c r="B64" s="46" t="s">
        <v>137</v>
      </c>
      <c r="C64" s="37" t="n">
        <f aca="false">+[1]INGRESOS!C64+[2]ING!C64+[3]ING!C64</f>
        <v>0</v>
      </c>
      <c r="D64" s="37" t="n">
        <f aca="false">+[1]INGRESOS!D64+[2]ING!D64+[3]ING!D64</f>
        <v>0</v>
      </c>
      <c r="E64" s="38" t="n">
        <f aca="false">SUM(C64:D64)</f>
        <v>0</v>
      </c>
      <c r="F64" s="39" t="n">
        <f aca="false">IF(OR(E64=0,E$226=0),0,E64/E$226)*100</f>
        <v>0</v>
      </c>
      <c r="G64" s="37" t="n">
        <f aca="false">+[1]INGRESOS!H64+[2]ING!H64+[3]ING!H64</f>
        <v>0</v>
      </c>
      <c r="H64" s="40" t="n">
        <f aca="false">IF(OR(G64=0,E64=0),0,G64/E64)*100</f>
        <v>0</v>
      </c>
      <c r="I64" s="41" t="n">
        <f aca="false">SUM(E64-G64)</f>
        <v>0</v>
      </c>
      <c r="J64" s="37" t="n">
        <f aca="false">+[1]INGRESOS!K64+[2]ING!K64+[3]ING!K64</f>
        <v>0</v>
      </c>
      <c r="K64" s="33" t="n">
        <f aca="false">SUM(G64+J64)</f>
        <v>0</v>
      </c>
    </row>
    <row r="65" customFormat="false" ht="12.75" hidden="true" customHeight="false" outlineLevel="0" collapsed="false">
      <c r="A65" s="35" t="s">
        <v>138</v>
      </c>
      <c r="B65" s="46" t="s">
        <v>139</v>
      </c>
      <c r="C65" s="37" t="n">
        <f aca="false">+[1]INGRESOS!C65+[2]ING!C65+[3]ING!C65</f>
        <v>0</v>
      </c>
      <c r="D65" s="37" t="n">
        <f aca="false">+[1]INGRESOS!D65+[2]ING!D65+[3]ING!D65</f>
        <v>0</v>
      </c>
      <c r="E65" s="38" t="n">
        <f aca="false">SUM(C65:D65)</f>
        <v>0</v>
      </c>
      <c r="F65" s="39" t="n">
        <f aca="false">IF(OR(E65=0,E$226=0),0,E65/E$226)*100</f>
        <v>0</v>
      </c>
      <c r="G65" s="37" t="n">
        <f aca="false">+[1]INGRESOS!H65+[2]ING!H65+[3]ING!H65</f>
        <v>0</v>
      </c>
      <c r="H65" s="40" t="n">
        <f aca="false">IF(OR(G65=0,E65=0),0,G65/E65)*100</f>
        <v>0</v>
      </c>
      <c r="I65" s="41" t="n">
        <f aca="false">SUM(E65-G65)</f>
        <v>0</v>
      </c>
      <c r="J65" s="37" t="n">
        <f aca="false">+[1]INGRESOS!K65+[2]ING!K65+[3]ING!K65</f>
        <v>0</v>
      </c>
      <c r="K65" s="33" t="n">
        <f aca="false">SUM(G65+J65)</f>
        <v>0</v>
      </c>
    </row>
    <row r="66" customFormat="false" ht="12.75" hidden="true" customHeight="false" outlineLevel="0" collapsed="false">
      <c r="A66" s="35" t="s">
        <v>140</v>
      </c>
      <c r="B66" s="46" t="s">
        <v>141</v>
      </c>
      <c r="C66" s="37" t="n">
        <f aca="false">+[1]INGRESOS!C66+[2]ING!C66+[3]ING!C66</f>
        <v>0</v>
      </c>
      <c r="D66" s="37" t="n">
        <f aca="false">+[1]INGRESOS!D66+[2]ING!D66+[3]ING!D66</f>
        <v>0</v>
      </c>
      <c r="E66" s="38" t="n">
        <f aca="false">SUM(C66:D66)</f>
        <v>0</v>
      </c>
      <c r="F66" s="39" t="n">
        <f aca="false">IF(OR(E66=0,E$226=0),0,E66/E$226)*100</f>
        <v>0</v>
      </c>
      <c r="G66" s="37" t="n">
        <f aca="false">+[1]INGRESOS!H66+[2]ING!H66+[3]ING!H66</f>
        <v>0</v>
      </c>
      <c r="H66" s="40" t="n">
        <f aca="false">IF(OR(G66=0,E66=0),0,G66/E66)*100</f>
        <v>0</v>
      </c>
      <c r="I66" s="41" t="n">
        <f aca="false">SUM(E66-G66)</f>
        <v>0</v>
      </c>
      <c r="J66" s="37" t="n">
        <f aca="false">+[1]INGRESOS!K66+[2]ING!K66+[3]ING!K66</f>
        <v>0</v>
      </c>
      <c r="K66" s="33" t="n">
        <f aca="false">SUM(G66+J66)</f>
        <v>0</v>
      </c>
    </row>
    <row r="67" customFormat="false" ht="12.75" hidden="true" customHeight="false" outlineLevel="0" collapsed="false">
      <c r="A67" s="35" t="s">
        <v>142</v>
      </c>
      <c r="B67" s="46" t="s">
        <v>143</v>
      </c>
      <c r="C67" s="37" t="n">
        <f aca="false">+[1]INGRESOS!C67+[2]ING!C67+[3]ING!C67</f>
        <v>0</v>
      </c>
      <c r="D67" s="37" t="n">
        <f aca="false">+[1]INGRESOS!D67+[2]ING!D67+[3]ING!D67</f>
        <v>0</v>
      </c>
      <c r="E67" s="38" t="n">
        <f aca="false">SUM(C67:D67)</f>
        <v>0</v>
      </c>
      <c r="F67" s="39" t="n">
        <f aca="false">IF(OR(E67=0,E$226=0),0,E67/E$226)*100</f>
        <v>0</v>
      </c>
      <c r="G67" s="37" t="n">
        <f aca="false">+[1]INGRESOS!H67+[2]ING!H67+[3]ING!H67</f>
        <v>0</v>
      </c>
      <c r="H67" s="40" t="n">
        <f aca="false">IF(OR(G67=0,E67=0),0,G67/E67)*100</f>
        <v>0</v>
      </c>
      <c r="I67" s="41" t="n">
        <f aca="false">SUM(E67-G67)</f>
        <v>0</v>
      </c>
      <c r="J67" s="37" t="n">
        <f aca="false">+[1]INGRESOS!K67+[2]ING!K67+[3]ING!K67</f>
        <v>0</v>
      </c>
      <c r="K67" s="33" t="n">
        <f aca="false">SUM(G67+J67)</f>
        <v>0</v>
      </c>
    </row>
    <row r="68" customFormat="false" ht="12.75" hidden="true" customHeight="false" outlineLevel="0" collapsed="false">
      <c r="A68" s="35" t="s">
        <v>144</v>
      </c>
      <c r="B68" s="46" t="s">
        <v>145</v>
      </c>
      <c r="C68" s="37" t="n">
        <f aca="false">+[1]INGRESOS!C68+[2]ING!C68+[3]ING!C68</f>
        <v>0</v>
      </c>
      <c r="D68" s="37" t="n">
        <f aca="false">+[1]INGRESOS!D68+[2]ING!D68+[3]ING!D68</f>
        <v>0</v>
      </c>
      <c r="E68" s="38" t="n">
        <f aca="false">SUM(C68:D68)</f>
        <v>0</v>
      </c>
      <c r="F68" s="39" t="n">
        <f aca="false">IF(OR(E68=0,E$226=0),0,E68/E$226)*100</f>
        <v>0</v>
      </c>
      <c r="G68" s="37" t="n">
        <f aca="false">+[1]INGRESOS!H68+[2]ING!H68+[3]ING!H68</f>
        <v>0</v>
      </c>
      <c r="H68" s="40" t="n">
        <f aca="false">IF(OR(G68=0,E68=0),0,G68/E68)*100</f>
        <v>0</v>
      </c>
      <c r="I68" s="41" t="n">
        <f aca="false">SUM(E68-G68)</f>
        <v>0</v>
      </c>
      <c r="J68" s="37" t="n">
        <f aca="false">+[1]INGRESOS!K68+[2]ING!K68+[3]ING!K68</f>
        <v>0</v>
      </c>
      <c r="K68" s="33" t="n">
        <f aca="false">SUM(G68+J68)</f>
        <v>0</v>
      </c>
    </row>
    <row r="69" customFormat="false" ht="12.75" hidden="true" customHeight="false" outlineLevel="0" collapsed="false">
      <c r="A69" s="35" t="s">
        <v>146</v>
      </c>
      <c r="B69" s="46" t="s">
        <v>147</v>
      </c>
      <c r="C69" s="37" t="n">
        <f aca="false">+[1]INGRESOS!C69+[2]ING!C69+[3]ING!C69</f>
        <v>0</v>
      </c>
      <c r="D69" s="37" t="n">
        <f aca="false">+[1]INGRESOS!D69+[2]ING!D69+[3]ING!D69</f>
        <v>0</v>
      </c>
      <c r="E69" s="38" t="n">
        <f aca="false">SUM(C69:D69)</f>
        <v>0</v>
      </c>
      <c r="F69" s="39" t="n">
        <f aca="false">IF(OR(E69=0,E$226=0),0,E69/E$226)*100</f>
        <v>0</v>
      </c>
      <c r="G69" s="37" t="n">
        <f aca="false">+[1]INGRESOS!H69+[2]ING!H69+[3]ING!H69</f>
        <v>0</v>
      </c>
      <c r="H69" s="40" t="n">
        <f aca="false">IF(OR(G69=0,E69=0),0,G69/E69)*100</f>
        <v>0</v>
      </c>
      <c r="I69" s="41" t="n">
        <f aca="false">SUM(E69-G69)</f>
        <v>0</v>
      </c>
      <c r="J69" s="37" t="n">
        <f aca="false">+[1]INGRESOS!K69+[2]ING!K69+[3]ING!K69</f>
        <v>0</v>
      </c>
      <c r="K69" s="33" t="n">
        <f aca="false">SUM(G69+J69)</f>
        <v>0</v>
      </c>
    </row>
    <row r="70" customFormat="false" ht="12.75" hidden="true" customHeight="false" outlineLevel="0" collapsed="false">
      <c r="A70" s="35" t="s">
        <v>148</v>
      </c>
      <c r="B70" s="46" t="s">
        <v>139</v>
      </c>
      <c r="C70" s="37" t="n">
        <f aca="false">+[1]INGRESOS!C70+[2]ING!C70+[3]ING!C70</f>
        <v>0</v>
      </c>
      <c r="D70" s="37" t="n">
        <f aca="false">+[1]INGRESOS!D70+[2]ING!D70+[3]ING!D70</f>
        <v>0</v>
      </c>
      <c r="E70" s="38" t="n">
        <f aca="false">SUM(C70:D70)</f>
        <v>0</v>
      </c>
      <c r="F70" s="39" t="n">
        <f aca="false">IF(OR(E70=0,E$226=0),0,E70/E$226)*100</f>
        <v>0</v>
      </c>
      <c r="G70" s="37" t="n">
        <f aca="false">+[1]INGRESOS!H70+[2]ING!H70+[3]ING!H70</f>
        <v>0</v>
      </c>
      <c r="H70" s="40" t="n">
        <f aca="false">IF(OR(G70=0,E70=0),0,G70/E70)*100</f>
        <v>0</v>
      </c>
      <c r="I70" s="41" t="n">
        <f aca="false">SUM(E70-G70)</f>
        <v>0</v>
      </c>
      <c r="J70" s="37" t="n">
        <f aca="false">+[1]INGRESOS!K70+[2]ING!K70+[3]ING!K70</f>
        <v>0</v>
      </c>
      <c r="K70" s="33" t="n">
        <f aca="false">SUM(G70+J70)</f>
        <v>0</v>
      </c>
    </row>
    <row r="71" customFormat="false" ht="12.75" hidden="true" customHeight="false" outlineLevel="0" collapsed="false">
      <c r="A71" s="35" t="s">
        <v>149</v>
      </c>
      <c r="B71" s="46" t="s">
        <v>150</v>
      </c>
      <c r="C71" s="37" t="n">
        <f aca="false">+[1]INGRESOS!C71+[2]ING!C71+[3]ING!C71</f>
        <v>0</v>
      </c>
      <c r="D71" s="37" t="n">
        <f aca="false">+[1]INGRESOS!D71+[2]ING!D71+[3]ING!D71</f>
        <v>0</v>
      </c>
      <c r="E71" s="38" t="n">
        <f aca="false">SUM(C71:D71)</f>
        <v>0</v>
      </c>
      <c r="F71" s="39" t="n">
        <f aca="false">IF(OR(E71=0,E$226=0),0,E71/E$226)*100</f>
        <v>0</v>
      </c>
      <c r="G71" s="37" t="n">
        <f aca="false">+[1]INGRESOS!H71+[2]ING!H71+[3]ING!H71</f>
        <v>0</v>
      </c>
      <c r="H71" s="40" t="n">
        <f aca="false">IF(OR(G71=0,E71=0),0,G71/E71)*100</f>
        <v>0</v>
      </c>
      <c r="I71" s="41" t="n">
        <f aca="false">SUM(E71-G71)</f>
        <v>0</v>
      </c>
      <c r="J71" s="37" t="n">
        <f aca="false">+[1]INGRESOS!K71+[2]ING!K71+[3]ING!K71</f>
        <v>0</v>
      </c>
      <c r="K71" s="33" t="n">
        <f aca="false">SUM(G71+J71)</f>
        <v>0</v>
      </c>
    </row>
    <row r="72" customFormat="false" ht="12.75" hidden="true" customHeight="false" outlineLevel="0" collapsed="false">
      <c r="A72" s="35" t="s">
        <v>151</v>
      </c>
      <c r="B72" s="46" t="s">
        <v>152</v>
      </c>
      <c r="C72" s="37" t="n">
        <f aca="false">+[1]INGRESOS!C72+[2]ING!C72+[3]ING!C72</f>
        <v>0</v>
      </c>
      <c r="D72" s="37" t="n">
        <f aca="false">+[1]INGRESOS!D72+[2]ING!D72+[3]ING!D72</f>
        <v>0</v>
      </c>
      <c r="E72" s="38" t="n">
        <f aca="false">SUM(C72:D72)</f>
        <v>0</v>
      </c>
      <c r="F72" s="39" t="n">
        <f aca="false">IF(OR(E72=0,E$226=0),0,E72/E$226)*100</f>
        <v>0</v>
      </c>
      <c r="G72" s="37" t="n">
        <f aca="false">+[1]INGRESOS!H72+[2]ING!H72+[3]ING!H72</f>
        <v>0</v>
      </c>
      <c r="H72" s="40" t="n">
        <f aca="false">IF(OR(G72=0,E72=0),0,G72/E72)*100</f>
        <v>0</v>
      </c>
      <c r="I72" s="41" t="n">
        <f aca="false">SUM(E72-G72)</f>
        <v>0</v>
      </c>
      <c r="J72" s="37" t="n">
        <f aca="false">+[1]INGRESOS!K72+[2]ING!K72+[3]ING!K72</f>
        <v>0</v>
      </c>
      <c r="K72" s="33" t="n">
        <f aca="false">SUM(G72+J72)</f>
        <v>0</v>
      </c>
    </row>
    <row r="73" customFormat="false" ht="12.75" hidden="true" customHeight="false" outlineLevel="0" collapsed="false">
      <c r="A73" s="35" t="s">
        <v>153</v>
      </c>
      <c r="B73" s="46" t="s">
        <v>154</v>
      </c>
      <c r="C73" s="37" t="n">
        <f aca="false">+[1]INGRESOS!C73+[2]ING!C73+[3]ING!C73</f>
        <v>0</v>
      </c>
      <c r="D73" s="37" t="n">
        <f aca="false">+[1]INGRESOS!D73+[2]ING!D73+[3]ING!D73</f>
        <v>0</v>
      </c>
      <c r="E73" s="38" t="n">
        <f aca="false">SUM(C73:D73)</f>
        <v>0</v>
      </c>
      <c r="F73" s="39" t="n">
        <f aca="false">IF(OR(E73=0,E$226=0),0,E73/E$226)*100</f>
        <v>0</v>
      </c>
      <c r="G73" s="37" t="n">
        <f aca="false">+[1]INGRESOS!H73+[2]ING!H73+[3]ING!H73</f>
        <v>0</v>
      </c>
      <c r="H73" s="40" t="n">
        <f aca="false">IF(OR(G73=0,E73=0),0,G73/E73)*100</f>
        <v>0</v>
      </c>
      <c r="I73" s="41" t="n">
        <f aca="false">SUM(E73-G73)</f>
        <v>0</v>
      </c>
      <c r="J73" s="37" t="n">
        <f aca="false">+[1]INGRESOS!K73+[2]ING!K73+[3]ING!K73</f>
        <v>0</v>
      </c>
      <c r="K73" s="33" t="n">
        <f aca="false">SUM(G73+J73)</f>
        <v>0</v>
      </c>
    </row>
    <row r="74" customFormat="false" ht="12.75" hidden="true" customHeight="false" outlineLevel="0" collapsed="false">
      <c r="A74" s="35" t="s">
        <v>155</v>
      </c>
      <c r="B74" s="46" t="s">
        <v>141</v>
      </c>
      <c r="C74" s="37" t="n">
        <f aca="false">+[1]INGRESOS!C74+[2]ING!C74+[3]ING!C74</f>
        <v>0</v>
      </c>
      <c r="D74" s="37" t="n">
        <f aca="false">+[1]INGRESOS!D74+[2]ING!D74+[3]ING!D74</f>
        <v>0</v>
      </c>
      <c r="E74" s="38" t="n">
        <f aca="false">SUM(C74:D74)</f>
        <v>0</v>
      </c>
      <c r="F74" s="39" t="n">
        <f aca="false">IF(OR(E74=0,E$226=0),0,E74/E$226)*100</f>
        <v>0</v>
      </c>
      <c r="G74" s="37" t="n">
        <f aca="false">+[1]INGRESOS!H74+[2]ING!H74+[3]ING!H74</f>
        <v>0</v>
      </c>
      <c r="H74" s="40" t="n">
        <f aca="false">IF(OR(G74=0,E74=0),0,G74/E74)*100</f>
        <v>0</v>
      </c>
      <c r="I74" s="41" t="n">
        <f aca="false">SUM(E74-G74)</f>
        <v>0</v>
      </c>
      <c r="J74" s="37" t="n">
        <f aca="false">+[1]INGRESOS!K74+[2]ING!K74+[3]ING!K74</f>
        <v>0</v>
      </c>
      <c r="K74" s="33" t="n">
        <f aca="false">SUM(G74+J74)</f>
        <v>0</v>
      </c>
    </row>
    <row r="75" customFormat="false" ht="12.75" hidden="true" customHeight="false" outlineLevel="0" collapsed="false">
      <c r="A75" s="35" t="s">
        <v>156</v>
      </c>
      <c r="B75" s="46" t="s">
        <v>157</v>
      </c>
      <c r="C75" s="37" t="n">
        <f aca="false">+[1]INGRESOS!C75+[2]ING!C75+[3]ING!C75</f>
        <v>0</v>
      </c>
      <c r="D75" s="37" t="n">
        <f aca="false">+[1]INGRESOS!D75+[2]ING!D75+[3]ING!D75</f>
        <v>0</v>
      </c>
      <c r="E75" s="38" t="n">
        <f aca="false">SUM(C75:D75)</f>
        <v>0</v>
      </c>
      <c r="F75" s="39" t="n">
        <f aca="false">IF(OR(E75=0,E$226=0),0,E75/E$226)*100</f>
        <v>0</v>
      </c>
      <c r="G75" s="37" t="n">
        <f aca="false">+[1]INGRESOS!H75+[2]ING!H75+[3]ING!H75</f>
        <v>0</v>
      </c>
      <c r="H75" s="40" t="n">
        <f aca="false">IF(OR(G75=0,E75=0),0,G75/E75)*100</f>
        <v>0</v>
      </c>
      <c r="I75" s="41" t="n">
        <f aca="false">SUM(E75-G75)</f>
        <v>0</v>
      </c>
      <c r="J75" s="37" t="n">
        <f aca="false">+[1]INGRESOS!K75+[2]ING!K75+[3]ING!K75</f>
        <v>0</v>
      </c>
      <c r="K75" s="33" t="n">
        <f aca="false">SUM(G75+J75)</f>
        <v>0</v>
      </c>
    </row>
    <row r="76" customFormat="false" ht="12.75" hidden="true" customHeight="false" outlineLevel="0" collapsed="false">
      <c r="A76" s="35" t="s">
        <v>158</v>
      </c>
      <c r="B76" s="46" t="s">
        <v>139</v>
      </c>
      <c r="C76" s="37" t="n">
        <f aca="false">+[1]INGRESOS!C76+[2]ING!C76+[3]ING!C76</f>
        <v>0</v>
      </c>
      <c r="D76" s="37" t="n">
        <f aca="false">+[1]INGRESOS!D76+[2]ING!D76+[3]ING!D76</f>
        <v>0</v>
      </c>
      <c r="E76" s="38" t="n">
        <f aca="false">SUM(C76:D76)</f>
        <v>0</v>
      </c>
      <c r="F76" s="39" t="n">
        <f aca="false">IF(OR(E76=0,E$226=0),0,E76/E$226)*100</f>
        <v>0</v>
      </c>
      <c r="G76" s="37" t="n">
        <f aca="false">+[1]INGRESOS!H76+[2]ING!H76+[3]ING!H76</f>
        <v>0</v>
      </c>
      <c r="H76" s="40" t="n">
        <f aca="false">IF(OR(G76=0,E76=0),0,G76/E76)*100</f>
        <v>0</v>
      </c>
      <c r="I76" s="41" t="n">
        <f aca="false">SUM(E76-G76)</f>
        <v>0</v>
      </c>
      <c r="J76" s="37" t="n">
        <f aca="false">+[1]INGRESOS!K76+[2]ING!K76+[3]ING!K76</f>
        <v>0</v>
      </c>
      <c r="K76" s="33" t="n">
        <f aca="false">SUM(G76+J76)</f>
        <v>0</v>
      </c>
    </row>
    <row r="77" customFormat="false" ht="12.75" hidden="true" customHeight="false" outlineLevel="0" collapsed="false">
      <c r="A77" s="35" t="s">
        <v>159</v>
      </c>
      <c r="B77" s="46" t="s">
        <v>141</v>
      </c>
      <c r="C77" s="37" t="n">
        <f aca="false">+[1]INGRESOS!C77+[2]ING!C77+[3]ING!C77</f>
        <v>0</v>
      </c>
      <c r="D77" s="37" t="n">
        <f aca="false">+[1]INGRESOS!D77+[2]ING!D77+[3]ING!D77</f>
        <v>0</v>
      </c>
      <c r="E77" s="38" t="n">
        <f aca="false">SUM(C77:D77)</f>
        <v>0</v>
      </c>
      <c r="F77" s="39" t="n">
        <f aca="false">IF(OR(E77=0,E$226=0),0,E77/E$226)*100</f>
        <v>0</v>
      </c>
      <c r="G77" s="37" t="n">
        <f aca="false">+[1]INGRESOS!H77+[2]ING!H77+[3]ING!H77</f>
        <v>0</v>
      </c>
      <c r="H77" s="40" t="n">
        <f aca="false">IF(OR(G77=0,E77=0),0,G77/E77)*100</f>
        <v>0</v>
      </c>
      <c r="I77" s="41" t="n">
        <f aca="false">SUM(E77-G77)</f>
        <v>0</v>
      </c>
      <c r="J77" s="37" t="n">
        <f aca="false">+[1]INGRESOS!K77+[2]ING!K77+[3]ING!K77</f>
        <v>0</v>
      </c>
      <c r="K77" s="33" t="n">
        <f aca="false">SUM(G77+J77)</f>
        <v>0</v>
      </c>
    </row>
    <row r="78" customFormat="false" ht="12.75" hidden="true" customHeight="false" outlineLevel="0" collapsed="false">
      <c r="A78" s="35" t="s">
        <v>160</v>
      </c>
      <c r="B78" s="46" t="s">
        <v>161</v>
      </c>
      <c r="C78" s="37" t="n">
        <f aca="false">+[1]INGRESOS!C78+[2]ING!C78+[3]ING!C78</f>
        <v>0</v>
      </c>
      <c r="D78" s="37" t="n">
        <f aca="false">+[1]INGRESOS!D78+[2]ING!D78+[3]ING!D78</f>
        <v>0</v>
      </c>
      <c r="E78" s="38" t="n">
        <f aca="false">SUM(C78:D78)</f>
        <v>0</v>
      </c>
      <c r="F78" s="39" t="n">
        <f aca="false">IF(OR(E78=0,E$226=0),0,E78/E$226)*100</f>
        <v>0</v>
      </c>
      <c r="G78" s="37" t="n">
        <f aca="false">+[1]INGRESOS!H78+[2]ING!H78+[3]ING!H78</f>
        <v>0</v>
      </c>
      <c r="H78" s="40" t="n">
        <f aca="false">IF(OR(G78=0,E78=0),0,G78/E78)*100</f>
        <v>0</v>
      </c>
      <c r="I78" s="41" t="n">
        <f aca="false">SUM(E78-G78)</f>
        <v>0</v>
      </c>
      <c r="J78" s="37" t="n">
        <f aca="false">+[1]INGRESOS!K78+[2]ING!K78+[3]ING!K78</f>
        <v>0</v>
      </c>
      <c r="K78" s="33" t="n">
        <f aca="false">SUM(G78+J78)</f>
        <v>0</v>
      </c>
    </row>
    <row r="79" customFormat="false" ht="12.75" hidden="true" customHeight="false" outlineLevel="0" collapsed="false">
      <c r="A79" s="35" t="s">
        <v>162</v>
      </c>
      <c r="B79" s="46" t="s">
        <v>163</v>
      </c>
      <c r="C79" s="37" t="n">
        <f aca="false">+[1]INGRESOS!C79+[2]ING!C79+[3]ING!C79</f>
        <v>0</v>
      </c>
      <c r="D79" s="37" t="n">
        <f aca="false">+[1]INGRESOS!D79+[2]ING!D79+[3]ING!D79</f>
        <v>0</v>
      </c>
      <c r="E79" s="38" t="n">
        <f aca="false">SUM(C79:D79)</f>
        <v>0</v>
      </c>
      <c r="F79" s="39" t="n">
        <f aca="false">IF(OR(E79=0,E$226=0),0,E79/E$226)*100</f>
        <v>0</v>
      </c>
      <c r="G79" s="37" t="n">
        <f aca="false">+[1]INGRESOS!H79+[2]ING!H79+[3]ING!H79</f>
        <v>0</v>
      </c>
      <c r="H79" s="40" t="n">
        <f aca="false">IF(OR(G79=0,E79=0),0,G79/E79)*100</f>
        <v>0</v>
      </c>
      <c r="I79" s="41" t="n">
        <f aca="false">SUM(E79-G79)</f>
        <v>0</v>
      </c>
      <c r="J79" s="37" t="n">
        <f aca="false">+[1]INGRESOS!K79+[2]ING!K79+[3]ING!K79</f>
        <v>0</v>
      </c>
      <c r="K79" s="33" t="n">
        <f aca="false">SUM(G79+J79)</f>
        <v>0</v>
      </c>
    </row>
    <row r="80" customFormat="false" ht="12.75" hidden="true" customHeight="false" outlineLevel="0" collapsed="false">
      <c r="A80" s="35" t="s">
        <v>164</v>
      </c>
      <c r="B80" s="46" t="s">
        <v>141</v>
      </c>
      <c r="C80" s="37" t="n">
        <f aca="false">+[1]INGRESOS!C80+[2]ING!C80+[3]ING!C80</f>
        <v>0</v>
      </c>
      <c r="D80" s="37" t="n">
        <f aca="false">+[1]INGRESOS!D80+[2]ING!D80+[3]ING!D80</f>
        <v>0</v>
      </c>
      <c r="E80" s="38" t="n">
        <f aca="false">SUM(C80:D80)</f>
        <v>0</v>
      </c>
      <c r="F80" s="39" t="n">
        <f aca="false">IF(OR(E80=0,E$226=0),0,E80/E$226)*100</f>
        <v>0</v>
      </c>
      <c r="G80" s="37" t="n">
        <f aca="false">+[1]INGRESOS!H80+[2]ING!H80+[3]ING!H80</f>
        <v>0</v>
      </c>
      <c r="H80" s="40" t="n">
        <f aca="false">IF(OR(G80=0,E80=0),0,G80/E80)*100</f>
        <v>0</v>
      </c>
      <c r="I80" s="41" t="n">
        <f aca="false">SUM(E80-G80)</f>
        <v>0</v>
      </c>
      <c r="J80" s="37" t="n">
        <f aca="false">+[1]INGRESOS!K80+[2]ING!K80+[3]ING!K80</f>
        <v>0</v>
      </c>
      <c r="K80" s="33" t="n">
        <f aca="false">SUM(G80+J80)</f>
        <v>0</v>
      </c>
    </row>
    <row r="81" customFormat="false" ht="12.75" hidden="true" customHeight="false" outlineLevel="0" collapsed="false">
      <c r="A81" s="35" t="s">
        <v>165</v>
      </c>
      <c r="B81" s="36" t="s">
        <v>166</v>
      </c>
      <c r="C81" s="37" t="n">
        <f aca="false">+[1]INGRESOS!C81+[2]ING!C81+[3]ING!C81</f>
        <v>0</v>
      </c>
      <c r="D81" s="37" t="n">
        <f aca="false">+[1]INGRESOS!D81+[2]ING!D81+[3]ING!D81</f>
        <v>0</v>
      </c>
      <c r="E81" s="38" t="n">
        <f aca="false">SUM(C81:D81)</f>
        <v>0</v>
      </c>
      <c r="F81" s="39" t="n">
        <f aca="false">IF(OR(E81=0,E$226=0),0,E81/E$226)*100</f>
        <v>0</v>
      </c>
      <c r="G81" s="37" t="n">
        <f aca="false">+[1]INGRESOS!H81+[2]ING!H81+[3]ING!H81</f>
        <v>0</v>
      </c>
      <c r="H81" s="40" t="n">
        <f aca="false">IF(OR(G81=0,E81=0),0,G81/E81)*100</f>
        <v>0</v>
      </c>
      <c r="I81" s="41" t="n">
        <f aca="false">SUM(E81-G81)</f>
        <v>0</v>
      </c>
      <c r="J81" s="37" t="n">
        <f aca="false">+[1]INGRESOS!K81+[2]ING!K81+[3]ING!K81</f>
        <v>0</v>
      </c>
      <c r="K81" s="33" t="n">
        <f aca="false">SUM(G81+J81)</f>
        <v>0</v>
      </c>
    </row>
    <row r="82" customFormat="false" ht="12.75" hidden="true" customHeight="false" outlineLevel="0" collapsed="false">
      <c r="A82" s="35"/>
      <c r="B82" s="36"/>
      <c r="C82" s="37" t="n">
        <f aca="false">+[1]INGRESOS!C82+[2]ING!C82+[3]ING!C82</f>
        <v>0</v>
      </c>
      <c r="D82" s="37" t="n">
        <f aca="false">+[1]INGRESOS!D82+[2]ING!D82+[3]ING!D82</f>
        <v>0</v>
      </c>
      <c r="E82" s="38" t="n">
        <f aca="false">SUM(C82:D82)</f>
        <v>0</v>
      </c>
      <c r="F82" s="39" t="n">
        <f aca="false">IF(OR(E82=0,E$226=0),0,E82/E$226)*100</f>
        <v>0</v>
      </c>
      <c r="G82" s="37" t="n">
        <f aca="false">+[1]INGRESOS!H82+[2]ING!H82+[3]ING!H82</f>
        <v>0</v>
      </c>
      <c r="H82" s="40"/>
      <c r="I82" s="41"/>
      <c r="J82" s="37" t="n">
        <f aca="false">+[1]INGRESOS!K82+[2]ING!K82+[3]ING!K82</f>
        <v>0</v>
      </c>
      <c r="K82" s="33" t="n">
        <f aca="false">SUM(G82+J82)</f>
        <v>0</v>
      </c>
    </row>
    <row r="83" customFormat="false" ht="12.75" hidden="true" customHeight="false" outlineLevel="0" collapsed="false">
      <c r="A83" s="35"/>
      <c r="B83" s="36"/>
      <c r="C83" s="37" t="n">
        <f aca="false">+[1]INGRESOS!C83+[2]ING!C83+[3]ING!C83</f>
        <v>0</v>
      </c>
      <c r="D83" s="37" t="n">
        <f aca="false">+[1]INGRESOS!D83+[2]ING!D83+[3]ING!D83</f>
        <v>0</v>
      </c>
      <c r="E83" s="38" t="n">
        <f aca="false">SUM(C83:D83)</f>
        <v>0</v>
      </c>
      <c r="F83" s="39" t="n">
        <f aca="false">IF(OR(E83=0,E$226=0),0,E83/E$226)*100</f>
        <v>0</v>
      </c>
      <c r="G83" s="37" t="n">
        <f aca="false">+[1]INGRESOS!H83+[2]ING!H83+[3]ING!H83</f>
        <v>0</v>
      </c>
      <c r="H83" s="40"/>
      <c r="I83" s="41"/>
      <c r="J83" s="37" t="n">
        <f aca="false">+[1]INGRESOS!K83+[2]ING!K83+[3]ING!K83</f>
        <v>0</v>
      </c>
      <c r="K83" s="33" t="n">
        <f aca="false">SUM(G83+J83)</f>
        <v>0</v>
      </c>
    </row>
    <row r="84" customFormat="false" ht="12.75" hidden="false" customHeight="false" outlineLevel="0" collapsed="false">
      <c r="A84" s="35" t="s">
        <v>167</v>
      </c>
      <c r="B84" s="36" t="s">
        <v>168</v>
      </c>
      <c r="C84" s="37" t="n">
        <f aca="false">+[1]INGRESOS!C84+[2]ING!C84+[3]ING!C84</f>
        <v>116217862</v>
      </c>
      <c r="D84" s="37" t="n">
        <f aca="false">+[1]INGRESOS!D84+[2]ING!D84+[3]ING!D84</f>
        <v>0</v>
      </c>
      <c r="E84" s="38" t="n">
        <f aca="false">SUM(C84:D84)</f>
        <v>116217862</v>
      </c>
      <c r="F84" s="39" t="n">
        <f aca="false">IF(OR(E84=0,E$226=0),0,E84/E$226)*100</f>
        <v>3.348947039177</v>
      </c>
      <c r="G84" s="37" t="n">
        <f aca="false">+[1]INGRESOS!H84+[2]ING!H84+[3]ING!H84</f>
        <v>95532796.279</v>
      </c>
      <c r="H84" s="40" t="n">
        <f aca="false">IF(OR(G84=0,E84=0),0,G84/E84)*100</f>
        <v>82.2014745710948</v>
      </c>
      <c r="I84" s="41" t="n">
        <f aca="false">SUM(E84-G84)</f>
        <v>20685065.721</v>
      </c>
      <c r="J84" s="37" t="n">
        <f aca="false">+[1]INGRESOS!K84+[2]ING!K84+[3]ING!K84</f>
        <v>0</v>
      </c>
      <c r="K84" s="33" t="n">
        <f aca="false">SUM(G84+J84)</f>
        <v>95532796.279</v>
      </c>
    </row>
    <row r="85" customFormat="false" ht="12.75" hidden="false" customHeight="false" outlineLevel="0" collapsed="false">
      <c r="A85" s="35" t="s">
        <v>169</v>
      </c>
      <c r="B85" s="36" t="s">
        <v>170</v>
      </c>
      <c r="C85" s="37" t="n">
        <f aca="false">+[1]INGRESOS!C85+[2]ING!C85+[3]ING!C85</f>
        <v>0</v>
      </c>
      <c r="D85" s="37" t="n">
        <f aca="false">+[1]INGRESOS!D85+[2]ING!D85+[3]ING!D85</f>
        <v>0</v>
      </c>
      <c r="E85" s="38" t="n">
        <f aca="false">SUM(C85:D85)</f>
        <v>0</v>
      </c>
      <c r="F85" s="39" t="n">
        <f aca="false">IF(OR(E85=0,E$226=0),0,E85/E$226)*100</f>
        <v>0</v>
      </c>
      <c r="G85" s="37" t="n">
        <f aca="false">+[1]INGRESOS!H85+[2]ING!H85+[3]ING!H85</f>
        <v>2400.496</v>
      </c>
      <c r="H85" s="40" t="n">
        <f aca="false">IF(OR(G85=0,E85=0),0,G85/E85)*100</f>
        <v>0</v>
      </c>
      <c r="I85" s="41" t="n">
        <f aca="false">SUM(E85-G85)</f>
        <v>-2400.496</v>
      </c>
      <c r="J85" s="37" t="n">
        <f aca="false">+[1]INGRESOS!K85+[2]ING!K85+[3]ING!K85</f>
        <v>0</v>
      </c>
      <c r="K85" s="33" t="n">
        <f aca="false">SUM(G85+J85)</f>
        <v>2400.496</v>
      </c>
    </row>
    <row r="86" customFormat="false" ht="12.75" hidden="true" customHeight="false" outlineLevel="0" collapsed="false">
      <c r="A86" s="35" t="s">
        <v>171</v>
      </c>
      <c r="B86" s="36" t="s">
        <v>172</v>
      </c>
      <c r="C86" s="37" t="n">
        <f aca="false">+[1]INGRESOS!C86+[2]ING!C86+[3]ING!C86</f>
        <v>0</v>
      </c>
      <c r="D86" s="37" t="n">
        <f aca="false">+[1]INGRESOS!D86+[2]ING!D86+[3]ING!D86</f>
        <v>0</v>
      </c>
      <c r="E86" s="38" t="n">
        <f aca="false">SUM(C86:D86)</f>
        <v>0</v>
      </c>
      <c r="F86" s="39" t="n">
        <f aca="false">IF(OR(E86=0,E$226=0),0,E86/E$226)*100</f>
        <v>0</v>
      </c>
      <c r="G86" s="37" t="n">
        <f aca="false">+[1]INGRESOS!H86+[2]ING!H86+[3]ING!H86</f>
        <v>0</v>
      </c>
      <c r="H86" s="40" t="n">
        <f aca="false">IF(OR(G86=0,E86=0),0,G86/E86)*100</f>
        <v>0</v>
      </c>
      <c r="I86" s="41" t="n">
        <f aca="false">SUM(E86-G86)</f>
        <v>0</v>
      </c>
      <c r="J86" s="37" t="n">
        <f aca="false">+[1]INGRESOS!K86+[2]ING!K86+[3]ING!K86</f>
        <v>0</v>
      </c>
      <c r="K86" s="33" t="n">
        <f aca="false">SUM(G86+J86)</f>
        <v>0</v>
      </c>
    </row>
    <row r="87" customFormat="false" ht="12.75" hidden="true" customHeight="false" outlineLevel="0" collapsed="false">
      <c r="A87" s="35" t="s">
        <v>173</v>
      </c>
      <c r="B87" s="36" t="s">
        <v>174</v>
      </c>
      <c r="C87" s="37" t="n">
        <f aca="false">+[1]INGRESOS!C87+[2]ING!C87+[3]ING!C87</f>
        <v>0</v>
      </c>
      <c r="D87" s="37" t="n">
        <f aca="false">+[1]INGRESOS!D87+[2]ING!D87+[3]ING!D87</f>
        <v>0</v>
      </c>
      <c r="E87" s="38" t="n">
        <f aca="false">SUM(C87:D87)</f>
        <v>0</v>
      </c>
      <c r="F87" s="39" t="n">
        <f aca="false">IF(OR(E87=0,E$226=0),0,E87/E$226)*100</f>
        <v>0</v>
      </c>
      <c r="G87" s="37" t="n">
        <f aca="false">+[1]INGRESOS!H87+[2]ING!H87+[3]ING!H87</f>
        <v>0</v>
      </c>
      <c r="H87" s="40" t="n">
        <f aca="false">IF(OR(G87=0,E87=0),0,G87/E87)*100</f>
        <v>0</v>
      </c>
      <c r="I87" s="41" t="n">
        <f aca="false">SUM(E87-G87)</f>
        <v>0</v>
      </c>
      <c r="J87" s="37" t="n">
        <f aca="false">+[1]INGRESOS!K87+[2]ING!K87+[3]ING!K87</f>
        <v>0</v>
      </c>
      <c r="K87" s="33" t="n">
        <f aca="false">SUM(G87+J87)</f>
        <v>0</v>
      </c>
    </row>
    <row r="88" customFormat="false" ht="12.75" hidden="false" customHeight="false" outlineLevel="0" collapsed="false">
      <c r="A88" s="35" t="s">
        <v>175</v>
      </c>
      <c r="B88" s="36" t="s">
        <v>176</v>
      </c>
      <c r="C88" s="37" t="n">
        <f aca="false">+[1]INGRESOS!C88+[2]ING!C88+[3]ING!C88</f>
        <v>71879400</v>
      </c>
      <c r="D88" s="37" t="n">
        <f aca="false">+[1]INGRESOS!D88+[2]ING!D88+[3]ING!D88</f>
        <v>0</v>
      </c>
      <c r="E88" s="38" t="n">
        <f aca="false">SUM(C88:D88)</f>
        <v>71879400</v>
      </c>
      <c r="F88" s="39" t="n">
        <f aca="false">IF(OR(E88=0,E$226=0),0,E88/E$226)*100</f>
        <v>2.0712849097828</v>
      </c>
      <c r="G88" s="37" t="n">
        <f aca="false">+[1]INGRESOS!H88+[2]ING!H88+[3]ING!H88</f>
        <v>46118420.542</v>
      </c>
      <c r="H88" s="40" t="n">
        <f aca="false">IF(OR(G88=0,E88=0),0,G88/E88)*100</f>
        <v>64.1608312562431</v>
      </c>
      <c r="I88" s="41" t="n">
        <f aca="false">SUM(E88-G88)</f>
        <v>25760979.458</v>
      </c>
      <c r="J88" s="37" t="n">
        <f aca="false">+[1]INGRESOS!K88+[2]ING!K88+[3]ING!K88</f>
        <v>0</v>
      </c>
      <c r="K88" s="33" t="n">
        <f aca="false">SUM(G88+J88)</f>
        <v>46118420.542</v>
      </c>
    </row>
    <row r="89" customFormat="false" ht="25.5" hidden="false" customHeight="false" outlineLevel="0" collapsed="false">
      <c r="A89" s="35" t="s">
        <v>177</v>
      </c>
      <c r="B89" s="36" t="s">
        <v>178</v>
      </c>
      <c r="C89" s="37" t="n">
        <f aca="false">+[1]INGRESOS!C89+[2]ING!C89+[3]ING!C89</f>
        <v>42000000</v>
      </c>
      <c r="D89" s="37" t="n">
        <f aca="false">+[1]INGRESOS!D89+[2]ING!D89+[3]ING!D89</f>
        <v>0</v>
      </c>
      <c r="E89" s="38" t="n">
        <f aca="false">SUM(C89:D89)</f>
        <v>42000000</v>
      </c>
      <c r="F89" s="39" t="n">
        <f aca="false">IF(OR(E89=0,E$226=0),0,E89/E$226)*100</f>
        <v>1.21027674425326</v>
      </c>
      <c r="G89" s="37" t="n">
        <f aca="false">+[1]INGRESOS!H89+[2]ING!H89+[3]ING!H89</f>
        <v>46398124.098</v>
      </c>
      <c r="H89" s="40" t="n">
        <f aca="false">IF(OR(G89=0,E89=0),0,G89/E89)*100</f>
        <v>110.471724042857</v>
      </c>
      <c r="I89" s="41" t="n">
        <f aca="false">SUM(E89-G89)</f>
        <v>-4398124.098</v>
      </c>
      <c r="J89" s="37" t="n">
        <f aca="false">+[1]INGRESOS!K89+[2]ING!K89+[3]ING!K89</f>
        <v>0</v>
      </c>
      <c r="K89" s="33" t="n">
        <f aca="false">SUM(G89+J89)</f>
        <v>46398124.098</v>
      </c>
    </row>
    <row r="90" customFormat="false" ht="25.5" hidden="false" customHeight="false" outlineLevel="0" collapsed="false">
      <c r="A90" s="35" t="s">
        <v>179</v>
      </c>
      <c r="B90" s="36" t="s">
        <v>180</v>
      </c>
      <c r="C90" s="37" t="n">
        <f aca="false">+[1]INGRESOS!C90+[2]ING!C90+[3]ING!C90</f>
        <v>33462</v>
      </c>
      <c r="D90" s="37" t="n">
        <f aca="false">+[1]INGRESOS!D90+[2]ING!D90+[3]ING!D90</f>
        <v>0</v>
      </c>
      <c r="E90" s="38" t="n">
        <f aca="false">SUM(C90:D90)</f>
        <v>33462</v>
      </c>
      <c r="F90" s="39" t="n">
        <f aca="false">IF(OR(E90=0,E$226=0),0,E90/E$226)*100</f>
        <v>0.000964244771814344</v>
      </c>
      <c r="G90" s="37" t="n">
        <f aca="false">+[1]INGRESOS!H90+[2]ING!H90+[3]ING!H90</f>
        <v>0</v>
      </c>
      <c r="H90" s="40" t="n">
        <f aca="false">IF(OR(G90=0,E90=0),0,G90/E90)*100</f>
        <v>0</v>
      </c>
      <c r="I90" s="41" t="n">
        <f aca="false">SUM(E90-G90)</f>
        <v>33462</v>
      </c>
      <c r="J90" s="37" t="n">
        <f aca="false">+[1]INGRESOS!K90+[2]ING!K90+[3]ING!K90</f>
        <v>0</v>
      </c>
      <c r="K90" s="33" t="n">
        <f aca="false">SUM(G90+J90)</f>
        <v>0</v>
      </c>
    </row>
    <row r="91" customFormat="false" ht="12.75" hidden="false" customHeight="false" outlineLevel="0" collapsed="false">
      <c r="A91" s="35" t="s">
        <v>181</v>
      </c>
      <c r="B91" s="36" t="s">
        <v>182</v>
      </c>
      <c r="C91" s="37" t="n">
        <f aca="false">+[1]INGRESOS!C91+[2]ING!C91+[3]ING!C91</f>
        <v>1880000</v>
      </c>
      <c r="D91" s="37" t="n">
        <f aca="false">+[1]INGRESOS!D91+[2]ING!D91+[3]ING!D91</f>
        <v>0</v>
      </c>
      <c r="E91" s="38" t="n">
        <f aca="false">SUM(C91:D91)</f>
        <v>1880000</v>
      </c>
      <c r="F91" s="39" t="n">
        <f aca="false">IF(OR(E91=0,E$226=0),0,E91/E$226)*100</f>
        <v>0.0541742923618124</v>
      </c>
      <c r="G91" s="37" t="n">
        <f aca="false">+[1]INGRESOS!H91+[2]ING!H91+[3]ING!H91</f>
        <v>2514857.986</v>
      </c>
      <c r="H91" s="40" t="n">
        <f aca="false">IF(OR(G91=0,E91=0),0,G91/E91)*100</f>
        <v>133.769041808511</v>
      </c>
      <c r="I91" s="41" t="n">
        <f aca="false">SUM(E91-G91)</f>
        <v>-634857.986</v>
      </c>
      <c r="J91" s="37" t="n">
        <f aca="false">+[1]INGRESOS!K91+[2]ING!K91+[3]ING!K91</f>
        <v>0</v>
      </c>
      <c r="K91" s="33" t="n">
        <f aca="false">SUM(G91+J91)</f>
        <v>2514857.986</v>
      </c>
    </row>
    <row r="92" customFormat="false" ht="25.5" hidden="false" customHeight="false" outlineLevel="0" collapsed="false">
      <c r="A92" s="35" t="s">
        <v>183</v>
      </c>
      <c r="B92" s="36" t="s">
        <v>184</v>
      </c>
      <c r="C92" s="37" t="n">
        <f aca="false">+[1]INGRESOS!C92+[2]ING!C92+[3]ING!C92</f>
        <v>5000</v>
      </c>
      <c r="D92" s="37" t="n">
        <f aca="false">+[1]INGRESOS!D92+[2]ING!D92+[3]ING!D92</f>
        <v>0</v>
      </c>
      <c r="E92" s="38" t="n">
        <f aca="false">SUM(C92:D92)</f>
        <v>5000</v>
      </c>
      <c r="F92" s="39" t="n">
        <f aca="false">IF(OR(E92=0,E$226=0),0,E92/E$226)*100</f>
        <v>0.000144080564792054</v>
      </c>
      <c r="G92" s="37" t="n">
        <f aca="false">+[1]INGRESOS!H92+[2]ING!H92+[3]ING!H92</f>
        <v>61197.157</v>
      </c>
      <c r="H92" s="40" t="n">
        <f aca="false">IF(OR(G92=0,E92=0),0,G92/E92)*100</f>
        <v>1223.94314</v>
      </c>
      <c r="I92" s="41" t="n">
        <f aca="false">SUM(E92-G92)</f>
        <v>-56197.157</v>
      </c>
      <c r="J92" s="37" t="n">
        <f aca="false">+[1]INGRESOS!K92+[2]ING!K92+[3]ING!K92</f>
        <v>0</v>
      </c>
      <c r="K92" s="33" t="n">
        <f aca="false">SUM(G92+J92)</f>
        <v>61197.157</v>
      </c>
    </row>
    <row r="93" customFormat="false" ht="12.75" hidden="true" customHeight="false" outlineLevel="0" collapsed="false">
      <c r="A93" s="35" t="s">
        <v>185</v>
      </c>
      <c r="B93" s="36" t="s">
        <v>186</v>
      </c>
      <c r="C93" s="37" t="n">
        <f aca="false">+[1]INGRESOS!C93+[2]ING!C93+[3]ING!C93</f>
        <v>0</v>
      </c>
      <c r="D93" s="37" t="n">
        <f aca="false">+[1]INGRESOS!D93+[2]ING!D93+[3]ING!D93</f>
        <v>0</v>
      </c>
      <c r="E93" s="38" t="n">
        <f aca="false">SUM(C93:D93)</f>
        <v>0</v>
      </c>
      <c r="F93" s="39" t="n">
        <f aca="false">IF(OR(E93=0,E$226=0),0,E93/E$226)*100</f>
        <v>0</v>
      </c>
      <c r="G93" s="37" t="n">
        <f aca="false">+[1]INGRESOS!H93+[2]ING!H93+[3]ING!H93</f>
        <v>0</v>
      </c>
      <c r="H93" s="40" t="n">
        <f aca="false">IF(OR(G93=0,E93=0),0,G93/E93)*100</f>
        <v>0</v>
      </c>
      <c r="I93" s="41" t="n">
        <f aca="false">SUM(E93-G93)</f>
        <v>0</v>
      </c>
      <c r="J93" s="37" t="n">
        <f aca="false">+[1]INGRESOS!K93+[2]ING!K93+[3]ING!K93</f>
        <v>0</v>
      </c>
      <c r="K93" s="33" t="n">
        <f aca="false">SUM(G93+J93)</f>
        <v>0</v>
      </c>
    </row>
    <row r="94" customFormat="false" ht="12.75" hidden="true" customHeight="false" outlineLevel="0" collapsed="false">
      <c r="A94" s="35" t="s">
        <v>187</v>
      </c>
      <c r="B94" s="36" t="s">
        <v>188</v>
      </c>
      <c r="C94" s="37" t="n">
        <f aca="false">+[1]INGRESOS!C94+[2]ING!C94+[3]ING!C94</f>
        <v>0</v>
      </c>
      <c r="D94" s="37" t="n">
        <f aca="false">+[1]INGRESOS!D94+[2]ING!D94+[3]ING!D94</f>
        <v>0</v>
      </c>
      <c r="E94" s="38" t="n">
        <f aca="false">SUM(C94:D94)</f>
        <v>0</v>
      </c>
      <c r="F94" s="39" t="n">
        <f aca="false">IF(OR(E94=0,E$226=0),0,E94/E$226)*100</f>
        <v>0</v>
      </c>
      <c r="G94" s="37" t="n">
        <f aca="false">+[1]INGRESOS!H94+[2]ING!H94+[3]ING!H94</f>
        <v>0</v>
      </c>
      <c r="H94" s="40" t="n">
        <f aca="false">IF(OR(G94=0,E94=0),0,G94/E94)*100</f>
        <v>0</v>
      </c>
      <c r="I94" s="41" t="n">
        <f aca="false">SUM(E94-G94)</f>
        <v>0</v>
      </c>
      <c r="J94" s="37" t="n">
        <f aca="false">+[1]INGRESOS!K94+[2]ING!K94+[3]ING!K94</f>
        <v>0</v>
      </c>
      <c r="K94" s="33" t="n">
        <f aca="false">SUM(G94+J94)</f>
        <v>0</v>
      </c>
    </row>
    <row r="95" customFormat="false" ht="12.75" hidden="true" customHeight="false" outlineLevel="0" collapsed="false">
      <c r="A95" s="35" t="s">
        <v>189</v>
      </c>
      <c r="B95" s="36" t="s">
        <v>190</v>
      </c>
      <c r="C95" s="37" t="n">
        <f aca="false">+[1]INGRESOS!C95+[2]ING!C95+[3]ING!C95</f>
        <v>0</v>
      </c>
      <c r="D95" s="37" t="n">
        <f aca="false">+[1]INGRESOS!D95+[2]ING!D95+[3]ING!D95</f>
        <v>0</v>
      </c>
      <c r="E95" s="38" t="n">
        <f aca="false">SUM(C95:D95)</f>
        <v>0</v>
      </c>
      <c r="F95" s="39" t="n">
        <f aca="false">IF(OR(E95=0,E$226=0),0,E95/E$226)*100</f>
        <v>0</v>
      </c>
      <c r="G95" s="37" t="n">
        <f aca="false">+[1]INGRESOS!H95+[2]ING!H95+[3]ING!H95</f>
        <v>0</v>
      </c>
      <c r="H95" s="40" t="n">
        <f aca="false">IF(OR(G95=0,E95=0),0,G95/E95)*100</f>
        <v>0</v>
      </c>
      <c r="I95" s="41" t="n">
        <f aca="false">SUM(E95-G95)</f>
        <v>0</v>
      </c>
      <c r="J95" s="37" t="n">
        <f aca="false">+[1]INGRESOS!K95+[2]ING!K95+[3]ING!K95</f>
        <v>0</v>
      </c>
      <c r="K95" s="33" t="n">
        <f aca="false">SUM(G95+J95)</f>
        <v>0</v>
      </c>
    </row>
    <row r="96" customFormat="false" ht="12.75" hidden="true" customHeight="false" outlineLevel="0" collapsed="false">
      <c r="A96" s="35" t="s">
        <v>191</v>
      </c>
      <c r="B96" s="36" t="s">
        <v>192</v>
      </c>
      <c r="C96" s="37" t="n">
        <f aca="false">+[1]INGRESOS!C96+[2]ING!C96+[3]ING!C96</f>
        <v>0</v>
      </c>
      <c r="D96" s="37" t="n">
        <f aca="false">+[1]INGRESOS!D96+[2]ING!D96+[3]ING!D96</f>
        <v>0</v>
      </c>
      <c r="E96" s="38" t="n">
        <f aca="false">SUM(C96:D96)</f>
        <v>0</v>
      </c>
      <c r="F96" s="39" t="n">
        <f aca="false">IF(OR(E96=0,E$226=0),0,E96/E$226)*100</f>
        <v>0</v>
      </c>
      <c r="G96" s="37" t="n">
        <f aca="false">+[1]INGRESOS!H96+[2]ING!H96+[3]ING!H96</f>
        <v>0</v>
      </c>
      <c r="H96" s="40" t="n">
        <f aca="false">IF(OR(G96=0,E96=0),0,G96/E96)*100</f>
        <v>0</v>
      </c>
      <c r="I96" s="41" t="n">
        <f aca="false">SUM(E96-G96)</f>
        <v>0</v>
      </c>
      <c r="J96" s="37" t="n">
        <f aca="false">+[1]INGRESOS!K96+[2]ING!K96+[3]ING!K96</f>
        <v>0</v>
      </c>
      <c r="K96" s="33" t="n">
        <f aca="false">SUM(G96+J96)</f>
        <v>0</v>
      </c>
    </row>
    <row r="97" customFormat="false" ht="12.75" hidden="true" customHeight="false" outlineLevel="0" collapsed="false">
      <c r="A97" s="35" t="s">
        <v>193</v>
      </c>
      <c r="B97" s="36" t="s">
        <v>194</v>
      </c>
      <c r="C97" s="37" t="n">
        <f aca="false">+[1]INGRESOS!C97+[2]ING!C97+[3]ING!C97</f>
        <v>0</v>
      </c>
      <c r="D97" s="37" t="n">
        <f aca="false">+[1]INGRESOS!D97+[2]ING!D97+[3]ING!D97</f>
        <v>0</v>
      </c>
      <c r="E97" s="38" t="n">
        <f aca="false">SUM(C97:D97)</f>
        <v>0</v>
      </c>
      <c r="F97" s="39" t="n">
        <f aca="false">IF(OR(E97=0,E$226=0),0,E97/E$226)*100</f>
        <v>0</v>
      </c>
      <c r="G97" s="37" t="n">
        <f aca="false">+[1]INGRESOS!H97+[2]ING!H97+[3]ING!H97</f>
        <v>0</v>
      </c>
      <c r="H97" s="40" t="n">
        <f aca="false">IF(OR(G97=0,E97=0),0,G97/E97)*100</f>
        <v>0</v>
      </c>
      <c r="I97" s="41" t="n">
        <f aca="false">SUM(E97-G97)</f>
        <v>0</v>
      </c>
      <c r="J97" s="37" t="n">
        <f aca="false">+[1]INGRESOS!K97+[2]ING!K97+[3]ING!K97</f>
        <v>0</v>
      </c>
      <c r="K97" s="33" t="n">
        <f aca="false">SUM(G97+J97)</f>
        <v>0</v>
      </c>
    </row>
    <row r="98" customFormat="false" ht="12.75" hidden="true" customHeight="false" outlineLevel="0" collapsed="false">
      <c r="A98" s="35" t="s">
        <v>195</v>
      </c>
      <c r="B98" s="36" t="s">
        <v>196</v>
      </c>
      <c r="C98" s="37" t="n">
        <f aca="false">+[1]INGRESOS!C98+[2]ING!C98+[3]ING!C98</f>
        <v>0</v>
      </c>
      <c r="D98" s="37" t="n">
        <f aca="false">+[1]INGRESOS!D98+[2]ING!D98+[3]ING!D98</f>
        <v>0</v>
      </c>
      <c r="E98" s="38" t="n">
        <f aca="false">SUM(C98:D98)</f>
        <v>0</v>
      </c>
      <c r="F98" s="39" t="n">
        <f aca="false">IF(OR(E98=0,E$226=0),0,E98/E$226)*100</f>
        <v>0</v>
      </c>
      <c r="G98" s="37" t="n">
        <f aca="false">+[1]INGRESOS!H98+[2]ING!H98+[3]ING!H98</f>
        <v>0</v>
      </c>
      <c r="H98" s="40" t="n">
        <f aca="false">IF(OR(G98=0,E98=0),0,G98/E98)*100</f>
        <v>0</v>
      </c>
      <c r="I98" s="41" t="n">
        <f aca="false">SUM(E98-G98)</f>
        <v>0</v>
      </c>
      <c r="J98" s="37" t="n">
        <f aca="false">+[1]INGRESOS!K98+[2]ING!K98+[3]ING!K98</f>
        <v>0</v>
      </c>
      <c r="K98" s="33" t="n">
        <f aca="false">SUM(G98+J98)</f>
        <v>0</v>
      </c>
    </row>
    <row r="99" customFormat="false" ht="12.75" hidden="true" customHeight="false" outlineLevel="0" collapsed="false">
      <c r="A99" s="35" t="s">
        <v>197</v>
      </c>
      <c r="B99" s="36" t="s">
        <v>198</v>
      </c>
      <c r="C99" s="37" t="n">
        <f aca="false">+[1]INGRESOS!C99+[2]ING!C99+[3]ING!C99</f>
        <v>0</v>
      </c>
      <c r="D99" s="37" t="n">
        <f aca="false">+[1]INGRESOS!D99+[2]ING!D99+[3]ING!D99</f>
        <v>0</v>
      </c>
      <c r="E99" s="38" t="n">
        <f aca="false">SUM(C99:D99)</f>
        <v>0</v>
      </c>
      <c r="F99" s="39" t="n">
        <f aca="false">IF(OR(E99=0,E$226=0),0,E99/E$226)*100</f>
        <v>0</v>
      </c>
      <c r="G99" s="37" t="n">
        <f aca="false">+[1]INGRESOS!H99+[2]ING!H99+[3]ING!H99</f>
        <v>0</v>
      </c>
      <c r="H99" s="40" t="n">
        <f aca="false">IF(OR(G99=0,E99=0),0,G99/E99)*100</f>
        <v>0</v>
      </c>
      <c r="I99" s="41" t="n">
        <f aca="false">SUM(E99-G99)</f>
        <v>0</v>
      </c>
      <c r="J99" s="37" t="n">
        <f aca="false">+[1]INGRESOS!K99+[2]ING!K99+[3]ING!K99</f>
        <v>0</v>
      </c>
      <c r="K99" s="33" t="n">
        <f aca="false">SUM(G99+J99)</f>
        <v>0</v>
      </c>
    </row>
    <row r="100" customFormat="false" ht="12.75" hidden="true" customHeight="false" outlineLevel="0" collapsed="false">
      <c r="A100" s="35" t="s">
        <v>199</v>
      </c>
      <c r="B100" s="36" t="s">
        <v>200</v>
      </c>
      <c r="C100" s="37" t="n">
        <f aca="false">+[1]INGRESOS!C100+[2]ING!C100+[3]ING!C100</f>
        <v>0</v>
      </c>
      <c r="D100" s="37" t="n">
        <f aca="false">+[1]INGRESOS!D100+[2]ING!D100+[3]ING!D100</f>
        <v>0</v>
      </c>
      <c r="E100" s="38" t="n">
        <f aca="false">SUM(C100:D100)</f>
        <v>0</v>
      </c>
      <c r="F100" s="39" t="n">
        <f aca="false">IF(OR(E100=0,E$226=0),0,E100/E$226)*100</f>
        <v>0</v>
      </c>
      <c r="G100" s="37" t="n">
        <f aca="false">+[1]INGRESOS!H100+[2]ING!H100+[3]ING!H100</f>
        <v>0</v>
      </c>
      <c r="H100" s="40" t="n">
        <f aca="false">IF(OR(G100=0,E100=0),0,G100/E100)*100</f>
        <v>0</v>
      </c>
      <c r="I100" s="41" t="n">
        <f aca="false">SUM(E100-G100)</f>
        <v>0</v>
      </c>
      <c r="J100" s="37" t="n">
        <f aca="false">+[1]INGRESOS!K100+[2]ING!K100+[3]ING!K100</f>
        <v>0</v>
      </c>
      <c r="K100" s="33" t="n">
        <f aca="false">SUM(G100+J100)</f>
        <v>0</v>
      </c>
    </row>
    <row r="101" customFormat="false" ht="12.75" hidden="true" customHeight="false" outlineLevel="0" collapsed="false">
      <c r="A101" s="35" t="s">
        <v>201</v>
      </c>
      <c r="B101" s="36" t="s">
        <v>202</v>
      </c>
      <c r="C101" s="37" t="n">
        <f aca="false">+[1]INGRESOS!C101+[2]ING!C101+[3]ING!C101</f>
        <v>0</v>
      </c>
      <c r="D101" s="37" t="n">
        <f aca="false">+[1]INGRESOS!D101+[2]ING!D101+[3]ING!D101</f>
        <v>0</v>
      </c>
      <c r="E101" s="38" t="n">
        <f aca="false">SUM(C101:D101)</f>
        <v>0</v>
      </c>
      <c r="F101" s="39" t="n">
        <f aca="false">IF(OR(E101=0,E$226=0),0,E101/E$226)*100</f>
        <v>0</v>
      </c>
      <c r="G101" s="37" t="n">
        <f aca="false">+[1]INGRESOS!H101+[2]ING!H101+[3]ING!H101</f>
        <v>0</v>
      </c>
      <c r="H101" s="40" t="n">
        <f aca="false">IF(OR(G101=0,E101=0),0,G101/E101)*100</f>
        <v>0</v>
      </c>
      <c r="I101" s="41" t="n">
        <f aca="false">SUM(E101-G101)</f>
        <v>0</v>
      </c>
      <c r="J101" s="37" t="n">
        <f aca="false">+[1]INGRESOS!K101+[2]ING!K101+[3]ING!K101</f>
        <v>0</v>
      </c>
      <c r="K101" s="33" t="n">
        <f aca="false">SUM(G101+J101)</f>
        <v>0</v>
      </c>
    </row>
    <row r="102" customFormat="false" ht="12.75" hidden="true" customHeight="false" outlineLevel="0" collapsed="false">
      <c r="A102" s="35" t="s">
        <v>203</v>
      </c>
      <c r="B102" s="36" t="s">
        <v>204</v>
      </c>
      <c r="C102" s="37" t="n">
        <f aca="false">+[1]INGRESOS!C102+[2]ING!C102+[3]ING!C102</f>
        <v>0</v>
      </c>
      <c r="D102" s="37" t="n">
        <f aca="false">+[1]INGRESOS!D102+[2]ING!D102+[3]ING!D102</f>
        <v>0</v>
      </c>
      <c r="E102" s="38" t="n">
        <f aca="false">SUM(C102:D102)</f>
        <v>0</v>
      </c>
      <c r="F102" s="39" t="n">
        <f aca="false">IF(OR(E102=0,E$226=0),0,E102/E$226)*100</f>
        <v>0</v>
      </c>
      <c r="G102" s="37" t="n">
        <f aca="false">+[1]INGRESOS!H102+[2]ING!H102+[3]ING!H102</f>
        <v>0</v>
      </c>
      <c r="H102" s="40" t="n">
        <f aca="false">IF(OR(G102=0,E102=0),0,G102/E102)*100</f>
        <v>0</v>
      </c>
      <c r="I102" s="41" t="n">
        <f aca="false">SUM(E102-G102)</f>
        <v>0</v>
      </c>
      <c r="J102" s="37" t="n">
        <f aca="false">+[1]INGRESOS!K102+[2]ING!K102+[3]ING!K102</f>
        <v>0</v>
      </c>
      <c r="K102" s="33" t="n">
        <f aca="false">SUM(G102+J102)</f>
        <v>0</v>
      </c>
    </row>
    <row r="103" customFormat="false" ht="12.75" hidden="false" customHeight="false" outlineLevel="0" collapsed="false">
      <c r="A103" s="35" t="s">
        <v>205</v>
      </c>
      <c r="B103" s="36" t="s">
        <v>206</v>
      </c>
      <c r="C103" s="37" t="n">
        <f aca="false">+[1]INGRESOS!C103+[2]ING!C103+[3]ING!C103</f>
        <v>420000</v>
      </c>
      <c r="D103" s="37" t="n">
        <f aca="false">+[1]INGRESOS!D103+[2]ING!D103+[3]ING!D103</f>
        <v>0</v>
      </c>
      <c r="E103" s="38" t="n">
        <f aca="false">SUM(C103:D103)</f>
        <v>420000</v>
      </c>
      <c r="F103" s="39" t="n">
        <f aca="false">IF(OR(E103=0,E$226=0),0,E103/E$226)*100</f>
        <v>0.0121027674425326</v>
      </c>
      <c r="G103" s="37" t="n">
        <f aca="false">+[1]INGRESOS!H103+[2]ING!H103+[3]ING!H103</f>
        <v>437796</v>
      </c>
      <c r="H103" s="40" t="n">
        <f aca="false">IF(OR(G103=0,E103=0),0,G103/E103)*100</f>
        <v>104.237142857143</v>
      </c>
      <c r="I103" s="41" t="n">
        <f aca="false">SUM(E103-G103)</f>
        <v>-17796</v>
      </c>
      <c r="J103" s="37" t="n">
        <f aca="false">+[1]INGRESOS!K103+[2]ING!K103+[3]ING!K103</f>
        <v>0</v>
      </c>
      <c r="K103" s="33" t="n">
        <f aca="false">SUM(G103+J103)</f>
        <v>437796</v>
      </c>
    </row>
    <row r="104" customFormat="false" ht="12.75" hidden="false" customHeight="false" outlineLevel="0" collapsed="false">
      <c r="A104" s="35" t="s">
        <v>207</v>
      </c>
      <c r="B104" s="36" t="s">
        <v>208</v>
      </c>
      <c r="C104" s="37" t="n">
        <f aca="false">+[1]INGRESOS!C104+[2]ING!C104+[3]ING!C104</f>
        <v>62851.68</v>
      </c>
      <c r="D104" s="37" t="n">
        <f aca="false">+[1]INGRESOS!D104+[2]ING!D104+[3]ING!D104</f>
        <v>0</v>
      </c>
      <c r="E104" s="38" t="n">
        <f aca="false">SUM(C104:D104)</f>
        <v>62851.68</v>
      </c>
      <c r="F104" s="39" t="n">
        <f aca="false">IF(OR(E104=0,E$226=0),0,E104/E$226)*100</f>
        <v>0.00181114111050589</v>
      </c>
      <c r="G104" s="37" t="n">
        <f aca="false">+[1]INGRESOS!H104+[2]ING!H104+[3]ING!H104</f>
        <v>47651.352</v>
      </c>
      <c r="H104" s="40" t="n">
        <f aca="false">IF(OR(G104=0,E104=0),0,G104/E104)*100</f>
        <v>75.8155581521449</v>
      </c>
      <c r="I104" s="41" t="n">
        <f aca="false">SUM(E104-G104)</f>
        <v>15200.328</v>
      </c>
      <c r="J104" s="37" t="n">
        <f aca="false">+[1]INGRESOS!K104+[2]ING!K104+[3]ING!K104</f>
        <v>0</v>
      </c>
      <c r="K104" s="33" t="n">
        <f aca="false">SUM(G104+J104)</f>
        <v>47651.352</v>
      </c>
    </row>
    <row r="105" customFormat="false" ht="12.75" hidden="true" customHeight="false" outlineLevel="0" collapsed="false">
      <c r="A105" s="35" t="s">
        <v>209</v>
      </c>
      <c r="B105" s="36" t="s">
        <v>210</v>
      </c>
      <c r="C105" s="37" t="n">
        <f aca="false">+[1]INGRESOS!C105+[2]ING!C105+[3]ING!C105</f>
        <v>0</v>
      </c>
      <c r="D105" s="37" t="n">
        <f aca="false">+[1]INGRESOS!D105+[2]ING!D105+[3]ING!D105</f>
        <v>0</v>
      </c>
      <c r="E105" s="38" t="n">
        <f aca="false">SUM(C105:D105)</f>
        <v>0</v>
      </c>
      <c r="F105" s="39" t="n">
        <f aca="false">IF(OR(E105=0,E$226=0),0,E105/E$226)*100</f>
        <v>0</v>
      </c>
      <c r="G105" s="37" t="n">
        <f aca="false">+[1]INGRESOS!H105+[2]ING!H105+[3]ING!H105</f>
        <v>0</v>
      </c>
      <c r="H105" s="40" t="n">
        <f aca="false">IF(OR(G105=0,E105=0),0,G105/E105)*100</f>
        <v>0</v>
      </c>
      <c r="I105" s="41" t="n">
        <f aca="false">SUM(E105-G105)</f>
        <v>0</v>
      </c>
      <c r="J105" s="37" t="n">
        <f aca="false">+[1]INGRESOS!K105+[2]ING!K105+[3]ING!K105</f>
        <v>0</v>
      </c>
      <c r="K105" s="33" t="n">
        <f aca="false">SUM(G105+J105)</f>
        <v>0</v>
      </c>
    </row>
    <row r="106" customFormat="false" ht="12.75" hidden="true" customHeight="false" outlineLevel="0" collapsed="false">
      <c r="A106" s="35" t="s">
        <v>211</v>
      </c>
      <c r="B106" s="36" t="s">
        <v>188</v>
      </c>
      <c r="C106" s="37" t="n">
        <f aca="false">+[1]INGRESOS!C106+[2]ING!C106+[3]ING!C106</f>
        <v>0</v>
      </c>
      <c r="D106" s="37" t="n">
        <f aca="false">+[1]INGRESOS!D106+[2]ING!D106+[3]ING!D106</f>
        <v>0</v>
      </c>
      <c r="E106" s="38" t="n">
        <f aca="false">SUM(C106:D106)</f>
        <v>0</v>
      </c>
      <c r="F106" s="39" t="n">
        <f aca="false">IF(OR(E106=0,E$226=0),0,E106/E$226)*100</f>
        <v>0</v>
      </c>
      <c r="G106" s="37" t="n">
        <f aca="false">+[1]INGRESOS!H106+[2]ING!H106+[3]ING!H106</f>
        <v>0</v>
      </c>
      <c r="H106" s="40" t="n">
        <f aca="false">IF(OR(G106=0,E106=0),0,G106/E106)*100</f>
        <v>0</v>
      </c>
      <c r="I106" s="41" t="n">
        <f aca="false">SUM(E106-G106)</f>
        <v>0</v>
      </c>
      <c r="J106" s="37" t="n">
        <f aca="false">+[1]INGRESOS!K106+[2]ING!K106+[3]ING!K106</f>
        <v>0</v>
      </c>
      <c r="K106" s="33" t="n">
        <f aca="false">SUM(G106+J106)</f>
        <v>0</v>
      </c>
    </row>
    <row r="107" customFormat="false" ht="12.75" hidden="true" customHeight="false" outlineLevel="0" collapsed="false">
      <c r="A107" s="35" t="s">
        <v>212</v>
      </c>
      <c r="B107" s="36" t="s">
        <v>190</v>
      </c>
      <c r="C107" s="37" t="n">
        <f aca="false">+[1]INGRESOS!C107+[2]ING!C107+[3]ING!C107</f>
        <v>0</v>
      </c>
      <c r="D107" s="37" t="n">
        <f aca="false">+[1]INGRESOS!D107+[2]ING!D107+[3]ING!D107</f>
        <v>0</v>
      </c>
      <c r="E107" s="38" t="n">
        <f aca="false">SUM(C107:D107)</f>
        <v>0</v>
      </c>
      <c r="F107" s="39" t="n">
        <f aca="false">IF(OR(E107=0,E$226=0),0,E107/E$226)*100</f>
        <v>0</v>
      </c>
      <c r="G107" s="37" t="n">
        <f aca="false">+[1]INGRESOS!H107+[2]ING!H107+[3]ING!H107</f>
        <v>0</v>
      </c>
      <c r="H107" s="40" t="n">
        <f aca="false">IF(OR(G107=0,E107=0),0,G107/E107)*100</f>
        <v>0</v>
      </c>
      <c r="I107" s="41" t="n">
        <f aca="false">SUM(E107-G107)</f>
        <v>0</v>
      </c>
      <c r="J107" s="37" t="n">
        <f aca="false">+[1]INGRESOS!K107+[2]ING!K107+[3]ING!K107</f>
        <v>0</v>
      </c>
      <c r="K107" s="33" t="n">
        <f aca="false">SUM(G107+J107)</f>
        <v>0</v>
      </c>
    </row>
    <row r="108" customFormat="false" ht="12.75" hidden="true" customHeight="false" outlineLevel="0" collapsed="false">
      <c r="A108" s="35" t="s">
        <v>213</v>
      </c>
      <c r="B108" s="46" t="s">
        <v>214</v>
      </c>
      <c r="C108" s="37" t="n">
        <f aca="false">+[1]INGRESOS!C108+[2]ING!C108+[3]ING!C108</f>
        <v>0</v>
      </c>
      <c r="D108" s="37" t="n">
        <f aca="false">+[1]INGRESOS!D108+[2]ING!D108+[3]ING!D108</f>
        <v>0</v>
      </c>
      <c r="E108" s="38" t="n">
        <f aca="false">SUM(C108:D108)</f>
        <v>0</v>
      </c>
      <c r="F108" s="39" t="n">
        <f aca="false">IF(OR(E108=0,E$226=0),0,E108/E$226)*100</f>
        <v>0</v>
      </c>
      <c r="G108" s="37" t="n">
        <f aca="false">+[1]INGRESOS!H108+[2]ING!H108+[3]ING!H108</f>
        <v>0</v>
      </c>
      <c r="H108" s="40" t="n">
        <f aca="false">IF(OR(G108=0,E108=0),0,G108/E108)*100</f>
        <v>0</v>
      </c>
      <c r="I108" s="41" t="n">
        <f aca="false">SUM(E108-G108)</f>
        <v>0</v>
      </c>
      <c r="J108" s="37" t="n">
        <f aca="false">+[1]INGRESOS!K108+[2]ING!K108+[3]ING!K108</f>
        <v>0</v>
      </c>
      <c r="K108" s="33" t="n">
        <f aca="false">SUM(G108+J108)</f>
        <v>0</v>
      </c>
    </row>
    <row r="109" customFormat="false" ht="12.75" hidden="true" customHeight="false" outlineLevel="0" collapsed="false">
      <c r="A109" s="35" t="s">
        <v>215</v>
      </c>
      <c r="B109" s="46" t="s">
        <v>216</v>
      </c>
      <c r="C109" s="37" t="n">
        <f aca="false">+[1]INGRESOS!C109+[2]ING!C109+[3]ING!C109</f>
        <v>0</v>
      </c>
      <c r="D109" s="37" t="n">
        <f aca="false">+[1]INGRESOS!D109+[2]ING!D109+[3]ING!D109</f>
        <v>0</v>
      </c>
      <c r="E109" s="38" t="n">
        <f aca="false">SUM(C109:D109)</f>
        <v>0</v>
      </c>
      <c r="F109" s="39" t="n">
        <f aca="false">IF(OR(E109=0,E$226=0),0,E109/E$226)*100</f>
        <v>0</v>
      </c>
      <c r="G109" s="37" t="n">
        <f aca="false">+[1]INGRESOS!H109+[2]ING!H109+[3]ING!H109</f>
        <v>0</v>
      </c>
      <c r="H109" s="40" t="n">
        <f aca="false">IF(OR(G109=0,E109=0),0,G109/E109)*100</f>
        <v>0</v>
      </c>
      <c r="I109" s="41" t="n">
        <f aca="false">SUM(E109-G109)</f>
        <v>0</v>
      </c>
      <c r="J109" s="37" t="n">
        <f aca="false">+[1]INGRESOS!K109+[2]ING!K109+[3]ING!K109</f>
        <v>0</v>
      </c>
      <c r="K109" s="33" t="n">
        <f aca="false">SUM(G109+J109)</f>
        <v>0</v>
      </c>
    </row>
    <row r="110" customFormat="false" ht="12.75" hidden="false" customHeight="false" outlineLevel="0" collapsed="false">
      <c r="A110" s="35" t="s">
        <v>217</v>
      </c>
      <c r="B110" s="36" t="s">
        <v>218</v>
      </c>
      <c r="C110" s="37" t="n">
        <f aca="false">+[1]INGRESOS!C110+[2]ING!C110+[3]ING!C110</f>
        <v>1807711.736</v>
      </c>
      <c r="D110" s="37" t="n">
        <f aca="false">+[1]INGRESOS!D110+[2]ING!D110+[3]ING!D110</f>
        <v>0</v>
      </c>
      <c r="E110" s="38" t="n">
        <f aca="false">SUM(C110:D110)</f>
        <v>1807711.736</v>
      </c>
      <c r="F110" s="39" t="n">
        <f aca="false">IF(OR(E110=0,E$226=0),0,E110/E$226)*100</f>
        <v>0.052091225580821</v>
      </c>
      <c r="G110" s="37" t="n">
        <f aca="false">+[1]INGRESOS!H110+[2]ING!H110+[3]ING!H110</f>
        <v>2030742.934</v>
      </c>
      <c r="H110" s="40" t="n">
        <f aca="false">IF(OR(G110=0,E110=0),0,G110/E110)*100</f>
        <v>112.337763458543</v>
      </c>
      <c r="I110" s="41" t="n">
        <f aca="false">SUM(E110-G110)</f>
        <v>-223031.198</v>
      </c>
      <c r="J110" s="37" t="n">
        <f aca="false">+[1]INGRESOS!K110+[2]ING!K110+[3]ING!K110</f>
        <v>0</v>
      </c>
      <c r="K110" s="33" t="n">
        <f aca="false">SUM(G110+J110)</f>
        <v>2030742.934</v>
      </c>
    </row>
    <row r="111" customFormat="false" ht="12.75" hidden="false" customHeight="false" outlineLevel="0" collapsed="false">
      <c r="A111" s="35" t="s">
        <v>219</v>
      </c>
      <c r="B111" s="36" t="s">
        <v>220</v>
      </c>
      <c r="C111" s="37" t="n">
        <f aca="false">+[1]INGRESOS!C111+[2]ING!C111+[3]ING!C111</f>
        <v>1791711.735</v>
      </c>
      <c r="D111" s="37" t="n">
        <f aca="false">+[1]INGRESOS!D111+[2]ING!D111+[3]ING!D111</f>
        <v>0</v>
      </c>
      <c r="E111" s="38" t="n">
        <f aca="false">SUM(C111:D111)</f>
        <v>1791711.735</v>
      </c>
      <c r="F111" s="39" t="n">
        <f aca="false">IF(OR(E111=0,E$226=0),0,E111/E$226)*100</f>
        <v>0.0516301677446703</v>
      </c>
      <c r="G111" s="37" t="n">
        <f aca="false">+[1]INGRESOS!H111+[2]ING!H111+[3]ING!H111</f>
        <v>1981669.492</v>
      </c>
      <c r="H111" s="40" t="n">
        <f aca="false">IF(OR(G111=0,E111=0),0,G111/E111)*100</f>
        <v>110.602026726135</v>
      </c>
      <c r="I111" s="41" t="n">
        <f aca="false">SUM(E111-G111)</f>
        <v>-189957.757</v>
      </c>
      <c r="J111" s="37" t="n">
        <f aca="false">+[1]INGRESOS!K111+[2]ING!K111+[3]ING!K111</f>
        <v>0</v>
      </c>
      <c r="K111" s="33" t="n">
        <f aca="false">SUM(G111+J111)</f>
        <v>1981669.492</v>
      </c>
    </row>
    <row r="112" customFormat="false" ht="12.75" hidden="true" customHeight="false" outlineLevel="0" collapsed="false">
      <c r="A112" s="35" t="s">
        <v>221</v>
      </c>
      <c r="B112" s="36" t="s">
        <v>222</v>
      </c>
      <c r="C112" s="37" t="n">
        <f aca="false">+[1]INGRESOS!C112+[2]ING!C112+[3]ING!C112</f>
        <v>0</v>
      </c>
      <c r="D112" s="37" t="n">
        <f aca="false">+[1]INGRESOS!D112+[2]ING!D112+[3]ING!D112</f>
        <v>0</v>
      </c>
      <c r="E112" s="38" t="n">
        <f aca="false">SUM(C112:D112)</f>
        <v>0</v>
      </c>
      <c r="F112" s="39" t="n">
        <f aca="false">IF(OR(E112=0,E$226=0),0,E112/E$226)*100</f>
        <v>0</v>
      </c>
      <c r="G112" s="37" t="n">
        <f aca="false">+[1]INGRESOS!H112+[2]ING!H112+[3]ING!H112</f>
        <v>0</v>
      </c>
      <c r="H112" s="40" t="n">
        <f aca="false">IF(OR(G112=0,E112=0),0,G112/E112)*100</f>
        <v>0</v>
      </c>
      <c r="I112" s="41" t="n">
        <f aca="false">SUM(E112-G112)</f>
        <v>0</v>
      </c>
      <c r="J112" s="37" t="n">
        <f aca="false">+[1]INGRESOS!K112+[2]ING!K112+[3]ING!K112</f>
        <v>0</v>
      </c>
      <c r="K112" s="33" t="n">
        <f aca="false">SUM(G112+J112)</f>
        <v>0</v>
      </c>
    </row>
    <row r="113" customFormat="false" ht="25.5" hidden="false" customHeight="false" outlineLevel="0" collapsed="false">
      <c r="A113" s="35" t="s">
        <v>223</v>
      </c>
      <c r="B113" s="36" t="s">
        <v>224</v>
      </c>
      <c r="C113" s="37" t="n">
        <f aca="false">+[1]INGRESOS!C113+[2]ING!C113+[3]ING!C113</f>
        <v>0.001</v>
      </c>
      <c r="D113" s="37" t="n">
        <f aca="false">+[1]INGRESOS!D113+[2]ING!D113+[3]ING!D113</f>
        <v>0</v>
      </c>
      <c r="E113" s="38" t="n">
        <f aca="false">SUM(C113:D113)</f>
        <v>0.001</v>
      </c>
      <c r="F113" s="39" t="n">
        <f aca="false">IF(OR(E113=0,E$226=0),0,E113/E$226)*100</f>
        <v>2.88161129584108E-011</v>
      </c>
      <c r="G113" s="37" t="n">
        <f aca="false">+[1]INGRESOS!H113+[2]ING!H113+[3]ING!H113</f>
        <v>785.8</v>
      </c>
      <c r="H113" s="40" t="n">
        <f aca="false">IF(OR(G113=0,E113=0),0,G113/E113)*100</f>
        <v>78580000</v>
      </c>
      <c r="I113" s="41" t="n">
        <f aca="false">SUM(E113-G113)</f>
        <v>-785.799</v>
      </c>
      <c r="J113" s="37" t="n">
        <f aca="false">+[1]INGRESOS!K113+[2]ING!K113+[3]ING!K113</f>
        <v>0</v>
      </c>
      <c r="K113" s="33" t="n">
        <f aca="false">SUM(G113+J113)</f>
        <v>785.8</v>
      </c>
    </row>
    <row r="114" customFormat="false" ht="12.75" hidden="false" customHeight="false" outlineLevel="0" collapsed="false">
      <c r="A114" s="35" t="s">
        <v>225</v>
      </c>
      <c r="B114" s="36" t="s">
        <v>226</v>
      </c>
      <c r="C114" s="37" t="n">
        <f aca="false">+[1]INGRESOS!C114+[2]ING!C114+[3]ING!C114</f>
        <v>16000</v>
      </c>
      <c r="D114" s="37" t="n">
        <f aca="false">+[1]INGRESOS!D114+[2]ING!D114+[3]ING!D114</f>
        <v>0</v>
      </c>
      <c r="E114" s="38" t="n">
        <f aca="false">SUM(C114:D114)</f>
        <v>16000</v>
      </c>
      <c r="F114" s="39" t="n">
        <f aca="false">IF(OR(E114=0,E$226=0),0,E114/E$226)*100</f>
        <v>0.000461057807334574</v>
      </c>
      <c r="G114" s="37" t="n">
        <f aca="false">+[1]INGRESOS!H114+[2]ING!H114+[3]ING!H114</f>
        <v>48287.642</v>
      </c>
      <c r="H114" s="40" t="n">
        <f aca="false">IF(OR(G114=0,E114=0),0,G114/E114)*100</f>
        <v>301.7977625</v>
      </c>
      <c r="I114" s="41" t="n">
        <f aca="false">SUM(E114-G114)</f>
        <v>-32287.642</v>
      </c>
      <c r="J114" s="37" t="n">
        <f aca="false">+[1]INGRESOS!K114+[2]ING!K114+[3]ING!K114</f>
        <v>0</v>
      </c>
      <c r="K114" s="33" t="n">
        <f aca="false">SUM(G114+J114)</f>
        <v>48287.642</v>
      </c>
    </row>
    <row r="115" customFormat="false" ht="12.75" hidden="true" customHeight="false" outlineLevel="0" collapsed="false">
      <c r="A115" s="42" t="s">
        <v>227</v>
      </c>
      <c r="B115" s="43" t="s">
        <v>228</v>
      </c>
      <c r="C115" s="37" t="n">
        <f aca="false">+[1]INGRESOS!C115+[2]ING!C115+[3]ING!C115</f>
        <v>0</v>
      </c>
      <c r="D115" s="37" t="n">
        <f aca="false">+[1]INGRESOS!D115+[2]ING!D115+[3]ING!D115</f>
        <v>0</v>
      </c>
      <c r="E115" s="30" t="n">
        <f aca="false">SUM(C115:D115)</f>
        <v>0</v>
      </c>
      <c r="F115" s="45" t="n">
        <f aca="false">IF(OR(E115=0,E$226=0),0,E115/E$226)*100</f>
        <v>0</v>
      </c>
      <c r="G115" s="37" t="n">
        <f aca="false">+[1]INGRESOS!H115+[2]ING!H115+[3]ING!H115</f>
        <v>0</v>
      </c>
      <c r="H115" s="31" t="n">
        <f aca="false">IF(OR(G115=0,E115=0),0,G115/E115)*100</f>
        <v>0</v>
      </c>
      <c r="I115" s="32" t="n">
        <f aca="false">SUM(E115-G115)</f>
        <v>0</v>
      </c>
      <c r="J115" s="37" t="n">
        <f aca="false">+[1]INGRESOS!K115+[2]ING!K115+[3]ING!K115</f>
        <v>0</v>
      </c>
      <c r="K115" s="33" t="n">
        <f aca="false">SUM(G115+J115)</f>
        <v>0</v>
      </c>
    </row>
    <row r="116" customFormat="false" ht="12.75" hidden="true" customHeight="false" outlineLevel="0" collapsed="false">
      <c r="A116" s="35" t="s">
        <v>229</v>
      </c>
      <c r="B116" s="36" t="s">
        <v>230</v>
      </c>
      <c r="C116" s="37" t="n">
        <f aca="false">+[1]INGRESOS!C116+[2]ING!C116+[3]ING!C116</f>
        <v>0</v>
      </c>
      <c r="D116" s="37" t="n">
        <f aca="false">+[1]INGRESOS!D116+[2]ING!D116+[3]ING!D116</f>
        <v>0</v>
      </c>
      <c r="E116" s="38" t="n">
        <f aca="false">SUM(C116:D116)</f>
        <v>0</v>
      </c>
      <c r="F116" s="39" t="n">
        <f aca="false">IF(OR(E116=0,E$226=0),0,E116/E$226)*100</f>
        <v>0</v>
      </c>
      <c r="G116" s="37" t="n">
        <f aca="false">+[1]INGRESOS!H116+[2]ING!H116+[3]ING!H116</f>
        <v>0</v>
      </c>
      <c r="H116" s="40" t="n">
        <f aca="false">IF(OR(G116=0,E116=0),0,G116/E116)*100</f>
        <v>0</v>
      </c>
      <c r="I116" s="41" t="n">
        <f aca="false">SUM(E116-G116)</f>
        <v>0</v>
      </c>
      <c r="J116" s="37" t="n">
        <f aca="false">+[1]INGRESOS!K116+[2]ING!K116+[3]ING!K116</f>
        <v>0</v>
      </c>
      <c r="K116" s="33" t="n">
        <f aca="false">SUM(G116+J116)</f>
        <v>0</v>
      </c>
    </row>
    <row r="117" customFormat="false" ht="12.75" hidden="true" customHeight="false" outlineLevel="0" collapsed="false">
      <c r="A117" s="35" t="s">
        <v>231</v>
      </c>
      <c r="B117" s="36" t="s">
        <v>232</v>
      </c>
      <c r="C117" s="37" t="n">
        <f aca="false">+[1]INGRESOS!C117+[2]ING!C117+[3]ING!C117</f>
        <v>0</v>
      </c>
      <c r="D117" s="37" t="n">
        <f aca="false">+[1]INGRESOS!D117+[2]ING!D117+[3]ING!D117</f>
        <v>0</v>
      </c>
      <c r="E117" s="38" t="n">
        <f aca="false">SUM(C117:D117)</f>
        <v>0</v>
      </c>
      <c r="F117" s="39" t="n">
        <f aca="false">IF(OR(E117=0,E$226=0),0,E117/E$226)*100</f>
        <v>0</v>
      </c>
      <c r="G117" s="37" t="n">
        <f aca="false">+[1]INGRESOS!H117+[2]ING!H117+[3]ING!H117</f>
        <v>0</v>
      </c>
      <c r="H117" s="40" t="n">
        <f aca="false">IF(OR(G117=0,E117=0),0,G117/E117)*100</f>
        <v>0</v>
      </c>
      <c r="I117" s="41" t="n">
        <f aca="false">SUM(E117-G117)</f>
        <v>0</v>
      </c>
      <c r="J117" s="37" t="n">
        <f aca="false">+[1]INGRESOS!K117+[2]ING!K117+[3]ING!K117</f>
        <v>0</v>
      </c>
      <c r="K117" s="33" t="n">
        <f aca="false">SUM(G117+J117)</f>
        <v>0</v>
      </c>
    </row>
    <row r="118" customFormat="false" ht="12.75" hidden="true" customHeight="false" outlineLevel="0" collapsed="false">
      <c r="A118" s="35" t="s">
        <v>233</v>
      </c>
      <c r="B118" s="36" t="s">
        <v>234</v>
      </c>
      <c r="C118" s="37" t="n">
        <f aca="false">+[1]INGRESOS!C118+[2]ING!C118+[3]ING!C118</f>
        <v>0</v>
      </c>
      <c r="D118" s="37" t="n">
        <f aca="false">+[1]INGRESOS!D118+[2]ING!D118+[3]ING!D118</f>
        <v>0</v>
      </c>
      <c r="E118" s="38" t="n">
        <f aca="false">SUM(C118:D118)</f>
        <v>0</v>
      </c>
      <c r="F118" s="39" t="n">
        <f aca="false">IF(OR(E118=0,E$226=0),0,E118/E$226)*100</f>
        <v>0</v>
      </c>
      <c r="G118" s="37" t="n">
        <f aca="false">+[1]INGRESOS!H118+[2]ING!H118+[3]ING!H118</f>
        <v>0</v>
      </c>
      <c r="H118" s="40" t="n">
        <f aca="false">IF(OR(G118=0,E118=0),0,G118/E118)*100</f>
        <v>0</v>
      </c>
      <c r="I118" s="41" t="n">
        <f aca="false">SUM(E118-G118)</f>
        <v>0</v>
      </c>
      <c r="J118" s="37" t="n">
        <f aca="false">+[1]INGRESOS!K118+[2]ING!K118+[3]ING!K118</f>
        <v>0</v>
      </c>
      <c r="K118" s="33" t="n">
        <f aca="false">SUM(G118+J118)</f>
        <v>0</v>
      </c>
    </row>
    <row r="119" customFormat="false" ht="12.75" hidden="true" customHeight="false" outlineLevel="0" collapsed="false">
      <c r="A119" s="35" t="s">
        <v>235</v>
      </c>
      <c r="B119" s="36" t="s">
        <v>236</v>
      </c>
      <c r="C119" s="37" t="n">
        <f aca="false">+[1]INGRESOS!C119+[2]ING!C119+[3]ING!C119</f>
        <v>0</v>
      </c>
      <c r="D119" s="37" t="n">
        <f aca="false">+[1]INGRESOS!D119+[2]ING!D119+[3]ING!D119</f>
        <v>0</v>
      </c>
      <c r="E119" s="38" t="n">
        <f aca="false">SUM(C119:D119)</f>
        <v>0</v>
      </c>
      <c r="F119" s="39" t="n">
        <f aca="false">IF(OR(E119=0,E$226=0),0,E119/E$226)*100</f>
        <v>0</v>
      </c>
      <c r="G119" s="37" t="n">
        <f aca="false">+[1]INGRESOS!H119+[2]ING!H119+[3]ING!H119</f>
        <v>0</v>
      </c>
      <c r="H119" s="40" t="n">
        <f aca="false">IF(OR(G119=0,E119=0),0,G119/E119)*100</f>
        <v>0</v>
      </c>
      <c r="I119" s="41" t="n">
        <f aca="false">SUM(E119-G119)</f>
        <v>0</v>
      </c>
      <c r="J119" s="37" t="n">
        <f aca="false">+[1]INGRESOS!K119+[2]ING!K119+[3]ING!K119</f>
        <v>0</v>
      </c>
      <c r="K119" s="33" t="n">
        <f aca="false">SUM(G119+J119)</f>
        <v>0</v>
      </c>
    </row>
    <row r="120" customFormat="false" ht="25.5" hidden="true" customHeight="false" outlineLevel="0" collapsed="false">
      <c r="A120" s="35" t="s">
        <v>237</v>
      </c>
      <c r="B120" s="36" t="s">
        <v>238</v>
      </c>
      <c r="C120" s="37" t="n">
        <f aca="false">+[1]INGRESOS!C120+[2]ING!C120+[3]ING!C120</f>
        <v>0</v>
      </c>
      <c r="D120" s="37" t="n">
        <f aca="false">+[1]INGRESOS!D120+[2]ING!D120+[3]ING!D120</f>
        <v>0</v>
      </c>
      <c r="E120" s="38" t="n">
        <f aca="false">SUM(C120:D120)</f>
        <v>0</v>
      </c>
      <c r="F120" s="39" t="n">
        <f aca="false">IF(OR(E120=0,E$226=0),0,E120/E$226)*100</f>
        <v>0</v>
      </c>
      <c r="G120" s="37" t="n">
        <f aca="false">+[1]INGRESOS!H120+[2]ING!H120+[3]ING!H120</f>
        <v>0</v>
      </c>
      <c r="H120" s="40" t="n">
        <f aca="false">IF(OR(G120=0,E120=0),0,G120/E120)*100</f>
        <v>0</v>
      </c>
      <c r="I120" s="41" t="n">
        <f aca="false">SUM(E120-G120)</f>
        <v>0</v>
      </c>
      <c r="J120" s="37" t="n">
        <f aca="false">+[1]INGRESOS!K120+[2]ING!K120+[3]ING!K120</f>
        <v>0</v>
      </c>
      <c r="K120" s="33" t="n">
        <f aca="false">SUM(G120+J120)</f>
        <v>0</v>
      </c>
    </row>
    <row r="121" customFormat="false" ht="12.75" hidden="true" customHeight="false" outlineLevel="0" collapsed="false">
      <c r="A121" s="35" t="s">
        <v>239</v>
      </c>
      <c r="B121" s="36" t="s">
        <v>240</v>
      </c>
      <c r="C121" s="37" t="n">
        <f aca="false">+[1]INGRESOS!C121+[2]ING!C121+[3]ING!C121</f>
        <v>0</v>
      </c>
      <c r="D121" s="37" t="n">
        <f aca="false">+[1]INGRESOS!D121+[2]ING!D121+[3]ING!D121</f>
        <v>0</v>
      </c>
      <c r="E121" s="38" t="n">
        <f aca="false">SUM(C121:D121)</f>
        <v>0</v>
      </c>
      <c r="F121" s="39" t="n">
        <f aca="false">IF(OR(E121=0,E$226=0),0,E121/E$226)*100</f>
        <v>0</v>
      </c>
      <c r="G121" s="37" t="n">
        <f aca="false">+[1]INGRESOS!H121+[2]ING!H121+[3]ING!H121</f>
        <v>0</v>
      </c>
      <c r="H121" s="40" t="n">
        <f aca="false">IF(OR(G121=0,E121=0),0,G121/E121)*100</f>
        <v>0</v>
      </c>
      <c r="I121" s="41" t="n">
        <f aca="false">SUM(E121-G121)</f>
        <v>0</v>
      </c>
      <c r="J121" s="37" t="n">
        <f aca="false">+[1]INGRESOS!K121+[2]ING!K121+[3]ING!K121</f>
        <v>0</v>
      </c>
      <c r="K121" s="33" t="n">
        <f aca="false">SUM(G121+J121)</f>
        <v>0</v>
      </c>
    </row>
    <row r="122" customFormat="false" ht="12.75" hidden="true" customHeight="false" outlineLevel="0" collapsed="false">
      <c r="A122" s="35" t="s">
        <v>241</v>
      </c>
      <c r="B122" s="36" t="s">
        <v>242</v>
      </c>
      <c r="C122" s="37" t="n">
        <f aca="false">+[1]INGRESOS!C122+[2]ING!C122+[3]ING!C122</f>
        <v>0</v>
      </c>
      <c r="D122" s="37" t="n">
        <f aca="false">+[1]INGRESOS!D122+[2]ING!D122+[3]ING!D122</f>
        <v>0</v>
      </c>
      <c r="E122" s="38" t="n">
        <f aca="false">SUM(C122:D122)</f>
        <v>0</v>
      </c>
      <c r="F122" s="39" t="n">
        <f aca="false">IF(OR(E122=0,E$226=0),0,E122/E$226)*100</f>
        <v>0</v>
      </c>
      <c r="G122" s="37" t="n">
        <f aca="false">+[1]INGRESOS!H122+[2]ING!H122+[3]ING!H122</f>
        <v>0</v>
      </c>
      <c r="H122" s="40" t="n">
        <f aca="false">IF(OR(G122=0,E122=0),0,G122/E122)*100</f>
        <v>0</v>
      </c>
      <c r="I122" s="41" t="n">
        <f aca="false">SUM(E122-G122)</f>
        <v>0</v>
      </c>
      <c r="J122" s="37" t="n">
        <f aca="false">+[1]INGRESOS!K122+[2]ING!K122+[3]ING!K122</f>
        <v>0</v>
      </c>
      <c r="K122" s="33" t="n">
        <f aca="false">SUM(G122+J122)</f>
        <v>0</v>
      </c>
    </row>
    <row r="123" customFormat="false" ht="12.75" hidden="false" customHeight="false" outlineLevel="0" collapsed="false">
      <c r="A123" s="42" t="s">
        <v>243</v>
      </c>
      <c r="B123" s="43" t="s">
        <v>244</v>
      </c>
      <c r="C123" s="44" t="n">
        <f aca="false">+[1]INGRESOS!C123+[2]ING!C123+[3]ING!C123</f>
        <v>45968650.2</v>
      </c>
      <c r="D123" s="44" t="n">
        <f aca="false">+[1]INGRESOS!D123+[2]ING!D123+[3]ING!D123</f>
        <v>0</v>
      </c>
      <c r="E123" s="30" t="n">
        <f aca="false">SUM(C123:D123)</f>
        <v>45968650.2</v>
      </c>
      <c r="F123" s="45" t="n">
        <f aca="false">IF(OR(E123=0,E$226=0),0,E123/E$226)*100</f>
        <v>1.32463781670888</v>
      </c>
      <c r="G123" s="44" t="n">
        <f aca="false">+[1]INGRESOS!H123+[2]ING!H123+[3]ING!H123</f>
        <v>45415591.777</v>
      </c>
      <c r="H123" s="31" t="n">
        <f aca="false">IF(OR(G123=0,E123=0),0,G123/E123)*100</f>
        <v>98.7968791326398</v>
      </c>
      <c r="I123" s="32" t="n">
        <f aca="false">SUM(E123-G123)</f>
        <v>553058.423</v>
      </c>
      <c r="J123" s="37" t="n">
        <f aca="false">+[1]INGRESOS!K123+[2]ING!K123+[3]ING!K123</f>
        <v>0</v>
      </c>
      <c r="K123" s="33" t="n">
        <f aca="false">SUM(G123+J123)</f>
        <v>45415591.777</v>
      </c>
    </row>
    <row r="124" customFormat="false" ht="12.75" hidden="false" customHeight="false" outlineLevel="0" collapsed="false">
      <c r="A124" s="35" t="s">
        <v>245</v>
      </c>
      <c r="B124" s="36" t="s">
        <v>246</v>
      </c>
      <c r="C124" s="37" t="n">
        <f aca="false">+[1]INGRESOS!C124+[2]ING!C124+[3]ING!C124</f>
        <v>27031972.32</v>
      </c>
      <c r="D124" s="37" t="n">
        <f aca="false">+[1]INGRESOS!D124+[2]ING!D124+[3]ING!D124</f>
        <v>0</v>
      </c>
      <c r="E124" s="38" t="n">
        <f aca="false">SUM(C124:D124)</f>
        <v>27031972.32</v>
      </c>
      <c r="F124" s="39" t="n">
        <f aca="false">IF(OR(E124=0,E$226=0),0,E124/E$226)*100</f>
        <v>0.778956367861755</v>
      </c>
      <c r="G124" s="37" t="n">
        <f aca="false">+[1]INGRESOS!H124+[2]ING!H124+[3]ING!H124</f>
        <v>26617996.623</v>
      </c>
      <c r="H124" s="40" t="n">
        <f aca="false">IF(OR(G124=0,E124=0),0,G124/E124)*100</f>
        <v>98.4685701357658</v>
      </c>
      <c r="I124" s="41" t="n">
        <f aca="false">SUM(E124-G124)</f>
        <v>413975.697000001</v>
      </c>
      <c r="J124" s="37" t="n">
        <f aca="false">+[1]INGRESOS!K124+[2]ING!K124+[3]ING!K124</f>
        <v>0</v>
      </c>
      <c r="K124" s="33" t="n">
        <f aca="false">SUM(G124+J124)</f>
        <v>26617996.623</v>
      </c>
    </row>
    <row r="125" customFormat="false" ht="25.5" hidden="false" customHeight="false" outlineLevel="0" collapsed="false">
      <c r="A125" s="35" t="s">
        <v>247</v>
      </c>
      <c r="B125" s="36" t="s">
        <v>248</v>
      </c>
      <c r="C125" s="37" t="n">
        <f aca="false">+[1]INGRESOS!C125+[2]ING!C125+[3]ING!C125</f>
        <v>2894600.88</v>
      </c>
      <c r="D125" s="37" t="n">
        <f aca="false">+[1]INGRESOS!D125+[2]ING!D125+[3]ING!D125</f>
        <v>0</v>
      </c>
      <c r="E125" s="38" t="n">
        <f aca="false">SUM(C125:D125)</f>
        <v>2894600.88</v>
      </c>
      <c r="F125" s="39" t="n">
        <f aca="false">IF(OR(E125=0,E$226=0),0,E125/E$226)*100</f>
        <v>0.0834111459275954</v>
      </c>
      <c r="G125" s="37" t="n">
        <f aca="false">+[1]INGRESOS!H125+[2]ING!H125+[3]ING!H125</f>
        <v>0</v>
      </c>
      <c r="H125" s="40" t="n">
        <f aca="false">IF(OR(G125=0,E125=0),0,G125/E125)*100</f>
        <v>0</v>
      </c>
      <c r="I125" s="41" t="n">
        <f aca="false">SUM(E125-G125)</f>
        <v>2894600.88</v>
      </c>
      <c r="J125" s="37" t="n">
        <f aca="false">+[1]INGRESOS!K125+[2]ING!K125+[3]ING!K125</f>
        <v>0</v>
      </c>
      <c r="K125" s="33" t="n">
        <f aca="false">SUM(G125+J125)</f>
        <v>0</v>
      </c>
    </row>
    <row r="126" customFormat="false" ht="12.75" hidden="false" customHeight="false" outlineLevel="0" collapsed="false">
      <c r="A126" s="35" t="s">
        <v>249</v>
      </c>
      <c r="B126" s="36" t="s">
        <v>250</v>
      </c>
      <c r="C126" s="37" t="n">
        <f aca="false">+[1]INGRESOS!C126+[2]ING!C126+[3]ING!C126</f>
        <v>6904178.64</v>
      </c>
      <c r="D126" s="37" t="n">
        <f aca="false">+[1]INGRESOS!D126+[2]ING!D126+[3]ING!D126</f>
        <v>0</v>
      </c>
      <c r="E126" s="38" t="n">
        <f aca="false">SUM(C126:D126)</f>
        <v>6904178.64</v>
      </c>
      <c r="F126" s="39" t="n">
        <f aca="false">IF(OR(E126=0,E$226=0),0,E126/E$226)*100</f>
        <v>0.198951591575287</v>
      </c>
      <c r="G126" s="37" t="n">
        <f aca="false">+[1]INGRESOS!H126+[2]ING!H126+[3]ING!H126</f>
        <v>7928179.817</v>
      </c>
      <c r="H126" s="40" t="n">
        <f aca="false">IF(OR(G126=0,E126=0),0,G126/E126)*100</f>
        <v>114.831614742228</v>
      </c>
      <c r="I126" s="41" t="n">
        <f aca="false">SUM(E126-G126)</f>
        <v>-1024001.177</v>
      </c>
      <c r="J126" s="37" t="n">
        <f aca="false">+[1]INGRESOS!K126+[2]ING!K126+[3]ING!K126</f>
        <v>0</v>
      </c>
      <c r="K126" s="33" t="n">
        <f aca="false">SUM(G126+J126)</f>
        <v>7928179.817</v>
      </c>
    </row>
    <row r="127" customFormat="false" ht="12.75" hidden="false" customHeight="false" outlineLevel="0" collapsed="false">
      <c r="A127" s="35" t="s">
        <v>251</v>
      </c>
      <c r="B127" s="36" t="s">
        <v>252</v>
      </c>
      <c r="C127" s="37" t="n">
        <f aca="false">+[1]INGRESOS!C127+[2]ING!C127+[3]ING!C127</f>
        <v>0</v>
      </c>
      <c r="D127" s="37" t="n">
        <f aca="false">+[1]INGRESOS!D127+[2]ING!D127+[3]ING!D127</f>
        <v>0</v>
      </c>
      <c r="E127" s="38" t="n">
        <f aca="false">SUM(C127:D127)</f>
        <v>0</v>
      </c>
      <c r="F127" s="39" t="n">
        <f aca="false">IF(OR(E127=0,E$226=0),0,E127/E$226)*100</f>
        <v>0</v>
      </c>
      <c r="G127" s="37" t="n">
        <f aca="false">+[1]INGRESOS!H127+[2]ING!H127+[3]ING!H127</f>
        <v>201041.322</v>
      </c>
      <c r="H127" s="40" t="n">
        <f aca="false">IF(OR(G127=0,E127=0),0,G127/E127)*100</f>
        <v>0</v>
      </c>
      <c r="I127" s="41" t="n">
        <f aca="false">SUM(E127-G127)</f>
        <v>-201041.322</v>
      </c>
      <c r="J127" s="37" t="n">
        <f aca="false">+[1]INGRESOS!K127+[2]ING!K127+[3]ING!K127</f>
        <v>0</v>
      </c>
      <c r="K127" s="33" t="n">
        <f aca="false">SUM(G127+J127)</f>
        <v>201041.322</v>
      </c>
    </row>
    <row r="128" customFormat="false" ht="12.75" hidden="false" customHeight="false" outlineLevel="0" collapsed="false">
      <c r="A128" s="35" t="s">
        <v>253</v>
      </c>
      <c r="B128" s="36" t="s">
        <v>254</v>
      </c>
      <c r="C128" s="37" t="n">
        <f aca="false">+[1]INGRESOS!C128+[2]ING!C128+[3]ING!C128</f>
        <v>102088.08</v>
      </c>
      <c r="D128" s="37" t="n">
        <f aca="false">+[1]INGRESOS!D128+[2]ING!D128+[3]ING!D128</f>
        <v>0</v>
      </c>
      <c r="E128" s="38" t="n">
        <f aca="false">SUM(C128:D128)</f>
        <v>102088.08</v>
      </c>
      <c r="F128" s="39" t="n">
        <f aca="false">IF(OR(E128=0,E$226=0),0,E128/E$226)*100</f>
        <v>0.00294178164498728</v>
      </c>
      <c r="G128" s="37" t="n">
        <f aca="false">+[1]INGRESOS!H128+[2]ING!H128+[3]ING!H128</f>
        <v>79585.051</v>
      </c>
      <c r="H128" s="40" t="n">
        <f aca="false">IF(OR(G128=0,E128=0),0,G128/E128)*100</f>
        <v>77.9572414330841</v>
      </c>
      <c r="I128" s="41" t="n">
        <f aca="false">SUM(E128-G128)</f>
        <v>22503.029</v>
      </c>
      <c r="J128" s="37" t="n">
        <f aca="false">+[1]INGRESOS!K128+[2]ING!K128+[3]ING!K128</f>
        <v>0</v>
      </c>
      <c r="K128" s="33" t="n">
        <f aca="false">SUM(G128+J128)</f>
        <v>79585.051</v>
      </c>
    </row>
    <row r="129" customFormat="false" ht="12.75" hidden="true" customHeight="false" outlineLevel="0" collapsed="false">
      <c r="A129" s="35" t="s">
        <v>255</v>
      </c>
      <c r="B129" s="36" t="s">
        <v>256</v>
      </c>
      <c r="C129" s="37" t="n">
        <f aca="false">+[1]INGRESOS!C129+[2]ING!C129+[3]ING!C129</f>
        <v>0</v>
      </c>
      <c r="D129" s="37" t="n">
        <f aca="false">+[1]INGRESOS!D129+[2]ING!D129+[3]ING!D129</f>
        <v>0</v>
      </c>
      <c r="E129" s="38" t="n">
        <f aca="false">SUM(C129:D129)</f>
        <v>0</v>
      </c>
      <c r="F129" s="39" t="n">
        <f aca="false">IF(OR(E129=0,E$226=0),0,E129/E$226)*100</f>
        <v>0</v>
      </c>
      <c r="G129" s="37" t="n">
        <f aca="false">+[1]INGRESOS!H129+[2]ING!H129+[3]ING!H129</f>
        <v>0</v>
      </c>
      <c r="H129" s="40" t="n">
        <f aca="false">IF(OR(G129=0,E129=0),0,G129/E129)*100</f>
        <v>0</v>
      </c>
      <c r="I129" s="41" t="n">
        <f aca="false">SUM(E129-G129)</f>
        <v>0</v>
      </c>
      <c r="J129" s="37" t="n">
        <f aca="false">+[1]INGRESOS!K129+[2]ING!K129+[3]ING!K129</f>
        <v>0</v>
      </c>
      <c r="K129" s="33" t="n">
        <f aca="false">SUM(G129+J129)</f>
        <v>0</v>
      </c>
    </row>
    <row r="130" customFormat="false" ht="12.75" hidden="false" customHeight="false" outlineLevel="0" collapsed="false">
      <c r="A130" s="35" t="s">
        <v>257</v>
      </c>
      <c r="B130" s="36" t="s">
        <v>258</v>
      </c>
      <c r="C130" s="37" t="n">
        <f aca="false">+[1]INGRESOS!C130+[2]ING!C130+[3]ING!C130</f>
        <v>8717402.52</v>
      </c>
      <c r="D130" s="37" t="n">
        <f aca="false">+[1]INGRESOS!D130+[2]ING!D130+[3]ING!D130</f>
        <v>0</v>
      </c>
      <c r="E130" s="38" t="n">
        <f aca="false">SUM(C130:D130)</f>
        <v>8717402.52</v>
      </c>
      <c r="F130" s="39" t="n">
        <f aca="false">IF(OR(E130=0,E$226=0),0,E130/E$226)*100</f>
        <v>0.251201655720255</v>
      </c>
      <c r="G130" s="37" t="n">
        <f aca="false">+[1]INGRESOS!H130+[2]ING!H130+[3]ING!H130</f>
        <v>9481743.317</v>
      </c>
      <c r="H130" s="40" t="n">
        <f aca="false">IF(OR(G130=0,E130=0),0,G130/E130)*100</f>
        <v>108.767987886832</v>
      </c>
      <c r="I130" s="41" t="n">
        <f aca="false">SUM(E130-G130)</f>
        <v>-764340.797</v>
      </c>
      <c r="J130" s="37" t="n">
        <f aca="false">+[1]INGRESOS!K130+[2]ING!K130+[3]ING!K130</f>
        <v>0</v>
      </c>
      <c r="K130" s="33" t="n">
        <f aca="false">SUM(G130+J130)</f>
        <v>9481743.317</v>
      </c>
    </row>
    <row r="131" customFormat="false" ht="12.75" hidden="false" customHeight="false" outlineLevel="0" collapsed="false">
      <c r="A131" s="35" t="s">
        <v>259</v>
      </c>
      <c r="B131" s="36" t="s">
        <v>260</v>
      </c>
      <c r="C131" s="37" t="n">
        <f aca="false">+[1]INGRESOS!C131+[2]ING!C131+[3]ING!C131</f>
        <v>318407.76</v>
      </c>
      <c r="D131" s="37" t="n">
        <f aca="false">+[1]INGRESOS!D131+[2]ING!D131+[3]ING!D131</f>
        <v>0</v>
      </c>
      <c r="E131" s="38" t="n">
        <f aca="false">SUM(C131:D131)</f>
        <v>318407.76</v>
      </c>
      <c r="F131" s="39" t="n">
        <f aca="false">IF(OR(E131=0,E$226=0),0,E131/E$226)*100</f>
        <v>0.00917527397899457</v>
      </c>
      <c r="G131" s="37" t="n">
        <f aca="false">+[1]INGRESOS!H131+[2]ING!H131+[3]ING!H131</f>
        <v>1107045.647</v>
      </c>
      <c r="H131" s="40" t="n">
        <f aca="false">IF(OR(G131=0,E131=0),0,G131/E131)*100</f>
        <v>347.681742115833</v>
      </c>
      <c r="I131" s="41" t="n">
        <f aca="false">SUM(E131-G131)</f>
        <v>-788637.887</v>
      </c>
      <c r="J131" s="37" t="n">
        <f aca="false">+[1]INGRESOS!K131+[2]ING!K131+[3]ING!K131</f>
        <v>0</v>
      </c>
      <c r="K131" s="33" t="n">
        <f aca="false">SUM(G131+J131)</f>
        <v>1107045.647</v>
      </c>
    </row>
    <row r="132" customFormat="false" ht="12.75" hidden="true" customHeight="false" outlineLevel="0" collapsed="false">
      <c r="A132" s="35" t="s">
        <v>261</v>
      </c>
      <c r="B132" s="36" t="s">
        <v>262</v>
      </c>
      <c r="C132" s="37" t="n">
        <f aca="false">+[1]INGRESOS!C132+[2]ING!C132+[3]ING!C132</f>
        <v>0</v>
      </c>
      <c r="D132" s="37" t="n">
        <f aca="false">+[1]INGRESOS!D132+[2]ING!D132+[3]ING!D132</f>
        <v>0</v>
      </c>
      <c r="E132" s="38" t="n">
        <f aca="false">SUM(C132:D132)</f>
        <v>0</v>
      </c>
      <c r="F132" s="39" t="n">
        <f aca="false">IF(OR(E132=0,E$226=0),0,E132/E$226)*100</f>
        <v>0</v>
      </c>
      <c r="G132" s="37" t="n">
        <f aca="false">+[1]INGRESOS!H132+[2]ING!H132+[3]ING!H132</f>
        <v>0</v>
      </c>
      <c r="H132" s="40" t="n">
        <f aca="false">IF(OR(G132=0,E132=0),0,G132/E132)*100</f>
        <v>0</v>
      </c>
      <c r="I132" s="41" t="n">
        <f aca="false">SUM(E132-G132)</f>
        <v>0</v>
      </c>
      <c r="J132" s="37" t="n">
        <f aca="false">+[1]INGRESOS!K132+[2]ING!K132+[3]ING!K132</f>
        <v>0</v>
      </c>
      <c r="K132" s="33" t="n">
        <f aca="false">SUM(G132+J132)</f>
        <v>0</v>
      </c>
    </row>
    <row r="133" customFormat="false" ht="12.75" hidden="true" customHeight="false" outlineLevel="0" collapsed="false">
      <c r="A133" s="35" t="s">
        <v>263</v>
      </c>
      <c r="B133" s="36" t="s">
        <v>264</v>
      </c>
      <c r="C133" s="37" t="n">
        <f aca="false">+[1]INGRESOS!C133+[2]ING!C133+[3]ING!C133</f>
        <v>0</v>
      </c>
      <c r="D133" s="37" t="n">
        <f aca="false">+[1]INGRESOS!D133+[2]ING!D133+[3]ING!D133</f>
        <v>0</v>
      </c>
      <c r="E133" s="38" t="n">
        <f aca="false">SUM(C133:D133)</f>
        <v>0</v>
      </c>
      <c r="F133" s="39" t="n">
        <f aca="false">IF(OR(E133=0,E$226=0),0,E133/E$226)*100</f>
        <v>0</v>
      </c>
      <c r="G133" s="37" t="n">
        <f aca="false">+[1]INGRESOS!H133+[2]ING!H133+[3]ING!H133</f>
        <v>0</v>
      </c>
      <c r="H133" s="40" t="n">
        <f aca="false">IF(OR(G133=0,E133=0),0,G133/E133)*100</f>
        <v>0</v>
      </c>
      <c r="I133" s="41" t="n">
        <f aca="false">SUM(E133-G133)</f>
        <v>0</v>
      </c>
      <c r="J133" s="37" t="n">
        <f aca="false">+[1]INGRESOS!K133+[2]ING!K133+[3]ING!K133</f>
        <v>0</v>
      </c>
      <c r="K133" s="33" t="n">
        <f aca="false">SUM(G133+J133)</f>
        <v>0</v>
      </c>
    </row>
    <row r="134" customFormat="false" ht="12.75" hidden="true" customHeight="false" outlineLevel="0" collapsed="false">
      <c r="A134" s="35" t="s">
        <v>265</v>
      </c>
      <c r="B134" s="36" t="s">
        <v>266</v>
      </c>
      <c r="C134" s="37" t="n">
        <f aca="false">+[1]INGRESOS!C134+[2]ING!C134+[3]ING!C134</f>
        <v>0</v>
      </c>
      <c r="D134" s="37" t="n">
        <f aca="false">+[1]INGRESOS!D134+[2]ING!D134+[3]ING!D134</f>
        <v>0</v>
      </c>
      <c r="E134" s="38" t="n">
        <f aca="false">SUM(C134:D134)</f>
        <v>0</v>
      </c>
      <c r="F134" s="39" t="n">
        <f aca="false">IF(OR(E134=0,E$226=0),0,E134/E$226)*100</f>
        <v>0</v>
      </c>
      <c r="G134" s="37" t="n">
        <f aca="false">+[1]INGRESOS!H134+[2]ING!H134+[3]ING!H134</f>
        <v>0</v>
      </c>
      <c r="H134" s="40" t="n">
        <f aca="false">IF(OR(G134=0,E134=0),0,G134/E134)*100</f>
        <v>0</v>
      </c>
      <c r="I134" s="41" t="n">
        <f aca="false">SUM(E134-G134)</f>
        <v>0</v>
      </c>
      <c r="J134" s="37" t="n">
        <f aca="false">+[1]INGRESOS!K134+[2]ING!K134+[3]ING!K134</f>
        <v>0</v>
      </c>
      <c r="K134" s="33" t="n">
        <f aca="false">SUM(G134+J134)</f>
        <v>0</v>
      </c>
    </row>
    <row r="135" customFormat="false" ht="25.5" hidden="true" customHeight="false" outlineLevel="0" collapsed="false">
      <c r="A135" s="35" t="s">
        <v>267</v>
      </c>
      <c r="B135" s="36" t="s">
        <v>268</v>
      </c>
      <c r="C135" s="37" t="n">
        <f aca="false">+[1]INGRESOS!C135+[2]ING!C135+[3]ING!C135</f>
        <v>0</v>
      </c>
      <c r="D135" s="37" t="n">
        <f aca="false">+[1]INGRESOS!D135+[2]ING!D135+[3]ING!D135</f>
        <v>0</v>
      </c>
      <c r="E135" s="38" t="n">
        <f aca="false">SUM(C135:D135)</f>
        <v>0</v>
      </c>
      <c r="F135" s="39" t="n">
        <f aca="false">IF(OR(E135=0,E$226=0),0,E135/E$226)*100</f>
        <v>0</v>
      </c>
      <c r="G135" s="37" t="n">
        <f aca="false">+[1]INGRESOS!H135+[2]ING!H135+[3]ING!H135</f>
        <v>0</v>
      </c>
      <c r="H135" s="40" t="n">
        <f aca="false">IF(OR(G135=0,E135=0),0,G135/E135)*100</f>
        <v>0</v>
      </c>
      <c r="I135" s="41" t="n">
        <f aca="false">SUM(E135-G135)</f>
        <v>0</v>
      </c>
      <c r="J135" s="37" t="n">
        <f aca="false">+[1]INGRESOS!K135+[2]ING!K135+[3]ING!K135</f>
        <v>0</v>
      </c>
      <c r="K135" s="33" t="n">
        <f aca="false">SUM(G135+J135)</f>
        <v>0</v>
      </c>
    </row>
    <row r="136" customFormat="false" ht="12.75" hidden="true" customHeight="false" outlineLevel="0" collapsed="false">
      <c r="A136" s="35" t="s">
        <v>269</v>
      </c>
      <c r="B136" s="36" t="s">
        <v>270</v>
      </c>
      <c r="C136" s="37" t="n">
        <f aca="false">+[1]INGRESOS!C136+[2]ING!C136+[3]ING!C136</f>
        <v>0</v>
      </c>
      <c r="D136" s="37" t="n">
        <f aca="false">+[1]INGRESOS!D136+[2]ING!D136+[3]ING!D136</f>
        <v>0</v>
      </c>
      <c r="E136" s="38" t="n">
        <f aca="false">SUM(C136:D136)</f>
        <v>0</v>
      </c>
      <c r="F136" s="39" t="n">
        <f aca="false">IF(OR(E136=0,E$226=0),0,E136/E$226)*100</f>
        <v>0</v>
      </c>
      <c r="G136" s="37" t="n">
        <f aca="false">+[1]INGRESOS!H136+[2]ING!H136+[3]ING!H136</f>
        <v>0</v>
      </c>
      <c r="H136" s="40" t="n">
        <f aca="false">IF(OR(G136=0,E136=0),0,G136/E136)*100</f>
        <v>0</v>
      </c>
      <c r="I136" s="41" t="n">
        <f aca="false">SUM(E136-G136)</f>
        <v>0</v>
      </c>
      <c r="J136" s="37" t="n">
        <f aca="false">+[1]INGRESOS!K136+[2]ING!K136+[3]ING!K136</f>
        <v>0</v>
      </c>
      <c r="K136" s="33" t="n">
        <f aca="false">SUM(G136+J136)</f>
        <v>0</v>
      </c>
    </row>
    <row r="137" customFormat="false" ht="12.75" hidden="true" customHeight="false" outlineLevel="0" collapsed="false">
      <c r="A137" s="35" t="s">
        <v>271</v>
      </c>
      <c r="B137" s="36" t="s">
        <v>272</v>
      </c>
      <c r="C137" s="37" t="n">
        <f aca="false">+[1]INGRESOS!C137+[2]ING!C137+[3]ING!C137</f>
        <v>0</v>
      </c>
      <c r="D137" s="37" t="n">
        <f aca="false">+[1]INGRESOS!D137+[2]ING!D137+[3]ING!D137</f>
        <v>0</v>
      </c>
      <c r="E137" s="38" t="n">
        <f aca="false">SUM(C137:D137)</f>
        <v>0</v>
      </c>
      <c r="F137" s="39" t="n">
        <f aca="false">IF(OR(E137=0,E$226=0),0,E137/E$226)*100</f>
        <v>0</v>
      </c>
      <c r="G137" s="37" t="n">
        <f aca="false">+[1]INGRESOS!H137+[2]ING!H137+[3]ING!H137</f>
        <v>0</v>
      </c>
      <c r="H137" s="40" t="n">
        <f aca="false">IF(OR(G137=0,E137=0),0,G137/E137)*100</f>
        <v>0</v>
      </c>
      <c r="I137" s="41" t="n">
        <f aca="false">SUM(E137-G137)</f>
        <v>0</v>
      </c>
      <c r="J137" s="37" t="n">
        <f aca="false">+[1]INGRESOS!K137+[2]ING!K137+[3]ING!K137</f>
        <v>0</v>
      </c>
      <c r="K137" s="33" t="n">
        <f aca="false">SUM(G137+J137)</f>
        <v>0</v>
      </c>
    </row>
    <row r="138" customFormat="false" ht="12.75" hidden="true" customHeight="false" outlineLevel="0" collapsed="false">
      <c r="A138" s="35" t="s">
        <v>273</v>
      </c>
      <c r="B138" s="36" t="s">
        <v>274</v>
      </c>
      <c r="C138" s="37" t="n">
        <f aca="false">+[1]INGRESOS!C138+[2]ING!C138+[3]ING!C138</f>
        <v>0</v>
      </c>
      <c r="D138" s="37" t="n">
        <f aca="false">+[1]INGRESOS!D138+[2]ING!D138+[3]ING!D138</f>
        <v>0</v>
      </c>
      <c r="E138" s="38" t="n">
        <f aca="false">SUM(C138:D138)</f>
        <v>0</v>
      </c>
      <c r="F138" s="39" t="n">
        <f aca="false">IF(OR(E138=0,E$226=0),0,E138/E$226)*100</f>
        <v>0</v>
      </c>
      <c r="G138" s="37" t="n">
        <f aca="false">+[1]INGRESOS!H138+[2]ING!H138+[3]ING!H138</f>
        <v>0</v>
      </c>
      <c r="H138" s="40" t="n">
        <f aca="false">IF(OR(G138=0,E138=0),0,G138/E138)*100</f>
        <v>0</v>
      </c>
      <c r="I138" s="41" t="n">
        <f aca="false">SUM(E138-G138)</f>
        <v>0</v>
      </c>
      <c r="J138" s="37" t="n">
        <f aca="false">+[1]INGRESOS!K138+[2]ING!K138+[3]ING!K138</f>
        <v>0</v>
      </c>
      <c r="K138" s="33" t="n">
        <f aca="false">SUM(G138+J138)</f>
        <v>0</v>
      </c>
    </row>
    <row r="139" customFormat="false" ht="12.75" hidden="false" customHeight="false" outlineLevel="0" collapsed="false">
      <c r="A139" s="42" t="s">
        <v>275</v>
      </c>
      <c r="B139" s="43" t="s">
        <v>276</v>
      </c>
      <c r="C139" s="44" t="n">
        <f aca="false">+[1]INGRESOS!C139+[2]ING!C139+[3]ING!C139</f>
        <v>9356180.592</v>
      </c>
      <c r="D139" s="44" t="n">
        <f aca="false">+[1]INGRESOS!D139+[2]ING!D139+[3]ING!D139</f>
        <v>0</v>
      </c>
      <c r="E139" s="30" t="n">
        <f aca="false">SUM(C139:D139)</f>
        <v>9356180.592</v>
      </c>
      <c r="F139" s="45" t="n">
        <f aca="false">IF(OR(E139=0,E$226=0),0,E139/E$226)*100</f>
        <v>0.269608756798363</v>
      </c>
      <c r="G139" s="44" t="n">
        <f aca="false">+[1]INGRESOS!H139+[2]ING!H139+[3]ING!H139</f>
        <v>7953370.15</v>
      </c>
      <c r="H139" s="31" t="n">
        <f aca="false">IF(OR(G139=0,E139=0),0,G139/E139)*100</f>
        <v>85.0065907962543</v>
      </c>
      <c r="I139" s="32" t="n">
        <f aca="false">SUM(E139-G139)</f>
        <v>1402810.442</v>
      </c>
      <c r="J139" s="37" t="n">
        <f aca="false">+[1]INGRESOS!K139+[2]ING!K139+[3]ING!K139</f>
        <v>2338585.89</v>
      </c>
      <c r="K139" s="33" t="n">
        <f aca="false">SUM(G139+J139)</f>
        <v>10291956.04</v>
      </c>
    </row>
    <row r="140" customFormat="false" ht="12.75" hidden="false" customHeight="false" outlineLevel="0" collapsed="false">
      <c r="A140" s="35" t="s">
        <v>277</v>
      </c>
      <c r="B140" s="36" t="s">
        <v>278</v>
      </c>
      <c r="C140" s="37" t="n">
        <f aca="false">+[1]INGRESOS!C140+[2]ING!C140+[3]ING!C140</f>
        <v>9356180.592</v>
      </c>
      <c r="D140" s="37" t="n">
        <f aca="false">+[1]INGRESOS!D140+[2]ING!D140+[3]ING!D140</f>
        <v>0</v>
      </c>
      <c r="E140" s="38" t="n">
        <f aca="false">SUM(C140:D140)</f>
        <v>9356180.592</v>
      </c>
      <c r="F140" s="39" t="n">
        <f aca="false">IF(OR(E140=0,E$226=0),0,E140/E$226)*100</f>
        <v>0.269608756798363</v>
      </c>
      <c r="G140" s="37" t="n">
        <f aca="false">+[1]INGRESOS!H140+[2]ING!H140+[3]ING!H140</f>
        <v>7953370.15</v>
      </c>
      <c r="H140" s="40" t="n">
        <f aca="false">IF(OR(G140=0,E140=0),0,G140/E140)*100</f>
        <v>85.0065907962543</v>
      </c>
      <c r="I140" s="41" t="n">
        <f aca="false">SUM(E140-G140)</f>
        <v>1402810.442</v>
      </c>
      <c r="J140" s="37" t="n">
        <f aca="false">+[1]INGRESOS!K140+[2]ING!K140+[3]ING!K140</f>
        <v>2338585.89</v>
      </c>
      <c r="K140" s="33" t="n">
        <f aca="false">SUM(G140+J140)</f>
        <v>10291956.04</v>
      </c>
    </row>
    <row r="141" customFormat="false" ht="12.75" hidden="true" customHeight="false" outlineLevel="0" collapsed="false">
      <c r="A141" s="35" t="s">
        <v>279</v>
      </c>
      <c r="B141" s="36" t="s">
        <v>280</v>
      </c>
      <c r="C141" s="37" t="n">
        <f aca="false">+[1]INGRESOS!C141+[2]ING!C141+[3]ING!C141</f>
        <v>0</v>
      </c>
      <c r="D141" s="37" t="n">
        <f aca="false">+[1]INGRESOS!D141+[2]ING!D141+[3]ING!D141</f>
        <v>0</v>
      </c>
      <c r="E141" s="38" t="n">
        <f aca="false">SUM(C141:D141)</f>
        <v>0</v>
      </c>
      <c r="F141" s="39" t="n">
        <f aca="false">IF(OR(E141=0,E$226=0),0,E141/E$226)*100</f>
        <v>0</v>
      </c>
      <c r="G141" s="37" t="n">
        <f aca="false">+[1]INGRESOS!H141+[2]ING!H141+[3]ING!H141</f>
        <v>0</v>
      </c>
      <c r="H141" s="40" t="n">
        <f aca="false">IF(OR(G141=0,E141=0),0,G141/E141)*100</f>
        <v>0</v>
      </c>
      <c r="I141" s="41" t="n">
        <f aca="false">SUM(E141-G141)</f>
        <v>0</v>
      </c>
      <c r="J141" s="37" t="n">
        <f aca="false">+[1]INGRESOS!K141+[2]ING!K141+[3]ING!K141</f>
        <v>0</v>
      </c>
      <c r="K141" s="33" t="n">
        <f aca="false">SUM(G141+J141)</f>
        <v>0</v>
      </c>
    </row>
    <row r="142" customFormat="false" ht="25.5" hidden="true" customHeight="false" outlineLevel="0" collapsed="false">
      <c r="A142" s="35" t="s">
        <v>281</v>
      </c>
      <c r="B142" s="36" t="s">
        <v>282</v>
      </c>
      <c r="C142" s="37" t="n">
        <f aca="false">+[1]INGRESOS!C142+[2]ING!C142+[3]ING!C142</f>
        <v>0</v>
      </c>
      <c r="D142" s="37" t="n">
        <f aca="false">+[1]INGRESOS!D142+[2]ING!D142+[3]ING!D142</f>
        <v>0</v>
      </c>
      <c r="E142" s="38" t="n">
        <f aca="false">SUM(C142:D142)</f>
        <v>0</v>
      </c>
      <c r="F142" s="39" t="n">
        <f aca="false">IF(OR(E142=0,E$226=0),0,E142/E$226)*100</f>
        <v>0</v>
      </c>
      <c r="G142" s="37" t="n">
        <f aca="false">+[1]INGRESOS!H142+[2]ING!H142+[3]ING!H142</f>
        <v>0</v>
      </c>
      <c r="H142" s="40" t="n">
        <f aca="false">IF(OR(G142=0,E142=0),0,G142/E142)*100</f>
        <v>0</v>
      </c>
      <c r="I142" s="41" t="n">
        <f aca="false">SUM(E142-G142)</f>
        <v>0</v>
      </c>
      <c r="J142" s="37" t="n">
        <f aca="false">+[1]INGRESOS!K142+[2]ING!K142+[3]ING!K142</f>
        <v>0</v>
      </c>
      <c r="K142" s="33" t="n">
        <f aca="false">SUM(G142+J142)</f>
        <v>0</v>
      </c>
    </row>
    <row r="143" customFormat="false" ht="12.75" hidden="false" customHeight="false" outlineLevel="0" collapsed="false">
      <c r="A143" s="35" t="s">
        <v>283</v>
      </c>
      <c r="B143" s="36" t="s">
        <v>284</v>
      </c>
      <c r="C143" s="37" t="n">
        <f aca="false">+[1]INGRESOS!C143+[2]ING!C143+[3]ING!C143</f>
        <v>12373390.44</v>
      </c>
      <c r="D143" s="37" t="n">
        <f aca="false">+[1]INGRESOS!D143+[2]ING!D143+[3]ING!D143</f>
        <v>0</v>
      </c>
      <c r="E143" s="38" t="n">
        <f aca="false">SUM(C143:D143)</f>
        <v>12373390.44</v>
      </c>
      <c r="F143" s="39" t="n">
        <f aca="false">IF(OR(E143=0,E$226=0),0,E143/E$226)*100</f>
        <v>0.356553016597561</v>
      </c>
      <c r="G143" s="37" t="n">
        <f aca="false">+[1]INGRESOS!H143+[2]ING!H143+[3]ING!H143</f>
        <v>9420144.915</v>
      </c>
      <c r="H143" s="40" t="n">
        <f aca="false">IF(OR(G143=0,E143=0),0,G143/E143)*100</f>
        <v>76.1322853318124</v>
      </c>
      <c r="I143" s="41" t="n">
        <f aca="false">SUM(E143-G143)</f>
        <v>2953245.525</v>
      </c>
      <c r="J143" s="37" t="n">
        <f aca="false">+[1]INGRESOS!K143+[2]ING!K143+[3]ING!K143</f>
        <v>0</v>
      </c>
      <c r="K143" s="33" t="n">
        <f aca="false">SUM(G143+J143)</f>
        <v>9420144.915</v>
      </c>
    </row>
    <row r="144" customFormat="false" ht="12.75" hidden="false" customHeight="false" outlineLevel="0" collapsed="false">
      <c r="A144" s="35" t="s">
        <v>285</v>
      </c>
      <c r="B144" s="36" t="s">
        <v>286</v>
      </c>
      <c r="C144" s="37" t="n">
        <f aca="false">+[1]INGRESOS!C144+[2]ING!C144+[3]ING!C144</f>
        <v>12373390.44</v>
      </c>
      <c r="D144" s="37" t="n">
        <f aca="false">+[1]INGRESOS!D144+[2]ING!D144+[3]ING!D144</f>
        <v>0</v>
      </c>
      <c r="E144" s="38" t="n">
        <f aca="false">SUM(C144:D144)</f>
        <v>12373390.44</v>
      </c>
      <c r="F144" s="39" t="n">
        <f aca="false">IF(OR(E144=0,E$226=0),0,E144/E$226)*100</f>
        <v>0.356553016597561</v>
      </c>
      <c r="G144" s="37" t="n">
        <f aca="false">+[1]INGRESOS!H144+[2]ING!H144+[3]ING!H144</f>
        <v>9420144.915</v>
      </c>
      <c r="H144" s="40" t="n">
        <f aca="false">IF(OR(G144=0,E144=0),0,G144/E144)*100</f>
        <v>76.1322853318124</v>
      </c>
      <c r="I144" s="41" t="n">
        <f aca="false">SUM(E144-G144)</f>
        <v>2953245.525</v>
      </c>
      <c r="J144" s="37" t="n">
        <f aca="false">+[1]INGRESOS!K144+[2]ING!K144+[3]ING!K144</f>
        <v>0</v>
      </c>
      <c r="K144" s="33" t="n">
        <f aca="false">SUM(G144+J144)</f>
        <v>9420144.915</v>
      </c>
    </row>
    <row r="145" customFormat="false" ht="25.5" hidden="true" customHeight="false" outlineLevel="0" collapsed="false">
      <c r="A145" s="35" t="s">
        <v>287</v>
      </c>
      <c r="B145" s="36" t="s">
        <v>288</v>
      </c>
      <c r="C145" s="37" t="n">
        <f aca="false">+[1]INGRESOS!C145+[2]ING!C145+[3]ING!C145</f>
        <v>0</v>
      </c>
      <c r="D145" s="37" t="n">
        <f aca="false">+[1]INGRESOS!D145+[2]ING!D145+[3]ING!D145</f>
        <v>0</v>
      </c>
      <c r="E145" s="38" t="n">
        <f aca="false">SUM(C145:D145)</f>
        <v>0</v>
      </c>
      <c r="F145" s="39" t="n">
        <f aca="false">IF(OR(E145=0,E$226=0),0,E145/E$226)*100</f>
        <v>0</v>
      </c>
      <c r="G145" s="37" t="n">
        <f aca="false">+[1]INGRESOS!H145+[2]ING!H145+[3]ING!H145</f>
        <v>0</v>
      </c>
      <c r="H145" s="40" t="n">
        <f aca="false">IF(OR(G145=0,E145=0),0,G145/E145)*100</f>
        <v>0</v>
      </c>
      <c r="I145" s="41" t="n">
        <f aca="false">SUM(E145-G145)</f>
        <v>0</v>
      </c>
      <c r="J145" s="37" t="n">
        <f aca="false">+[1]INGRESOS!K145+[2]ING!K145+[3]ING!K145</f>
        <v>0</v>
      </c>
      <c r="K145" s="33" t="n">
        <f aca="false">SUM(G145+J145)</f>
        <v>0</v>
      </c>
    </row>
    <row r="146" customFormat="false" ht="12.75" hidden="true" customHeight="false" outlineLevel="0" collapsed="false">
      <c r="A146" s="35" t="s">
        <v>289</v>
      </c>
      <c r="B146" s="36" t="s">
        <v>290</v>
      </c>
      <c r="C146" s="37" t="n">
        <f aca="false">+[1]INGRESOS!C146+[2]ING!C146+[3]ING!C146</f>
        <v>0</v>
      </c>
      <c r="D146" s="37" t="n">
        <f aca="false">+[1]INGRESOS!D146+[2]ING!D146+[3]ING!D146</f>
        <v>0</v>
      </c>
      <c r="E146" s="38" t="n">
        <f aca="false">SUM(C146:D146)</f>
        <v>0</v>
      </c>
      <c r="F146" s="39" t="n">
        <f aca="false">IF(OR(E146=0,E$226=0),0,E146/E$226)*100</f>
        <v>0</v>
      </c>
      <c r="G146" s="37" t="n">
        <f aca="false">+[1]INGRESOS!H146+[2]ING!H146+[3]ING!H146</f>
        <v>0</v>
      </c>
      <c r="H146" s="40" t="n">
        <f aca="false">IF(OR(G146=0,E146=0),0,G146/E146)*100</f>
        <v>0</v>
      </c>
      <c r="I146" s="41" t="n">
        <f aca="false">SUM(E146-G146)</f>
        <v>0</v>
      </c>
      <c r="J146" s="37" t="n">
        <f aca="false">+[1]INGRESOS!K146+[2]ING!K146+[3]ING!K146</f>
        <v>0</v>
      </c>
      <c r="K146" s="33" t="n">
        <f aca="false">SUM(G146+J146)</f>
        <v>0</v>
      </c>
    </row>
    <row r="147" customFormat="false" ht="12.75" hidden="true" customHeight="false" outlineLevel="0" collapsed="false">
      <c r="A147" s="35" t="s">
        <v>291</v>
      </c>
      <c r="B147" s="36" t="s">
        <v>292</v>
      </c>
      <c r="C147" s="37" t="n">
        <f aca="false">+[1]INGRESOS!C147+[2]ING!C147+[3]ING!C147</f>
        <v>0</v>
      </c>
      <c r="D147" s="37" t="n">
        <f aca="false">+[1]INGRESOS!D147+[2]ING!D147+[3]ING!D147</f>
        <v>0</v>
      </c>
      <c r="E147" s="38" t="n">
        <f aca="false">SUM(C147:D147)</f>
        <v>0</v>
      </c>
      <c r="F147" s="39" t="n">
        <f aca="false">IF(OR(E147=0,E$226=0),0,E147/E$226)*100</f>
        <v>0</v>
      </c>
      <c r="G147" s="37" t="n">
        <f aca="false">+[1]INGRESOS!H147+[2]ING!H147+[3]ING!H147</f>
        <v>0</v>
      </c>
      <c r="H147" s="40" t="n">
        <f aca="false">IF(OR(G147=0,E147=0),0,G147/E147)*100</f>
        <v>0</v>
      </c>
      <c r="I147" s="41" t="n">
        <f aca="false">SUM(E147-G147)</f>
        <v>0</v>
      </c>
      <c r="J147" s="37" t="n">
        <f aca="false">+[1]INGRESOS!K147+[2]ING!K147+[3]ING!K147</f>
        <v>0</v>
      </c>
      <c r="K147" s="33" t="n">
        <f aca="false">SUM(G147+J147)</f>
        <v>0</v>
      </c>
    </row>
    <row r="148" customFormat="false" ht="12.75" hidden="false" customHeight="false" outlineLevel="0" collapsed="false">
      <c r="A148" s="42" t="s">
        <v>293</v>
      </c>
      <c r="B148" s="43" t="s">
        <v>294</v>
      </c>
      <c r="C148" s="44" t="n">
        <f aca="false">+[1]INGRESOS!C148+[2]ING!C148+[3]ING!C148</f>
        <v>935197960.575</v>
      </c>
      <c r="D148" s="44" t="n">
        <f aca="false">+[1]INGRESOS!D148+[2]ING!D148+[3]ING!D148</f>
        <v>44726528.5140004</v>
      </c>
      <c r="E148" s="30" t="n">
        <f aca="false">SUM(C148:D148)</f>
        <v>979924489.089001</v>
      </c>
      <c r="F148" s="45" t="n">
        <f aca="false">IF(OR(E148=0,E$226=0),0,E148/E$226)*100</f>
        <v>28.2376147683017</v>
      </c>
      <c r="G148" s="44" t="n">
        <f aca="false">+[1]INGRESOS!H148+[2]ING!H148+[3]ING!H148</f>
        <v>1017184158.735</v>
      </c>
      <c r="H148" s="31" t="n">
        <f aca="false">IF(OR(G148=0,E148=0),0,G148/E148)*100</f>
        <v>103.80230008137</v>
      </c>
      <c r="I148" s="32" t="n">
        <f aca="false">SUM(E148-G148)</f>
        <v>-37259669.6459994</v>
      </c>
      <c r="J148" s="37" t="n">
        <f aca="false">+[1]INGRESOS!K148+[2]ING!K148+[3]ING!K148</f>
        <v>4732623.664</v>
      </c>
      <c r="K148" s="33" t="n">
        <f aca="false">SUM(G148+J148)</f>
        <v>1021916782.399</v>
      </c>
    </row>
    <row r="149" customFormat="false" ht="12.75" hidden="false" customHeight="false" outlineLevel="0" collapsed="false">
      <c r="A149" s="42" t="s">
        <v>295</v>
      </c>
      <c r="B149" s="43" t="s">
        <v>296</v>
      </c>
      <c r="C149" s="44" t="n">
        <f aca="false">+[1]INGRESOS!C149+[2]ING!C149+[3]ING!C149</f>
        <v>929400000.575</v>
      </c>
      <c r="D149" s="44" t="n">
        <f aca="false">+[1]INGRESOS!D149+[2]ING!D149+[3]ING!D149</f>
        <v>45615528.5140004</v>
      </c>
      <c r="E149" s="30" t="n">
        <f aca="false">SUM(C149:D149)</f>
        <v>975015529.089001</v>
      </c>
      <c r="F149" s="45" t="n">
        <f aca="false">IF(OR(E149=0,E$226=0),0,E149/E$226)*100</f>
        <v>28.0961576224334</v>
      </c>
      <c r="G149" s="44" t="n">
        <f aca="false">+[1]INGRESOS!H149+[2]ING!H149+[3]ING!H149</f>
        <v>1005385151.14</v>
      </c>
      <c r="H149" s="31" t="n">
        <f aca="false">IF(OR(G149=0,E149=0),0,G149/E149)*100</f>
        <v>103.114783420873</v>
      </c>
      <c r="I149" s="32" t="n">
        <f aca="false">SUM(E149-G149)</f>
        <v>-30369622.0509995</v>
      </c>
      <c r="J149" s="37" t="n">
        <f aca="false">+[1]INGRESOS!K149+[2]ING!K149+[3]ING!K149</f>
        <v>4732623.664</v>
      </c>
      <c r="K149" s="33" t="n">
        <f aca="false">SUM(G149+J149)</f>
        <v>1010117774.804</v>
      </c>
    </row>
    <row r="150" customFormat="false" ht="25.5" hidden="false" customHeight="false" outlineLevel="0" collapsed="false">
      <c r="A150" s="35" t="s">
        <v>297</v>
      </c>
      <c r="B150" s="36" t="s">
        <v>298</v>
      </c>
      <c r="C150" s="37" t="n">
        <f aca="false">+[1]INGRESOS!C150+[2]ING!C150+[3]ING!C150</f>
        <v>268296351.398</v>
      </c>
      <c r="D150" s="37" t="n">
        <f aca="false">+[1]INGRESOS!D150+[2]ING!D150+[3]ING!D150</f>
        <v>-268296351.398</v>
      </c>
      <c r="E150" s="38" t="n">
        <f aca="false">SUM(C150:D150)</f>
        <v>0</v>
      </c>
      <c r="F150" s="39" t="n">
        <f aca="false">IF(OR(E150=0,E$226=0),0,E150/E$226)*100</f>
        <v>0</v>
      </c>
      <c r="G150" s="37" t="n">
        <f aca="false">+[1]INGRESOS!H150+[2]ING!H150+[3]ING!H150</f>
        <v>0</v>
      </c>
      <c r="H150" s="40" t="n">
        <f aca="false">IF(OR(G150=0,E150=0),0,G150/E150)*100</f>
        <v>0</v>
      </c>
      <c r="I150" s="41" t="n">
        <f aca="false">SUM(E150-G150)</f>
        <v>0</v>
      </c>
      <c r="J150" s="37" t="n">
        <f aca="false">+[1]INGRESOS!K150+[2]ING!K150+[3]ING!K150</f>
        <v>0</v>
      </c>
      <c r="K150" s="33" t="n">
        <f aca="false">SUM(G150+J150)</f>
        <v>0</v>
      </c>
    </row>
    <row r="151" customFormat="false" ht="12.75" hidden="false" customHeight="false" outlineLevel="0" collapsed="false">
      <c r="A151" s="35" t="s">
        <v>299</v>
      </c>
      <c r="B151" s="36" t="s">
        <v>300</v>
      </c>
      <c r="C151" s="37" t="n">
        <f aca="false">+[1]INGRESOS!C151+[2]ING!C151+[3]ING!C151</f>
        <v>495045311.497</v>
      </c>
      <c r="D151" s="37" t="n">
        <f aca="false">+[1]INGRESOS!D151+[2]ING!D151+[3]ING!D151</f>
        <v>-495045311.497</v>
      </c>
      <c r="E151" s="38" t="n">
        <f aca="false">SUM(C151:D151)</f>
        <v>0</v>
      </c>
      <c r="F151" s="39" t="n">
        <f aca="false">IF(OR(E151=0,E$226=0),0,E151/E$226)*100</f>
        <v>0</v>
      </c>
      <c r="G151" s="37" t="n">
        <f aca="false">+[1]INGRESOS!H151+[2]ING!H151+[3]ING!H151</f>
        <v>0</v>
      </c>
      <c r="H151" s="40" t="n">
        <f aca="false">IF(OR(G151=0,E151=0),0,G151/E151)*100</f>
        <v>0</v>
      </c>
      <c r="I151" s="41" t="n">
        <f aca="false">SUM(E151-G151)</f>
        <v>0</v>
      </c>
      <c r="J151" s="37" t="n">
        <f aca="false">+[1]INGRESOS!K151+[2]ING!K151+[3]ING!K151</f>
        <v>0</v>
      </c>
      <c r="K151" s="33" t="n">
        <f aca="false">SUM(G151+J151)</f>
        <v>0</v>
      </c>
    </row>
    <row r="152" customFormat="false" ht="12.75" hidden="false" customHeight="false" outlineLevel="0" collapsed="false">
      <c r="A152" s="35" t="s">
        <v>301</v>
      </c>
      <c r="B152" s="36" t="s">
        <v>302</v>
      </c>
      <c r="C152" s="37" t="n">
        <f aca="false">+[1]INGRESOS!C152+[2]ING!C152+[3]ING!C152</f>
        <v>130967644.98</v>
      </c>
      <c r="D152" s="37" t="n">
        <f aca="false">+[1]INGRESOS!D152+[2]ING!D152+[3]ING!D152</f>
        <v>-130967644.98</v>
      </c>
      <c r="E152" s="38" t="n">
        <f aca="false">SUM(C152:D152)</f>
        <v>0</v>
      </c>
      <c r="F152" s="39" t="n">
        <f aca="false">IF(OR(E152=0,E$226=0),0,E152/E$226)*100</f>
        <v>0</v>
      </c>
      <c r="G152" s="37" t="n">
        <f aca="false">+[1]INGRESOS!H152+[2]ING!H152+[3]ING!H152</f>
        <v>0</v>
      </c>
      <c r="H152" s="40" t="n">
        <f aca="false">IF(OR(G152=0,E152=0),0,G152/E152)*100</f>
        <v>0</v>
      </c>
      <c r="I152" s="41" t="n">
        <f aca="false">SUM(E152-G152)</f>
        <v>0</v>
      </c>
      <c r="J152" s="37" t="n">
        <f aca="false">+[1]INGRESOS!K152+[2]ING!K152+[3]ING!K152</f>
        <v>0</v>
      </c>
      <c r="K152" s="33" t="n">
        <f aca="false">SUM(G152+J152)</f>
        <v>0</v>
      </c>
    </row>
    <row r="153" customFormat="false" ht="12.75" hidden="false" customHeight="false" outlineLevel="0" collapsed="false">
      <c r="A153" s="35" t="s">
        <v>303</v>
      </c>
      <c r="B153" s="36" t="s">
        <v>304</v>
      </c>
      <c r="C153" s="37" t="n">
        <f aca="false">+[1]INGRESOS!C153+[2]ING!C153+[3]ING!C153</f>
        <v>364077666.517</v>
      </c>
      <c r="D153" s="37" t="n">
        <f aca="false">+[1]INGRESOS!D153+[2]ING!D153+[3]ING!D153</f>
        <v>-364077666.517</v>
      </c>
      <c r="E153" s="38" t="n">
        <f aca="false">SUM(C153:D153)</f>
        <v>0</v>
      </c>
      <c r="F153" s="39" t="n">
        <f aca="false">IF(OR(E153=0,E$226=0),0,E153/E$226)*100</f>
        <v>0</v>
      </c>
      <c r="G153" s="37" t="n">
        <f aca="false">+[1]INGRESOS!H153+[2]ING!H153+[3]ING!H153</f>
        <v>0</v>
      </c>
      <c r="H153" s="40" t="n">
        <f aca="false">IF(OR(G153=0,E153=0),0,G153/E153)*100</f>
        <v>0</v>
      </c>
      <c r="I153" s="41" t="n">
        <f aca="false">SUM(E153-G153)</f>
        <v>0</v>
      </c>
      <c r="J153" s="37" t="n">
        <f aca="false">+[1]INGRESOS!K153+[2]ING!K153+[3]ING!K153</f>
        <v>0</v>
      </c>
      <c r="K153" s="33" t="n">
        <f aca="false">SUM(G153+J153)</f>
        <v>0</v>
      </c>
    </row>
    <row r="154" customFormat="false" ht="12.75" hidden="false" customHeight="false" outlineLevel="0" collapsed="false">
      <c r="A154" s="35" t="s">
        <v>305</v>
      </c>
      <c r="B154" s="36" t="s">
        <v>306</v>
      </c>
      <c r="C154" s="37" t="n">
        <f aca="false">+[1]INGRESOS!C154+[2]ING!C154+[3]ING!C154</f>
        <v>2582576</v>
      </c>
      <c r="D154" s="37" t="n">
        <f aca="false">+[1]INGRESOS!D154+[2]ING!D154+[3]ING!D154</f>
        <v>12826854.72</v>
      </c>
      <c r="E154" s="38" t="n">
        <f aca="false">SUM(C154:D154)</f>
        <v>15409430.72</v>
      </c>
      <c r="F154" s="39" t="n">
        <f aca="false">IF(OR(E154=0,E$226=0),0,E154/E$226)*100</f>
        <v>0.444039896252326</v>
      </c>
      <c r="G154" s="37" t="n">
        <f aca="false">+[1]INGRESOS!H154+[2]ING!H154+[3]ING!H154</f>
        <v>11637241.92</v>
      </c>
      <c r="H154" s="40" t="n">
        <f aca="false">IF(OR(G154=0,E154=0),0,G154/E154)*100</f>
        <v>75.5202585446323</v>
      </c>
      <c r="I154" s="41" t="n">
        <f aca="false">SUM(E154-G154)</f>
        <v>3772188.8</v>
      </c>
      <c r="J154" s="37" t="n">
        <f aca="false">+[1]INGRESOS!K154+[2]ING!K154+[3]ING!K154</f>
        <v>1239636.48</v>
      </c>
      <c r="K154" s="33" t="n">
        <f aca="false">SUM(G154+J154)</f>
        <v>12876878.4</v>
      </c>
    </row>
    <row r="155" customFormat="false" ht="12.75" hidden="false" customHeight="false" outlineLevel="0" collapsed="false">
      <c r="A155" s="35" t="s">
        <v>307</v>
      </c>
      <c r="B155" s="36" t="s">
        <v>308</v>
      </c>
      <c r="C155" s="37" t="n">
        <f aca="false">+[1]INGRESOS!C155+[2]ING!C155+[3]ING!C155</f>
        <v>4941000</v>
      </c>
      <c r="D155" s="37" t="n">
        <f aca="false">+[1]INGRESOS!D155+[2]ING!D155+[3]ING!D155</f>
        <v>-711267.425</v>
      </c>
      <c r="E155" s="38" t="n">
        <f aca="false">SUM(C155:D155)</f>
        <v>4229732.575</v>
      </c>
      <c r="F155" s="39" t="n">
        <f aca="false">IF(OR(E155=0,E$226=0),0,E155/E$226)*100</f>
        <v>0.12188445166507</v>
      </c>
      <c r="G155" s="37" t="n">
        <f aca="false">+[1]INGRESOS!H155+[2]ING!H155+[3]ING!H155</f>
        <v>1182594.316</v>
      </c>
      <c r="H155" s="40" t="n">
        <f aca="false">IF(OR(G155=0,E155=0),0,G155/E155)*100</f>
        <v>27.9590800371109</v>
      </c>
      <c r="I155" s="41" t="n">
        <f aca="false">SUM(E155-G155)</f>
        <v>3047138.259</v>
      </c>
      <c r="J155" s="37" t="n">
        <f aca="false">+[1]INGRESOS!K155+[2]ING!K155+[3]ING!K155</f>
        <v>2750000</v>
      </c>
      <c r="K155" s="33" t="n">
        <f aca="false">SUM(G155+J155)</f>
        <v>3932594.316</v>
      </c>
    </row>
    <row r="156" customFormat="false" ht="12.75" hidden="false" customHeight="false" outlineLevel="0" collapsed="false">
      <c r="A156" s="35" t="s">
        <v>309</v>
      </c>
      <c r="B156" s="36" t="s">
        <v>310</v>
      </c>
      <c r="C156" s="37" t="n">
        <f aca="false">+[1]INGRESOS!C156+[2]ING!C156+[3]ING!C156</f>
        <v>158534761.68</v>
      </c>
      <c r="D156" s="37" t="n">
        <f aca="false">+[1]INGRESOS!D156+[2]ING!D156+[3]ING!D156</f>
        <v>-155489932.639</v>
      </c>
      <c r="E156" s="38" t="n">
        <f aca="false">SUM(C156:D156)</f>
        <v>3044829.04100001</v>
      </c>
      <c r="F156" s="39" t="n">
        <f aca="false">IF(OR(E156=0,E$226=0),0,E156/E$226)*100</f>
        <v>0.087740137584506</v>
      </c>
      <c r="G156" s="37" t="n">
        <f aca="false">+[1]INGRESOS!H156+[2]ING!H156+[3]ING!H156</f>
        <v>1333276.625</v>
      </c>
      <c r="H156" s="40" t="n">
        <f aca="false">IF(OR(G156=0,E156=0),0,G156/E156)*100</f>
        <v>43.7882261055325</v>
      </c>
      <c r="I156" s="41" t="n">
        <f aca="false">SUM(E156-G156)</f>
        <v>1711552.41600001</v>
      </c>
      <c r="J156" s="37" t="n">
        <f aca="false">+[1]INGRESOS!K156+[2]ING!K156+[3]ING!K156</f>
        <v>13858.184</v>
      </c>
      <c r="K156" s="33" t="n">
        <f aca="false">SUM(G156+J156)</f>
        <v>1347134.809</v>
      </c>
    </row>
    <row r="157" customFormat="false" ht="25.5" hidden="false" customHeight="false" outlineLevel="0" collapsed="false">
      <c r="A157" s="35" t="s">
        <v>311</v>
      </c>
      <c r="B157" s="36" t="s">
        <v>312</v>
      </c>
      <c r="C157" s="37" t="n">
        <f aca="false">+[1]INGRESOS!C157+[2]ING!C157+[3]ING!C157</f>
        <v>0</v>
      </c>
      <c r="D157" s="37" t="n">
        <f aca="false">+[1]INGRESOS!D157+[2]ING!D157+[3]ING!D157</f>
        <v>952331536.753</v>
      </c>
      <c r="E157" s="38" t="n">
        <f aca="false">SUM(C157:D157)</f>
        <v>952331536.753</v>
      </c>
      <c r="F157" s="39" t="n">
        <f aca="false">IF(OR(E157=0,E$226=0),0,E157/E$226)*100</f>
        <v>27.4424931369314</v>
      </c>
      <c r="G157" s="37" t="n">
        <f aca="false">+[1]INGRESOS!H157+[2]ING!H157+[3]ING!H157</f>
        <v>991232038.279</v>
      </c>
      <c r="H157" s="40" t="n">
        <f aca="false">IF(OR(G157=0,E157=0),0,G157/E157)*100</f>
        <v>104.084764603998</v>
      </c>
      <c r="I157" s="41" t="n">
        <f aca="false">SUM(E157-G157)</f>
        <v>-38900501.5259999</v>
      </c>
      <c r="J157" s="37" t="n">
        <f aca="false">+[1]INGRESOS!K157+[2]ING!K157+[3]ING!K157</f>
        <v>729129</v>
      </c>
      <c r="K157" s="33" t="n">
        <f aca="false">SUM(G157+J157)</f>
        <v>991961167.279</v>
      </c>
    </row>
    <row r="158" customFormat="false" ht="12.75" hidden="false" customHeight="false" outlineLevel="0" collapsed="false">
      <c r="A158" s="35" t="s">
        <v>313</v>
      </c>
      <c r="B158" s="36" t="s">
        <v>304</v>
      </c>
      <c r="C158" s="37" t="n">
        <f aca="false">+[1]INGRESOS!C158+[2]ING!C158+[3]ING!C158</f>
        <v>0</v>
      </c>
      <c r="D158" s="37" t="n">
        <f aca="false">+[1]INGRESOS!D158+[2]ING!D158+[3]ING!D158</f>
        <v>621663418.83</v>
      </c>
      <c r="E158" s="38" t="n">
        <f aca="false">SUM(C158:D158)</f>
        <v>621663418.83</v>
      </c>
      <c r="F158" s="39" t="n">
        <f aca="false">IF(OR(E158=0,E$226=0),0,E158/E$226)*100</f>
        <v>17.9139232991172</v>
      </c>
      <c r="G158" s="37" t="n">
        <f aca="false">+[1]INGRESOS!H158+[2]ING!H158+[3]ING!H158</f>
        <v>624977397.237</v>
      </c>
      <c r="H158" s="40" t="n">
        <f aca="false">IF(OR(G158=0,E158=0),0,G158/E158)*100</f>
        <v>100.533082421552</v>
      </c>
      <c r="I158" s="41" t="n">
        <f aca="false">SUM(E158-G158)</f>
        <v>-3313978.40699995</v>
      </c>
      <c r="J158" s="37" t="n">
        <f aca="false">+[1]INGRESOS!K158+[2]ING!K158+[3]ING!K158</f>
        <v>0</v>
      </c>
      <c r="K158" s="33" t="n">
        <f aca="false">SUM(G158+J158)</f>
        <v>624977397.237</v>
      </c>
    </row>
    <row r="159" customFormat="false" ht="12.75" hidden="false" customHeight="false" outlineLevel="0" collapsed="false">
      <c r="A159" s="35" t="s">
        <v>314</v>
      </c>
      <c r="B159" s="36" t="s">
        <v>302</v>
      </c>
      <c r="C159" s="37" t="n">
        <f aca="false">+[1]INGRESOS!C159+[2]ING!C159+[3]ING!C159</f>
        <v>0</v>
      </c>
      <c r="D159" s="37" t="n">
        <f aca="false">+[1]INGRESOS!D159+[2]ING!D159+[3]ING!D159</f>
        <v>248723202.981</v>
      </c>
      <c r="E159" s="38" t="n">
        <f aca="false">SUM(C159:D159)</f>
        <v>248723202.981</v>
      </c>
      <c r="F159" s="39" t="n">
        <f aca="false">IF(OR(E159=0,E$226=0),0,E159/E$226)*100</f>
        <v>7.16723591247825</v>
      </c>
      <c r="G159" s="37" t="n">
        <f aca="false">+[1]INGRESOS!H159+[2]ING!H159+[3]ING!H159</f>
        <v>247994073.981</v>
      </c>
      <c r="H159" s="40" t="n">
        <f aca="false">IF(OR(G159=0,E159=0),0,G159/E159)*100</f>
        <v>99.7068512341184</v>
      </c>
      <c r="I159" s="41" t="n">
        <f aca="false">SUM(E159-G159)</f>
        <v>729129</v>
      </c>
      <c r="J159" s="37" t="n">
        <f aca="false">+[1]INGRESOS!K159+[2]ING!K159+[3]ING!K159</f>
        <v>729129</v>
      </c>
      <c r="K159" s="33" t="n">
        <f aca="false">SUM(G159+J159)</f>
        <v>248723202.981</v>
      </c>
    </row>
    <row r="160" customFormat="false" ht="12.75" hidden="false" customHeight="false" outlineLevel="0" collapsed="false">
      <c r="A160" s="35" t="s">
        <v>315</v>
      </c>
      <c r="B160" s="36" t="s">
        <v>316</v>
      </c>
      <c r="C160" s="37" t="n">
        <f aca="false">+[1]INGRESOS!C160+[2]ING!C160+[3]ING!C160</f>
        <v>0</v>
      </c>
      <c r="D160" s="37" t="n">
        <f aca="false">+[1]INGRESOS!D160+[2]ING!D160+[3]ING!D160</f>
        <v>78429539.928</v>
      </c>
      <c r="E160" s="38" t="n">
        <f aca="false">SUM(C160:D160)</f>
        <v>78429539.928</v>
      </c>
      <c r="F160" s="39" t="n">
        <f aca="false">IF(OR(E160=0,E$226=0),0,E160/E$226)*100</f>
        <v>2.26003448184144</v>
      </c>
      <c r="G160" s="37" t="n">
        <f aca="false">+[1]INGRESOS!H160+[2]ING!H160+[3]ING!H160</f>
        <v>114745192.047</v>
      </c>
      <c r="H160" s="40" t="n">
        <f aca="false">IF(OR(G160=0,E160=0),0,G160/E160)*100</f>
        <v>146.303538376406</v>
      </c>
      <c r="I160" s="41" t="n">
        <f aca="false">SUM(E160-G160)</f>
        <v>-36315652.119</v>
      </c>
      <c r="J160" s="37" t="n">
        <f aca="false">+[1]INGRESOS!K160+[2]ING!K160+[3]ING!K160</f>
        <v>0</v>
      </c>
      <c r="K160" s="33" t="n">
        <f aca="false">SUM(G160+J160)</f>
        <v>114745192.047</v>
      </c>
    </row>
    <row r="161" customFormat="false" ht="12.75" hidden="false" customHeight="false" outlineLevel="0" collapsed="false">
      <c r="A161" s="35" t="s">
        <v>317</v>
      </c>
      <c r="B161" s="36" t="s">
        <v>318</v>
      </c>
      <c r="C161" s="37" t="n">
        <f aca="false">+[1]INGRESOS!C161+[2]ING!C161+[3]ING!C161</f>
        <v>0</v>
      </c>
      <c r="D161" s="37" t="n">
        <f aca="false">+[1]INGRESOS!D161+[2]ING!D161+[3]ING!D161</f>
        <v>3515375.014</v>
      </c>
      <c r="E161" s="38" t="n">
        <f aca="false">SUM(C161:D161)</f>
        <v>3515375.014</v>
      </c>
      <c r="F161" s="39" t="n">
        <f aca="false">IF(OR(E161=0,E$226=0),0,E161/E$226)*100</f>
        <v>0.101299443494599</v>
      </c>
      <c r="G161" s="37" t="n">
        <f aca="false">+[1]INGRESOS!H161+[2]ING!H161+[3]ING!H161</f>
        <v>3515375.014</v>
      </c>
      <c r="H161" s="40" t="n">
        <f aca="false">IF(OR(G161=0,E161=0),0,G161/E161)*100</f>
        <v>100</v>
      </c>
      <c r="I161" s="41" t="n">
        <f aca="false">SUM(E161-G161)</f>
        <v>0</v>
      </c>
      <c r="J161" s="37" t="n">
        <f aca="false">+[1]INGRESOS!K161+[2]ING!K161+[3]ING!K161</f>
        <v>0</v>
      </c>
      <c r="K161" s="33" t="n">
        <f aca="false">SUM(G161+J161)</f>
        <v>3515375.014</v>
      </c>
    </row>
    <row r="162" customFormat="false" ht="12.75" hidden="false" customHeight="false" outlineLevel="0" collapsed="false">
      <c r="A162" s="42" t="s">
        <v>319</v>
      </c>
      <c r="B162" s="43" t="s">
        <v>320</v>
      </c>
      <c r="C162" s="44" t="n">
        <f aca="false">+[1]INGRESOS!C162+[2]ING!C162+[3]ING!C162</f>
        <v>0</v>
      </c>
      <c r="D162" s="44" t="n">
        <f aca="false">+[1]INGRESOS!D162+[2]ING!D162+[3]ING!D162</f>
        <v>0</v>
      </c>
      <c r="E162" s="30" t="n">
        <f aca="false">SUM(C162:D162)</f>
        <v>0</v>
      </c>
      <c r="F162" s="45" t="n">
        <f aca="false">IF(OR(E162=0,E$226=0),0,E162/E$226)*100</f>
        <v>0</v>
      </c>
      <c r="G162" s="44" t="n">
        <f aca="false">+[1]INGRESOS!H162+[2]ING!H162+[3]ING!H162</f>
        <v>0</v>
      </c>
      <c r="H162" s="31" t="n">
        <f aca="false">IF(OR(G162=0,E162=0),0,G162/E162)*100</f>
        <v>0</v>
      </c>
      <c r="I162" s="32" t="n">
        <f aca="false">SUM(E162-G162)</f>
        <v>0</v>
      </c>
      <c r="J162" s="37" t="n">
        <f aca="false">+[1]INGRESOS!K162+[2]ING!K162+[3]ING!K162</f>
        <v>0</v>
      </c>
      <c r="K162" s="33" t="n">
        <f aca="false">SUM(G162+J162)</f>
        <v>0</v>
      </c>
    </row>
    <row r="163" customFormat="false" ht="12.75" hidden="false" customHeight="false" outlineLevel="0" collapsed="false">
      <c r="A163" s="42" t="s">
        <v>321</v>
      </c>
      <c r="B163" s="43" t="s">
        <v>322</v>
      </c>
      <c r="C163" s="44" t="n">
        <f aca="false">+[1]INGRESOS!C163+[2]ING!C163+[3]ING!C163</f>
        <v>4553800</v>
      </c>
      <c r="D163" s="44" t="n">
        <f aca="false">+[1]INGRESOS!D163+[2]ING!D163+[3]ING!D163</f>
        <v>-2833000</v>
      </c>
      <c r="E163" s="30" t="n">
        <f aca="false">SUM(C163:D163)</f>
        <v>1720800</v>
      </c>
      <c r="F163" s="45" t="n">
        <f aca="false">IF(OR(E163=0,E$226=0),0,E163/E$226)*100</f>
        <v>0.0495867671788334</v>
      </c>
      <c r="G163" s="44" t="n">
        <f aca="false">+[1]INGRESOS!H163+[2]ING!H163+[3]ING!H163</f>
        <v>1359560.606</v>
      </c>
      <c r="H163" s="31" t="n">
        <f aca="false">IF(OR(G163=0,E163=0),0,G163/E163)*100</f>
        <v>79.0074736169224</v>
      </c>
      <c r="I163" s="32" t="n">
        <f aca="false">SUM(E163-G163)</f>
        <v>361239.394</v>
      </c>
      <c r="J163" s="37" t="n">
        <f aca="false">+[1]INGRESOS!K163+[2]ING!K163+[3]ING!K163</f>
        <v>0</v>
      </c>
      <c r="K163" s="33" t="n">
        <f aca="false">SUM(G163+J163)</f>
        <v>1359560.606</v>
      </c>
    </row>
    <row r="164" customFormat="false" ht="12.75" hidden="false" customHeight="false" outlineLevel="0" collapsed="false">
      <c r="A164" s="35" t="s">
        <v>323</v>
      </c>
      <c r="B164" s="36" t="s">
        <v>324</v>
      </c>
      <c r="C164" s="37" t="n">
        <f aca="false">+[1]INGRESOS!C164+[2]ING!C164+[3]ING!C164</f>
        <v>1600000</v>
      </c>
      <c r="D164" s="37" t="n">
        <f aca="false">+[1]INGRESOS!D164+[2]ING!D164+[3]ING!D164</f>
        <v>-889000</v>
      </c>
      <c r="E164" s="38" t="n">
        <f aca="false">SUM(C164:D164)</f>
        <v>711000</v>
      </c>
      <c r="F164" s="39" t="n">
        <f aca="false">IF(OR(E164=0,E$226=0),0,E164/E$226)*100</f>
        <v>0.0204882563134301</v>
      </c>
      <c r="G164" s="37" t="n">
        <f aca="false">+[1]INGRESOS!H164+[2]ING!H164+[3]ING!H164</f>
        <v>710777.778</v>
      </c>
      <c r="H164" s="40" t="n">
        <f aca="false">IF(OR(G164=0,E164=0),0,G164/E164)*100</f>
        <v>99.9687451476793</v>
      </c>
      <c r="I164" s="41" t="n">
        <f aca="false">SUM(E164-G164)</f>
        <v>222.221999999951</v>
      </c>
      <c r="J164" s="37" t="n">
        <f aca="false">+[1]INGRESOS!K164+[2]ING!K164+[3]ING!K164</f>
        <v>0</v>
      </c>
      <c r="K164" s="33" t="n">
        <f aca="false">SUM(G164+J164)</f>
        <v>710777.778</v>
      </c>
    </row>
    <row r="165" customFormat="false" ht="12.75" hidden="false" customHeight="false" outlineLevel="0" collapsed="false">
      <c r="A165" s="35" t="s">
        <v>325</v>
      </c>
      <c r="B165" s="36" t="s">
        <v>326</v>
      </c>
      <c r="C165" s="37" t="n">
        <f aca="false">+[1]INGRESOS!C165+[2]ING!C165+[3]ING!C165</f>
        <v>1944000</v>
      </c>
      <c r="D165" s="37" t="n">
        <f aca="false">+[1]INGRESOS!D165+[2]ING!D165+[3]ING!D165</f>
        <v>-1944000</v>
      </c>
      <c r="E165" s="38" t="n">
        <f aca="false">SUM(C165:D165)</f>
        <v>0</v>
      </c>
      <c r="F165" s="39" t="n">
        <f aca="false">IF(OR(E165=0,E$226=0),0,E165/E$226)*100</f>
        <v>0</v>
      </c>
      <c r="G165" s="37" t="n">
        <f aca="false">+[1]INGRESOS!H165+[2]ING!H165+[3]ING!H165</f>
        <v>0</v>
      </c>
      <c r="H165" s="40" t="n">
        <f aca="false">IF(OR(G165=0,E165=0),0,G165/E165)*100</f>
        <v>0</v>
      </c>
      <c r="I165" s="41" t="n">
        <f aca="false">SUM(E165-G165)</f>
        <v>0</v>
      </c>
      <c r="J165" s="37" t="n">
        <f aca="false">+[1]INGRESOS!K165+[2]ING!K165+[3]ING!K165</f>
        <v>0</v>
      </c>
      <c r="K165" s="33" t="n">
        <f aca="false">SUM(G165+J165)</f>
        <v>0</v>
      </c>
    </row>
    <row r="166" customFormat="false" ht="25.5" hidden="false" customHeight="false" outlineLevel="0" collapsed="false">
      <c r="A166" s="35" t="s">
        <v>327</v>
      </c>
      <c r="B166" s="36" t="s">
        <v>328</v>
      </c>
      <c r="C166" s="37" t="n">
        <f aca="false">+[1]INGRESOS!C166+[2]ING!C166+[3]ING!C166</f>
        <v>1009800</v>
      </c>
      <c r="D166" s="37" t="n">
        <f aca="false">+[1]INGRESOS!D166+[2]ING!D166+[3]ING!D166</f>
        <v>0</v>
      </c>
      <c r="E166" s="38" t="n">
        <f aca="false">SUM(C166:D166)</f>
        <v>1009800</v>
      </c>
      <c r="F166" s="39" t="n">
        <f aca="false">IF(OR(E166=0,E$226=0),0,E166/E$226)*100</f>
        <v>0.0290985108654033</v>
      </c>
      <c r="G166" s="37" t="n">
        <f aca="false">+[1]INGRESOS!H166+[2]ING!H166+[3]ING!H166</f>
        <v>648782.828</v>
      </c>
      <c r="H166" s="40" t="n">
        <f aca="false">IF(OR(G166=0,E166=0),0,G166/E166)*100</f>
        <v>64.2486460685284</v>
      </c>
      <c r="I166" s="41" t="n">
        <f aca="false">SUM(E166-G166)</f>
        <v>361017.172</v>
      </c>
      <c r="J166" s="37" t="n">
        <f aca="false">+[1]INGRESOS!K166+[2]ING!K166+[3]ING!K166</f>
        <v>0</v>
      </c>
      <c r="K166" s="33" t="n">
        <f aca="false">SUM(G166+J166)</f>
        <v>648782.828</v>
      </c>
    </row>
    <row r="167" customFormat="false" ht="25.5" hidden="true" customHeight="false" outlineLevel="0" collapsed="false">
      <c r="A167" s="35" t="s">
        <v>329</v>
      </c>
      <c r="B167" s="36" t="s">
        <v>330</v>
      </c>
      <c r="C167" s="37" t="n">
        <f aca="false">+[1]INGRESOS!C167+[2]ING!C167+[3]ING!C167</f>
        <v>0</v>
      </c>
      <c r="D167" s="37" t="n">
        <f aca="false">+[1]INGRESOS!D167+[2]ING!D167+[3]ING!D167</f>
        <v>0</v>
      </c>
      <c r="E167" s="38" t="n">
        <f aca="false">SUM(C167:D167)</f>
        <v>0</v>
      </c>
      <c r="F167" s="39" t="n">
        <f aca="false">IF(OR(E167=0,E$226=0),0,E167/E$226)*100</f>
        <v>0</v>
      </c>
      <c r="G167" s="37" t="n">
        <f aca="false">+[1]INGRESOS!H167+[2]ING!H167+[3]ING!H167</f>
        <v>0</v>
      </c>
      <c r="H167" s="40" t="n">
        <f aca="false">IF(OR(G167=0,E167=0),0,G167/E167)*100</f>
        <v>0</v>
      </c>
      <c r="I167" s="41" t="n">
        <f aca="false">SUM(E167-G167)</f>
        <v>0</v>
      </c>
      <c r="J167" s="37" t="n">
        <f aca="false">+[1]INGRESOS!K167+[2]ING!K167+[3]ING!K167</f>
        <v>0</v>
      </c>
      <c r="K167" s="33" t="n">
        <f aca="false">SUM(G167+J167)</f>
        <v>0</v>
      </c>
    </row>
    <row r="168" customFormat="false" ht="12.75" hidden="true" customHeight="false" outlineLevel="0" collapsed="false">
      <c r="A168" s="35" t="s">
        <v>331</v>
      </c>
      <c r="B168" s="36" t="s">
        <v>332</v>
      </c>
      <c r="C168" s="37" t="n">
        <f aca="false">+[1]INGRESOS!C168+[2]ING!C168+[3]ING!C168</f>
        <v>0</v>
      </c>
      <c r="D168" s="37" t="n">
        <f aca="false">+[1]INGRESOS!D168+[2]ING!D168+[3]ING!D168</f>
        <v>0</v>
      </c>
      <c r="E168" s="38" t="n">
        <f aca="false">SUM(C168:D168)</f>
        <v>0</v>
      </c>
      <c r="F168" s="39" t="n">
        <f aca="false">IF(OR(E168=0,E$226=0),0,E168/E$226)*100</f>
        <v>0</v>
      </c>
      <c r="G168" s="37" t="n">
        <f aca="false">+[1]INGRESOS!H168+[2]ING!H168+[3]ING!H168</f>
        <v>0</v>
      </c>
      <c r="H168" s="40" t="n">
        <f aca="false">IF(OR(G168=0,E168=0),0,G168/E168)*100</f>
        <v>0</v>
      </c>
      <c r="I168" s="41" t="n">
        <f aca="false">SUM(E168-G168)</f>
        <v>0</v>
      </c>
      <c r="J168" s="37" t="n">
        <f aca="false">+[1]INGRESOS!K168+[2]ING!K168+[3]ING!K168</f>
        <v>0</v>
      </c>
      <c r="K168" s="33" t="n">
        <f aca="false">SUM(G168+J168)</f>
        <v>0</v>
      </c>
    </row>
    <row r="169" customFormat="false" ht="12.75" hidden="true" customHeight="false" outlineLevel="0" collapsed="false">
      <c r="A169" s="35" t="s">
        <v>333</v>
      </c>
      <c r="B169" s="36" t="s">
        <v>334</v>
      </c>
      <c r="C169" s="37" t="n">
        <f aca="false">+[1]INGRESOS!C169+[2]ING!C169+[3]ING!C169</f>
        <v>0</v>
      </c>
      <c r="D169" s="37" t="n">
        <f aca="false">+[1]INGRESOS!D169+[2]ING!D169+[3]ING!D169</f>
        <v>0</v>
      </c>
      <c r="E169" s="38" t="n">
        <f aca="false">SUM(C169:D169)</f>
        <v>0</v>
      </c>
      <c r="F169" s="39" t="n">
        <f aca="false">IF(OR(E169=0,E$226=0),0,E169/E$226)*100</f>
        <v>0</v>
      </c>
      <c r="G169" s="37" t="n">
        <f aca="false">+[1]INGRESOS!H169+[2]ING!H169+[3]ING!H169</f>
        <v>0</v>
      </c>
      <c r="H169" s="40" t="n">
        <f aca="false">IF(OR(G169=0,E169=0),0,G169/E169)*100</f>
        <v>0</v>
      </c>
      <c r="I169" s="41" t="n">
        <f aca="false">SUM(E169-G169)</f>
        <v>0</v>
      </c>
      <c r="J169" s="37" t="n">
        <f aca="false">+[1]INGRESOS!K169+[2]ING!K169+[3]ING!K169</f>
        <v>0</v>
      </c>
      <c r="K169" s="33" t="n">
        <f aca="false">SUM(G169+J169)</f>
        <v>0</v>
      </c>
    </row>
    <row r="170" customFormat="false" ht="12.75" hidden="true" customHeight="false" outlineLevel="0" collapsed="false">
      <c r="A170" s="35" t="s">
        <v>335</v>
      </c>
      <c r="B170" s="36" t="s">
        <v>336</v>
      </c>
      <c r="C170" s="37" t="n">
        <f aca="false">+[1]INGRESOS!C170+[2]ING!C170+[3]ING!C170</f>
        <v>0</v>
      </c>
      <c r="D170" s="37" t="n">
        <f aca="false">+[1]INGRESOS!D170+[2]ING!D170+[3]ING!D170</f>
        <v>0</v>
      </c>
      <c r="E170" s="38" t="n">
        <f aca="false">SUM(C170:D170)</f>
        <v>0</v>
      </c>
      <c r="F170" s="39" t="n">
        <f aca="false">IF(OR(E170=0,E$226=0),0,E170/E$226)*100</f>
        <v>0</v>
      </c>
      <c r="G170" s="37" t="n">
        <f aca="false">+[1]INGRESOS!H170+[2]ING!H170+[3]ING!H170</f>
        <v>0</v>
      </c>
      <c r="H170" s="40" t="n">
        <f aca="false">IF(OR(G170=0,E170=0),0,G170/E170)*100</f>
        <v>0</v>
      </c>
      <c r="I170" s="41" t="n">
        <f aca="false">SUM(E170-G170)</f>
        <v>0</v>
      </c>
      <c r="J170" s="37" t="n">
        <f aca="false">+[1]INGRESOS!K170+[2]ING!K170+[3]ING!K170</f>
        <v>0</v>
      </c>
      <c r="K170" s="33" t="n">
        <f aca="false">SUM(G170+J170)</f>
        <v>0</v>
      </c>
    </row>
    <row r="171" customFormat="false" ht="12.75" hidden="true" customHeight="false" outlineLevel="0" collapsed="false">
      <c r="A171" s="35" t="s">
        <v>337</v>
      </c>
      <c r="B171" s="36" t="s">
        <v>338</v>
      </c>
      <c r="C171" s="37" t="n">
        <f aca="false">+[1]INGRESOS!C171+[2]ING!C171+[3]ING!C171</f>
        <v>0</v>
      </c>
      <c r="D171" s="37" t="n">
        <f aca="false">+[1]INGRESOS!D171+[2]ING!D171+[3]ING!D171</f>
        <v>0</v>
      </c>
      <c r="E171" s="38" t="n">
        <f aca="false">SUM(C171:D171)</f>
        <v>0</v>
      </c>
      <c r="F171" s="39" t="n">
        <f aca="false">IF(OR(E171=0,E$226=0),0,E171/E$226)*100</f>
        <v>0</v>
      </c>
      <c r="G171" s="37" t="n">
        <f aca="false">+[1]INGRESOS!H171+[2]ING!H171+[3]ING!H171</f>
        <v>0</v>
      </c>
      <c r="H171" s="40" t="n">
        <f aca="false">IF(OR(G171=0,E171=0),0,G171/E171)*100</f>
        <v>0</v>
      </c>
      <c r="I171" s="41" t="n">
        <f aca="false">SUM(E171-G171)</f>
        <v>0</v>
      </c>
      <c r="J171" s="37" t="n">
        <f aca="false">+[1]INGRESOS!K171+[2]ING!K171+[3]ING!K171</f>
        <v>0</v>
      </c>
      <c r="K171" s="33" t="n">
        <f aca="false">SUM(G171+J171)</f>
        <v>0</v>
      </c>
    </row>
    <row r="172" customFormat="false" ht="12.75" hidden="true" customHeight="false" outlineLevel="0" collapsed="false">
      <c r="A172" s="35" t="s">
        <v>339</v>
      </c>
      <c r="B172" s="36" t="s">
        <v>340</v>
      </c>
      <c r="C172" s="37" t="n">
        <f aca="false">+[1]INGRESOS!C172+[2]ING!C172+[3]ING!C172</f>
        <v>0</v>
      </c>
      <c r="D172" s="37" t="n">
        <f aca="false">+[1]INGRESOS!D172+[2]ING!D172+[3]ING!D172</f>
        <v>0</v>
      </c>
      <c r="E172" s="38" t="n">
        <f aca="false">SUM(C172:D172)</f>
        <v>0</v>
      </c>
      <c r="F172" s="39" t="n">
        <f aca="false">IF(OR(E172=0,E$226=0),0,E172/E$226)*100</f>
        <v>0</v>
      </c>
      <c r="G172" s="37" t="n">
        <f aca="false">+[1]INGRESOS!H172+[2]ING!H172+[3]ING!H172</f>
        <v>0</v>
      </c>
      <c r="H172" s="40" t="n">
        <f aca="false">IF(OR(G172=0,E172=0),0,G172/E172)*100</f>
        <v>0</v>
      </c>
      <c r="I172" s="41" t="n">
        <f aca="false">SUM(E172-G172)</f>
        <v>0</v>
      </c>
      <c r="J172" s="37" t="n">
        <f aca="false">+[1]INGRESOS!K172+[2]ING!K172+[3]ING!K172</f>
        <v>0</v>
      </c>
      <c r="K172" s="33" t="n">
        <f aca="false">SUM(G172+J172)</f>
        <v>0</v>
      </c>
    </row>
    <row r="173" customFormat="false" ht="12.75" hidden="true" customHeight="false" outlineLevel="0" collapsed="false">
      <c r="A173" s="35" t="s">
        <v>341</v>
      </c>
      <c r="B173" s="36" t="s">
        <v>342</v>
      </c>
      <c r="C173" s="37" t="n">
        <f aca="false">+[1]INGRESOS!C173+[2]ING!C173+[3]ING!C173</f>
        <v>0</v>
      </c>
      <c r="D173" s="37" t="n">
        <f aca="false">+[1]INGRESOS!D173+[2]ING!D173+[3]ING!D173</f>
        <v>0</v>
      </c>
      <c r="E173" s="38" t="n">
        <f aca="false">SUM(C173:D173)</f>
        <v>0</v>
      </c>
      <c r="F173" s="39" t="n">
        <f aca="false">IF(OR(E173=0,E$226=0),0,E173/E$226)*100</f>
        <v>0</v>
      </c>
      <c r="G173" s="37" t="n">
        <f aca="false">+[1]INGRESOS!H173+[2]ING!H173+[3]ING!H173</f>
        <v>0</v>
      </c>
      <c r="H173" s="40" t="n">
        <f aca="false">IF(OR(G173=0,E173=0),0,G173/E173)*100</f>
        <v>0</v>
      </c>
      <c r="I173" s="41" t="n">
        <f aca="false">SUM(E173-G173)</f>
        <v>0</v>
      </c>
      <c r="J173" s="37" t="n">
        <f aca="false">+[1]INGRESOS!K173+[2]ING!K173+[3]ING!K173</f>
        <v>0</v>
      </c>
      <c r="K173" s="33" t="n">
        <f aca="false">SUM(G173+J173)</f>
        <v>0</v>
      </c>
    </row>
    <row r="174" customFormat="false" ht="12.75" hidden="true" customHeight="false" outlineLevel="0" collapsed="false">
      <c r="A174" s="35" t="s">
        <v>343</v>
      </c>
      <c r="B174" s="36" t="s">
        <v>344</v>
      </c>
      <c r="C174" s="37" t="n">
        <f aca="false">+[1]INGRESOS!C174+[2]ING!C174+[3]ING!C174</f>
        <v>0</v>
      </c>
      <c r="D174" s="37" t="n">
        <f aca="false">+[1]INGRESOS!D174+[2]ING!D174+[3]ING!D174</f>
        <v>0</v>
      </c>
      <c r="E174" s="38" t="n">
        <f aca="false">SUM(C174:D174)</f>
        <v>0</v>
      </c>
      <c r="F174" s="39" t="n">
        <f aca="false">IF(OR(E174=0,E$226=0),0,E174/E$226)*100</f>
        <v>0</v>
      </c>
      <c r="G174" s="37" t="n">
        <f aca="false">+[1]INGRESOS!H174+[2]ING!H174+[3]ING!H174</f>
        <v>0</v>
      </c>
      <c r="H174" s="40" t="n">
        <f aca="false">IF(OR(G174=0,E174=0),0,G174/E174)*100</f>
        <v>0</v>
      </c>
      <c r="I174" s="41" t="n">
        <f aca="false">SUM(E174-G174)</f>
        <v>0</v>
      </c>
      <c r="J174" s="37" t="n">
        <f aca="false">+[1]INGRESOS!K174+[2]ING!K174+[3]ING!K174</f>
        <v>0</v>
      </c>
      <c r="K174" s="33" t="n">
        <f aca="false">SUM(G174+J174)</f>
        <v>0</v>
      </c>
    </row>
    <row r="175" customFormat="false" ht="25.5" hidden="true" customHeight="false" outlineLevel="0" collapsed="false">
      <c r="A175" s="35" t="s">
        <v>345</v>
      </c>
      <c r="B175" s="36" t="s">
        <v>346</v>
      </c>
      <c r="C175" s="37" t="n">
        <f aca="false">+[1]INGRESOS!C175+[2]ING!C175+[3]ING!C175</f>
        <v>0</v>
      </c>
      <c r="D175" s="37" t="n">
        <f aca="false">+[1]INGRESOS!D175+[2]ING!D175+[3]ING!D175</f>
        <v>0</v>
      </c>
      <c r="E175" s="38" t="n">
        <f aca="false">SUM(C175:D175)</f>
        <v>0</v>
      </c>
      <c r="F175" s="39" t="n">
        <f aca="false">IF(OR(E175=0,E$226=0),0,E175/E$226)*100</f>
        <v>0</v>
      </c>
      <c r="G175" s="37" t="n">
        <f aca="false">+[1]INGRESOS!H175+[2]ING!H175+[3]ING!H175</f>
        <v>0</v>
      </c>
      <c r="H175" s="40" t="n">
        <f aca="false">IF(OR(G175=0,E175=0),0,G175/E175)*100</f>
        <v>0</v>
      </c>
      <c r="I175" s="41" t="n">
        <f aca="false">SUM(E175-G175)</f>
        <v>0</v>
      </c>
      <c r="J175" s="37" t="n">
        <f aca="false">+[1]INGRESOS!K175+[2]ING!K175+[3]ING!K175</f>
        <v>0</v>
      </c>
      <c r="K175" s="33" t="n">
        <f aca="false">SUM(G175+J175)</f>
        <v>0</v>
      </c>
    </row>
    <row r="176" customFormat="false" ht="12.75" hidden="true" customHeight="false" outlineLevel="0" collapsed="false">
      <c r="A176" s="35" t="s">
        <v>347</v>
      </c>
      <c r="B176" s="36" t="s">
        <v>348</v>
      </c>
      <c r="C176" s="37" t="n">
        <f aca="false">+[1]INGRESOS!C176+[2]ING!C176+[3]ING!C176</f>
        <v>0</v>
      </c>
      <c r="D176" s="37" t="n">
        <f aca="false">+[1]INGRESOS!D176+[2]ING!D176+[3]ING!D176</f>
        <v>0</v>
      </c>
      <c r="E176" s="38" t="n">
        <f aca="false">SUM(C176:D176)</f>
        <v>0</v>
      </c>
      <c r="F176" s="39" t="n">
        <f aca="false">IF(OR(E176=0,E$226=0),0,E176/E$226)*100</f>
        <v>0</v>
      </c>
      <c r="G176" s="37" t="n">
        <f aca="false">+[1]INGRESOS!H176+[2]ING!H176+[3]ING!H176</f>
        <v>0</v>
      </c>
      <c r="H176" s="40" t="n">
        <f aca="false">IF(OR(G176=0,E176=0),0,G176/E176)*100</f>
        <v>0</v>
      </c>
      <c r="I176" s="41" t="n">
        <f aca="false">SUM(E176-G176)</f>
        <v>0</v>
      </c>
      <c r="J176" s="37" t="n">
        <f aca="false">+[1]INGRESOS!K176+[2]ING!K176+[3]ING!K176</f>
        <v>0</v>
      </c>
      <c r="K176" s="33" t="n">
        <f aca="false">SUM(G176+J176)</f>
        <v>0</v>
      </c>
    </row>
    <row r="177" customFormat="false" ht="12.75" hidden="true" customHeight="false" outlineLevel="0" collapsed="false">
      <c r="A177" s="35" t="s">
        <v>349</v>
      </c>
      <c r="B177" s="36" t="s">
        <v>350</v>
      </c>
      <c r="C177" s="37" t="n">
        <f aca="false">+[1]INGRESOS!C177+[2]ING!C177+[3]ING!C177</f>
        <v>0</v>
      </c>
      <c r="D177" s="37" t="n">
        <f aca="false">+[1]INGRESOS!D177+[2]ING!D177+[3]ING!D177</f>
        <v>0</v>
      </c>
      <c r="E177" s="38" t="n">
        <f aca="false">SUM(C177:D177)</f>
        <v>0</v>
      </c>
      <c r="F177" s="39" t="n">
        <f aca="false">IF(OR(E177=0,E$226=0),0,E177/E$226)*100</f>
        <v>0</v>
      </c>
      <c r="G177" s="37" t="n">
        <f aca="false">+[1]INGRESOS!H177+[2]ING!H177+[3]ING!H177</f>
        <v>0</v>
      </c>
      <c r="H177" s="40" t="n">
        <f aca="false">IF(OR(G177=0,E177=0),0,G177/E177)*100</f>
        <v>0</v>
      </c>
      <c r="I177" s="41" t="n">
        <f aca="false">SUM(E177-G177)</f>
        <v>0</v>
      </c>
      <c r="J177" s="37" t="n">
        <f aca="false">+[1]INGRESOS!K177+[2]ING!K177+[3]ING!K177</f>
        <v>0</v>
      </c>
      <c r="K177" s="33" t="n">
        <f aca="false">SUM(G177+J177)</f>
        <v>0</v>
      </c>
    </row>
    <row r="178" customFormat="false" ht="12.75" hidden="true" customHeight="false" outlineLevel="0" collapsed="false">
      <c r="A178" s="35" t="s">
        <v>351</v>
      </c>
      <c r="B178" s="36" t="s">
        <v>352</v>
      </c>
      <c r="C178" s="37" t="n">
        <f aca="false">+[1]INGRESOS!C178+[2]ING!C178+[3]ING!C178</f>
        <v>0</v>
      </c>
      <c r="D178" s="37" t="n">
        <f aca="false">+[1]INGRESOS!D178+[2]ING!D178+[3]ING!D178</f>
        <v>0</v>
      </c>
      <c r="E178" s="38" t="n">
        <f aca="false">SUM(C178:D178)</f>
        <v>0</v>
      </c>
      <c r="F178" s="39" t="n">
        <f aca="false">IF(OR(E178=0,E$226=0),0,E178/E$226)*100</f>
        <v>0</v>
      </c>
      <c r="G178" s="37" t="n">
        <f aca="false">+[1]INGRESOS!H178+[2]ING!H178+[3]ING!H178</f>
        <v>0</v>
      </c>
      <c r="H178" s="40" t="n">
        <f aca="false">IF(OR(G178=0,E178=0),0,G178/E178)*100</f>
        <v>0</v>
      </c>
      <c r="I178" s="41" t="n">
        <f aca="false">SUM(E178-G178)</f>
        <v>0</v>
      </c>
      <c r="J178" s="37" t="n">
        <f aca="false">+[1]INGRESOS!K178+[2]ING!K178+[3]ING!K178</f>
        <v>0</v>
      </c>
      <c r="K178" s="33" t="n">
        <f aca="false">SUM(G178+J178)</f>
        <v>0</v>
      </c>
    </row>
    <row r="179" customFormat="false" ht="12.75" hidden="true" customHeight="false" outlineLevel="0" collapsed="false">
      <c r="A179" s="35" t="s">
        <v>353</v>
      </c>
      <c r="B179" s="36" t="s">
        <v>354</v>
      </c>
      <c r="C179" s="37" t="n">
        <f aca="false">+[1]INGRESOS!C179+[2]ING!C179+[3]ING!C179</f>
        <v>0</v>
      </c>
      <c r="D179" s="37" t="n">
        <f aca="false">+[1]INGRESOS!D179+[2]ING!D179+[3]ING!D179</f>
        <v>0</v>
      </c>
      <c r="E179" s="38" t="n">
        <f aca="false">SUM(C179:D179)</f>
        <v>0</v>
      </c>
      <c r="F179" s="39" t="n">
        <f aca="false">IF(OR(E179=0,E$226=0),0,E179/E$226)*100</f>
        <v>0</v>
      </c>
      <c r="G179" s="37" t="n">
        <f aca="false">+[1]INGRESOS!H179+[2]ING!H179+[3]ING!H179</f>
        <v>0</v>
      </c>
      <c r="H179" s="40" t="n">
        <f aca="false">IF(OR(G179=0,E179=0),0,G179/E179)*100</f>
        <v>0</v>
      </c>
      <c r="I179" s="41" t="n">
        <f aca="false">SUM(E179-G179)</f>
        <v>0</v>
      </c>
      <c r="J179" s="37" t="n">
        <f aca="false">+[1]INGRESOS!K179+[2]ING!K179+[3]ING!K179</f>
        <v>0</v>
      </c>
      <c r="K179" s="33" t="n">
        <f aca="false">SUM(G179+J179)</f>
        <v>0</v>
      </c>
    </row>
    <row r="180" customFormat="false" ht="12.75" hidden="true" customHeight="false" outlineLevel="0" collapsed="false">
      <c r="A180" s="35" t="s">
        <v>355</v>
      </c>
      <c r="B180" s="36" t="s">
        <v>356</v>
      </c>
      <c r="C180" s="37" t="n">
        <f aca="false">+[1]INGRESOS!C180+[2]ING!C180+[3]ING!C180</f>
        <v>0</v>
      </c>
      <c r="D180" s="37" t="n">
        <f aca="false">+[1]INGRESOS!D180+[2]ING!D180+[3]ING!D180</f>
        <v>0</v>
      </c>
      <c r="E180" s="38" t="n">
        <f aca="false">SUM(C180:D180)</f>
        <v>0</v>
      </c>
      <c r="F180" s="39" t="n">
        <f aca="false">IF(OR(E180=0,E$226=0),0,E180/E$226)*100</f>
        <v>0</v>
      </c>
      <c r="G180" s="37" t="n">
        <f aca="false">+[1]INGRESOS!H180+[2]ING!H180+[3]ING!H180</f>
        <v>0</v>
      </c>
      <c r="H180" s="40" t="n">
        <f aca="false">IF(OR(G180=0,E180=0),0,G180/E180)*100</f>
        <v>0</v>
      </c>
      <c r="I180" s="41" t="n">
        <f aca="false">SUM(E180-G180)</f>
        <v>0</v>
      </c>
      <c r="J180" s="37" t="n">
        <f aca="false">+[1]INGRESOS!K180+[2]ING!K180+[3]ING!K180</f>
        <v>0</v>
      </c>
      <c r="K180" s="33" t="n">
        <f aca="false">SUM(G180+J180)</f>
        <v>0</v>
      </c>
    </row>
    <row r="181" customFormat="false" ht="25.5" hidden="true" customHeight="false" outlineLevel="0" collapsed="false">
      <c r="A181" s="35" t="s">
        <v>357</v>
      </c>
      <c r="B181" s="36" t="s">
        <v>358</v>
      </c>
      <c r="C181" s="37" t="n">
        <f aca="false">+[1]INGRESOS!C181+[2]ING!C181+[3]ING!C181</f>
        <v>0</v>
      </c>
      <c r="D181" s="37" t="n">
        <f aca="false">+[1]INGRESOS!D181+[2]ING!D181+[3]ING!D181</f>
        <v>0</v>
      </c>
      <c r="E181" s="38" t="n">
        <f aca="false">SUM(C181:D181)</f>
        <v>0</v>
      </c>
      <c r="F181" s="39" t="n">
        <f aca="false">IF(OR(E181=0,E$226=0),0,E181/E$226)*100</f>
        <v>0</v>
      </c>
      <c r="G181" s="37" t="n">
        <f aca="false">+[1]INGRESOS!H181+[2]ING!H181+[3]ING!H181</f>
        <v>0</v>
      </c>
      <c r="H181" s="40" t="n">
        <f aca="false">IF(OR(G181=0,E181=0),0,G181/E181)*100</f>
        <v>0</v>
      </c>
      <c r="I181" s="41" t="n">
        <f aca="false">SUM(E181-G181)</f>
        <v>0</v>
      </c>
      <c r="J181" s="37" t="n">
        <f aca="false">+[1]INGRESOS!K181+[2]ING!K181+[3]ING!K181</f>
        <v>0</v>
      </c>
      <c r="K181" s="33" t="n">
        <f aca="false">SUM(G181+J181)</f>
        <v>0</v>
      </c>
    </row>
    <row r="182" customFormat="false" ht="12.75" hidden="true" customHeight="false" outlineLevel="0" collapsed="false">
      <c r="A182" s="42" t="s">
        <v>359</v>
      </c>
      <c r="B182" s="43" t="s">
        <v>360</v>
      </c>
      <c r="C182" s="37" t="n">
        <f aca="false">+[1]INGRESOS!C182+[2]ING!C182+[3]ING!C182</f>
        <v>0</v>
      </c>
      <c r="D182" s="37" t="n">
        <f aca="false">+[1]INGRESOS!D182+[2]ING!D182+[3]ING!D182</f>
        <v>0</v>
      </c>
      <c r="E182" s="30" t="n">
        <f aca="false">SUM(C182:D182)</f>
        <v>0</v>
      </c>
      <c r="F182" s="45" t="n">
        <f aca="false">IF(OR(E182=0,E$226=0),0,E182/E$226)*100</f>
        <v>0</v>
      </c>
      <c r="G182" s="37" t="n">
        <f aca="false">+[1]INGRESOS!H182+[2]ING!H182+[3]ING!H182</f>
        <v>0</v>
      </c>
      <c r="H182" s="31" t="n">
        <f aca="false">IF(OR(G182=0,E182=0),0,G182/E182)*100</f>
        <v>0</v>
      </c>
      <c r="I182" s="32" t="n">
        <f aca="false">SUM(E182-G182)</f>
        <v>0</v>
      </c>
      <c r="J182" s="37" t="n">
        <f aca="false">+[1]INGRESOS!K182+[2]ING!K182+[3]ING!K182</f>
        <v>0</v>
      </c>
      <c r="K182" s="33" t="n">
        <f aca="false">SUM(G182+J182)</f>
        <v>0</v>
      </c>
    </row>
    <row r="183" customFormat="false" ht="12.75" hidden="true" customHeight="false" outlineLevel="0" collapsed="false">
      <c r="A183" s="35" t="s">
        <v>361</v>
      </c>
      <c r="B183" s="36" t="s">
        <v>362</v>
      </c>
      <c r="C183" s="37" t="n">
        <f aca="false">+[1]INGRESOS!C183+[2]ING!C183+[3]ING!C183</f>
        <v>0</v>
      </c>
      <c r="D183" s="37" t="n">
        <f aca="false">+[1]INGRESOS!D183+[2]ING!D183+[3]ING!D183</f>
        <v>0</v>
      </c>
      <c r="E183" s="38" t="n">
        <f aca="false">SUM(C183:D183)</f>
        <v>0</v>
      </c>
      <c r="F183" s="39" t="n">
        <f aca="false">IF(OR(E183=0,E$226=0),0,E183/E$226)*100</f>
        <v>0</v>
      </c>
      <c r="G183" s="37" t="n">
        <f aca="false">+[1]INGRESOS!H183+[2]ING!H183+[3]ING!H183</f>
        <v>0</v>
      </c>
      <c r="H183" s="40" t="n">
        <f aca="false">IF(OR(G183=0,E183=0),0,G183/E183)*100</f>
        <v>0</v>
      </c>
      <c r="I183" s="41" t="n">
        <f aca="false">SUM(E183-G183)</f>
        <v>0</v>
      </c>
      <c r="J183" s="37" t="n">
        <f aca="false">+[1]INGRESOS!K183+[2]ING!K183+[3]ING!K183</f>
        <v>0</v>
      </c>
      <c r="K183" s="33" t="n">
        <f aca="false">SUM(G183+J183)</f>
        <v>0</v>
      </c>
    </row>
    <row r="184" customFormat="false" ht="12.75" hidden="true" customHeight="false" outlineLevel="0" collapsed="false">
      <c r="A184" s="35" t="s">
        <v>363</v>
      </c>
      <c r="B184" s="36" t="s">
        <v>43</v>
      </c>
      <c r="C184" s="37" t="n">
        <f aca="false">+[1]INGRESOS!C184+[2]ING!C184+[3]ING!C184</f>
        <v>0</v>
      </c>
      <c r="D184" s="37" t="n">
        <f aca="false">+[1]INGRESOS!D184+[2]ING!D184+[3]ING!D184</f>
        <v>0</v>
      </c>
      <c r="E184" s="38" t="n">
        <f aca="false">SUM(C184:D184)</f>
        <v>0</v>
      </c>
      <c r="F184" s="39" t="n">
        <f aca="false">IF(OR(E184=0,E$226=0),0,E184/E$226)*100</f>
        <v>0</v>
      </c>
      <c r="G184" s="37" t="n">
        <f aca="false">+[1]INGRESOS!H184+[2]ING!H184+[3]ING!H184</f>
        <v>0</v>
      </c>
      <c r="H184" s="40" t="n">
        <f aca="false">IF(OR(G184=0,E184=0),0,G184/E184)*100</f>
        <v>0</v>
      </c>
      <c r="I184" s="41" t="n">
        <f aca="false">SUM(E184-G184)</f>
        <v>0</v>
      </c>
      <c r="J184" s="37" t="n">
        <f aca="false">+[1]INGRESOS!K184+[2]ING!K184+[3]ING!K184</f>
        <v>0</v>
      </c>
      <c r="K184" s="33" t="n">
        <f aca="false">SUM(G184+J184)</f>
        <v>0</v>
      </c>
    </row>
    <row r="185" customFormat="false" ht="12.75" hidden="true" customHeight="false" outlineLevel="0" collapsed="false">
      <c r="A185" s="35" t="s">
        <v>364</v>
      </c>
      <c r="B185" s="36" t="s">
        <v>365</v>
      </c>
      <c r="C185" s="37" t="n">
        <f aca="false">+[1]INGRESOS!C185+[2]ING!C185+[3]ING!C185</f>
        <v>0</v>
      </c>
      <c r="D185" s="37" t="n">
        <f aca="false">+[1]INGRESOS!D185+[2]ING!D185+[3]ING!D185</f>
        <v>0</v>
      </c>
      <c r="E185" s="38" t="n">
        <f aca="false">SUM(C185:D185)</f>
        <v>0</v>
      </c>
      <c r="F185" s="39" t="n">
        <f aca="false">IF(OR(E185=0,E$226=0),0,E185/E$226)*100</f>
        <v>0</v>
      </c>
      <c r="G185" s="37" t="n">
        <f aca="false">+[1]INGRESOS!H185+[2]ING!H185+[3]ING!H185</f>
        <v>0</v>
      </c>
      <c r="H185" s="40" t="n">
        <f aca="false">IF(OR(G185=0,E185=0),0,G185/E185)*100</f>
        <v>0</v>
      </c>
      <c r="I185" s="41" t="n">
        <f aca="false">SUM(E185-G185)</f>
        <v>0</v>
      </c>
      <c r="J185" s="37" t="n">
        <f aca="false">+[1]INGRESOS!K185+[2]ING!K185+[3]ING!K185</f>
        <v>0</v>
      </c>
      <c r="K185" s="33" t="n">
        <f aca="false">SUM(G185+J185)</f>
        <v>0</v>
      </c>
    </row>
    <row r="186" customFormat="false" ht="12.75" hidden="true" customHeight="false" outlineLevel="0" collapsed="false">
      <c r="A186" s="35" t="s">
        <v>366</v>
      </c>
      <c r="B186" s="36" t="s">
        <v>367</v>
      </c>
      <c r="C186" s="37" t="n">
        <f aca="false">+[1]INGRESOS!C186+[2]ING!C186+[3]ING!C186</f>
        <v>0</v>
      </c>
      <c r="D186" s="37" t="n">
        <f aca="false">+[1]INGRESOS!D186+[2]ING!D186+[3]ING!D186</f>
        <v>0</v>
      </c>
      <c r="E186" s="38" t="n">
        <f aca="false">SUM(C186:D186)</f>
        <v>0</v>
      </c>
      <c r="F186" s="39" t="n">
        <f aca="false">IF(OR(E186=0,E$226=0),0,E186/E$226)*100</f>
        <v>0</v>
      </c>
      <c r="G186" s="37" t="n">
        <f aca="false">+[1]INGRESOS!H186+[2]ING!H186+[3]ING!H186</f>
        <v>0</v>
      </c>
      <c r="H186" s="40" t="n">
        <f aca="false">IF(OR(G186=0,E186=0),0,G186/E186)*100</f>
        <v>0</v>
      </c>
      <c r="I186" s="41" t="n">
        <f aca="false">SUM(E186-G186)</f>
        <v>0</v>
      </c>
      <c r="J186" s="37" t="n">
        <f aca="false">+[1]INGRESOS!K186+[2]ING!K186+[3]ING!K186</f>
        <v>0</v>
      </c>
      <c r="K186" s="33" t="n">
        <f aca="false">SUM(G186+J186)</f>
        <v>0</v>
      </c>
    </row>
    <row r="187" customFormat="false" ht="25.5" hidden="true" customHeight="false" outlineLevel="0" collapsed="false">
      <c r="A187" s="35" t="s">
        <v>368</v>
      </c>
      <c r="B187" s="36" t="s">
        <v>369</v>
      </c>
      <c r="C187" s="37" t="n">
        <f aca="false">+[1]INGRESOS!C187+[2]ING!C187+[3]ING!C187</f>
        <v>0</v>
      </c>
      <c r="D187" s="37" t="n">
        <f aca="false">+[1]INGRESOS!D187+[2]ING!D187+[3]ING!D187</f>
        <v>0</v>
      </c>
      <c r="E187" s="38" t="n">
        <f aca="false">SUM(C187:D187)</f>
        <v>0</v>
      </c>
      <c r="F187" s="39" t="n">
        <f aca="false">IF(OR(E187=0,E$226=0),0,E187/E$226)*100</f>
        <v>0</v>
      </c>
      <c r="G187" s="37" t="n">
        <f aca="false">+[1]INGRESOS!H187+[2]ING!H187+[3]ING!H187</f>
        <v>0</v>
      </c>
      <c r="H187" s="40" t="n">
        <f aca="false">IF(OR(G187=0,E187=0),0,G187/E187)*100</f>
        <v>0</v>
      </c>
      <c r="I187" s="41" t="n">
        <f aca="false">SUM(E187-G187)</f>
        <v>0</v>
      </c>
      <c r="J187" s="37" t="n">
        <f aca="false">+[1]INGRESOS!K187+[2]ING!K187+[3]ING!K187</f>
        <v>0</v>
      </c>
      <c r="K187" s="33" t="n">
        <f aca="false">SUM(G187+J187)</f>
        <v>0</v>
      </c>
    </row>
    <row r="188" customFormat="false" ht="12.75" hidden="true" customHeight="false" outlineLevel="0" collapsed="false">
      <c r="A188" s="35" t="s">
        <v>370</v>
      </c>
      <c r="B188" s="36" t="s">
        <v>300</v>
      </c>
      <c r="C188" s="37" t="n">
        <f aca="false">+[1]INGRESOS!C188+[2]ING!C188+[3]ING!C188</f>
        <v>0</v>
      </c>
      <c r="D188" s="37" t="n">
        <f aca="false">+[1]INGRESOS!D188+[2]ING!D188+[3]ING!D188</f>
        <v>0</v>
      </c>
      <c r="E188" s="38" t="n">
        <f aca="false">SUM(C188:D188)</f>
        <v>0</v>
      </c>
      <c r="F188" s="39" t="n">
        <f aca="false">IF(OR(E188=0,E$226=0),0,E188/E$226)*100</f>
        <v>0</v>
      </c>
      <c r="G188" s="37" t="n">
        <f aca="false">+[1]INGRESOS!H188+[2]ING!H188+[3]ING!H188</f>
        <v>0</v>
      </c>
      <c r="H188" s="40" t="n">
        <f aca="false">IF(OR(G188=0,E188=0),0,G188/E188)*100</f>
        <v>0</v>
      </c>
      <c r="I188" s="41" t="n">
        <f aca="false">SUM(E188-G188)</f>
        <v>0</v>
      </c>
      <c r="J188" s="37" t="n">
        <f aca="false">+[1]INGRESOS!K188+[2]ING!K188+[3]ING!K188</f>
        <v>0</v>
      </c>
      <c r="K188" s="33" t="n">
        <f aca="false">SUM(G188+J188)</f>
        <v>0</v>
      </c>
    </row>
    <row r="189" customFormat="false" ht="12.75" hidden="true" customHeight="false" outlineLevel="0" collapsed="false">
      <c r="A189" s="35" t="s">
        <v>371</v>
      </c>
      <c r="B189" s="36" t="s">
        <v>372</v>
      </c>
      <c r="C189" s="37" t="n">
        <f aca="false">+[1]INGRESOS!C189+[2]ING!C189+[3]ING!C189</f>
        <v>0</v>
      </c>
      <c r="D189" s="37" t="n">
        <f aca="false">+[1]INGRESOS!D189+[2]ING!D189+[3]ING!D189</f>
        <v>0</v>
      </c>
      <c r="E189" s="38" t="n">
        <f aca="false">SUM(C189:D189)</f>
        <v>0</v>
      </c>
      <c r="F189" s="39" t="n">
        <f aca="false">IF(OR(E189=0,E$226=0),0,E189/E$226)*100</f>
        <v>0</v>
      </c>
      <c r="G189" s="37" t="n">
        <f aca="false">+[1]INGRESOS!H189+[2]ING!H189+[3]ING!H189</f>
        <v>0</v>
      </c>
      <c r="H189" s="40" t="n">
        <f aca="false">IF(OR(G189=0,E189=0),0,G189/E189)*100</f>
        <v>0</v>
      </c>
      <c r="I189" s="41" t="n">
        <f aca="false">SUM(E189-G189)</f>
        <v>0</v>
      </c>
      <c r="J189" s="37" t="n">
        <f aca="false">+[1]INGRESOS!K189+[2]ING!K189+[3]ING!K189</f>
        <v>0</v>
      </c>
      <c r="K189" s="33" t="n">
        <f aca="false">SUM(G189+J189)</f>
        <v>0</v>
      </c>
    </row>
    <row r="190" customFormat="false" ht="25.5" hidden="true" customHeight="false" outlineLevel="0" collapsed="false">
      <c r="A190" s="35" t="s">
        <v>373</v>
      </c>
      <c r="B190" s="36" t="s">
        <v>374</v>
      </c>
      <c r="C190" s="37" t="n">
        <f aca="false">+[1]INGRESOS!C190+[2]ING!C190+[3]ING!C190</f>
        <v>0</v>
      </c>
      <c r="D190" s="37" t="n">
        <f aca="false">+[1]INGRESOS!D190+[2]ING!D190+[3]ING!D190</f>
        <v>0</v>
      </c>
      <c r="E190" s="38" t="n">
        <f aca="false">SUM(C190:D190)</f>
        <v>0</v>
      </c>
      <c r="F190" s="39" t="n">
        <f aca="false">IF(OR(E190=0,E$226=0),0,E190/E$226)*100</f>
        <v>0</v>
      </c>
      <c r="G190" s="37" t="n">
        <f aca="false">+[1]INGRESOS!H190+[2]ING!H190+[3]ING!H190</f>
        <v>0</v>
      </c>
      <c r="H190" s="40" t="n">
        <f aca="false">IF(OR(G190=0,E190=0),0,G190/E190)*100</f>
        <v>0</v>
      </c>
      <c r="I190" s="41" t="n">
        <f aca="false">SUM(E190-G190)</f>
        <v>0</v>
      </c>
      <c r="J190" s="37" t="n">
        <f aca="false">+[1]INGRESOS!K190+[2]ING!K190+[3]ING!K190</f>
        <v>0</v>
      </c>
      <c r="K190" s="33" t="n">
        <f aca="false">SUM(G190+J190)</f>
        <v>0</v>
      </c>
    </row>
    <row r="191" customFormat="false" ht="12.75" hidden="true" customHeight="false" outlineLevel="0" collapsed="false">
      <c r="A191" s="35" t="s">
        <v>375</v>
      </c>
      <c r="B191" s="36" t="s">
        <v>376</v>
      </c>
      <c r="C191" s="37" t="n">
        <f aca="false">+[1]INGRESOS!C191+[2]ING!C191+[3]ING!C191</f>
        <v>0</v>
      </c>
      <c r="D191" s="37" t="n">
        <f aca="false">+[1]INGRESOS!D191+[2]ING!D191+[3]ING!D191</f>
        <v>0</v>
      </c>
      <c r="E191" s="38" t="n">
        <f aca="false">SUM(C191:D191)</f>
        <v>0</v>
      </c>
      <c r="F191" s="39" t="n">
        <f aca="false">IF(OR(E191=0,E$226=0),0,E191/E$226)*100</f>
        <v>0</v>
      </c>
      <c r="G191" s="37" t="n">
        <f aca="false">+[1]INGRESOS!H191+[2]ING!H191+[3]ING!H191</f>
        <v>0</v>
      </c>
      <c r="H191" s="40" t="n">
        <f aca="false">IF(OR(G191=0,E191=0),0,G191/E191)*100</f>
        <v>0</v>
      </c>
      <c r="I191" s="41" t="n">
        <f aca="false">SUM(E191-G191)</f>
        <v>0</v>
      </c>
      <c r="J191" s="37" t="n">
        <f aca="false">+[1]INGRESOS!K191+[2]ING!K191+[3]ING!K191</f>
        <v>0</v>
      </c>
      <c r="K191" s="33" t="n">
        <f aca="false">SUM(G191+J191)</f>
        <v>0</v>
      </c>
    </row>
    <row r="192" customFormat="false" ht="25.5" hidden="true" customHeight="false" outlineLevel="0" collapsed="false">
      <c r="A192" s="35" t="s">
        <v>377</v>
      </c>
      <c r="B192" s="36" t="s">
        <v>378</v>
      </c>
      <c r="C192" s="37" t="n">
        <f aca="false">+[1]INGRESOS!C192+[2]ING!C192+[3]ING!C192</f>
        <v>0</v>
      </c>
      <c r="D192" s="37" t="n">
        <f aca="false">+[1]INGRESOS!D192+[2]ING!D192+[3]ING!D192</f>
        <v>0</v>
      </c>
      <c r="E192" s="38" t="n">
        <f aca="false">SUM(C192:D192)</f>
        <v>0</v>
      </c>
      <c r="F192" s="39" t="n">
        <f aca="false">IF(OR(E192=0,E$226=0),0,E192/E$226)*100</f>
        <v>0</v>
      </c>
      <c r="G192" s="37" t="n">
        <f aca="false">+[1]INGRESOS!H192+[2]ING!H192+[3]ING!H192</f>
        <v>0</v>
      </c>
      <c r="H192" s="40" t="n">
        <f aca="false">IF(OR(G192=0,E192=0),0,G192/E192)*100</f>
        <v>0</v>
      </c>
      <c r="I192" s="41" t="n">
        <f aca="false">SUM(E192-G192)</f>
        <v>0</v>
      </c>
      <c r="J192" s="37" t="n">
        <f aca="false">+[1]INGRESOS!K192+[2]ING!K192+[3]ING!K192</f>
        <v>0</v>
      </c>
      <c r="K192" s="33" t="n">
        <f aca="false">SUM(G192+J192)</f>
        <v>0</v>
      </c>
    </row>
    <row r="193" customFormat="false" ht="25.5" hidden="true" customHeight="false" outlineLevel="0" collapsed="false">
      <c r="A193" s="35" t="s">
        <v>379</v>
      </c>
      <c r="B193" s="36" t="s">
        <v>380</v>
      </c>
      <c r="C193" s="37" t="n">
        <f aca="false">+[1]INGRESOS!C193+[2]ING!C193+[3]ING!C193</f>
        <v>0</v>
      </c>
      <c r="D193" s="37" t="n">
        <f aca="false">+[1]INGRESOS!D193+[2]ING!D193+[3]ING!D193</f>
        <v>0</v>
      </c>
      <c r="E193" s="38" t="n">
        <f aca="false">SUM(C193:D193)</f>
        <v>0</v>
      </c>
      <c r="F193" s="39" t="n">
        <f aca="false">IF(OR(E193=0,E$226=0),0,E193/E$226)*100</f>
        <v>0</v>
      </c>
      <c r="G193" s="37" t="n">
        <f aca="false">+[1]INGRESOS!H193+[2]ING!H193+[3]ING!H193</f>
        <v>0</v>
      </c>
      <c r="H193" s="40"/>
      <c r="I193" s="41"/>
      <c r="J193" s="37" t="n">
        <f aca="false">+[1]INGRESOS!K193+[2]ING!K193+[3]ING!K193</f>
        <v>0</v>
      </c>
      <c r="K193" s="33" t="n">
        <f aca="false">SUM(G193+J193)</f>
        <v>0</v>
      </c>
    </row>
    <row r="194" customFormat="false" ht="12.75" hidden="true" customHeight="false" outlineLevel="0" collapsed="false">
      <c r="A194" s="35" t="s">
        <v>381</v>
      </c>
      <c r="B194" s="36" t="s">
        <v>382</v>
      </c>
      <c r="C194" s="37" t="n">
        <f aca="false">+[1]INGRESOS!C194+[2]ING!C194+[3]ING!C194</f>
        <v>0</v>
      </c>
      <c r="D194" s="37" t="n">
        <f aca="false">+[1]INGRESOS!D194+[2]ING!D194+[3]ING!D194</f>
        <v>0</v>
      </c>
      <c r="E194" s="38" t="n">
        <f aca="false">SUM(C194:D194)</f>
        <v>0</v>
      </c>
      <c r="F194" s="39" t="n">
        <f aca="false">IF(OR(E194=0,E$226=0),0,E194/E$226)*100</f>
        <v>0</v>
      </c>
      <c r="G194" s="37" t="n">
        <f aca="false">+[1]INGRESOS!H194+[2]ING!H194+[3]ING!H194</f>
        <v>0</v>
      </c>
      <c r="H194" s="40"/>
      <c r="I194" s="41"/>
      <c r="J194" s="37" t="n">
        <f aca="false">+[1]INGRESOS!K194+[2]ING!K194+[3]ING!K194</f>
        <v>0</v>
      </c>
      <c r="K194" s="33" t="n">
        <f aca="false">SUM(G194+J194)</f>
        <v>0</v>
      </c>
    </row>
    <row r="195" customFormat="false" ht="12.75" hidden="false" customHeight="false" outlineLevel="0" collapsed="false">
      <c r="A195" s="42" t="s">
        <v>383</v>
      </c>
      <c r="B195" s="43" t="s">
        <v>384</v>
      </c>
      <c r="C195" s="44" t="n">
        <f aca="false">+[1]INGRESOS!C195+[2]ING!C195+[3]ING!C195</f>
        <v>1244160</v>
      </c>
      <c r="D195" s="44" t="n">
        <f aca="false">+[1]INGRESOS!D195+[2]ING!D195+[3]ING!D195</f>
        <v>1944000</v>
      </c>
      <c r="E195" s="30" t="n">
        <f aca="false">SUM(C195:D195)</f>
        <v>3188160</v>
      </c>
      <c r="F195" s="45" t="n">
        <f aca="false">IF(OR(E195=0,E$226=0),0,E195/E$226)*100</f>
        <v>0.0918703786894871</v>
      </c>
      <c r="G195" s="44" t="n">
        <f aca="false">+[1]INGRESOS!H195+[2]ING!H195+[3]ING!H195</f>
        <v>10439446.989</v>
      </c>
      <c r="H195" s="31" t="n">
        <f aca="false">IF(OR(G195=0,E195=0),0,G195/E195)*100</f>
        <v>327.444262176302</v>
      </c>
      <c r="I195" s="32" t="n">
        <f aca="false">SUM(E195-G195)</f>
        <v>-7251286.989</v>
      </c>
      <c r="J195" s="37" t="n">
        <f aca="false">+[1]INGRESOS!K195+[2]ING!K195+[3]ING!K195</f>
        <v>0</v>
      </c>
      <c r="K195" s="33" t="n">
        <f aca="false">SUM(G195+J195)</f>
        <v>10439446.989</v>
      </c>
    </row>
    <row r="196" customFormat="false" ht="12.75" hidden="true" customHeight="false" outlineLevel="0" collapsed="false">
      <c r="A196" s="35" t="s">
        <v>385</v>
      </c>
      <c r="B196" s="36" t="s">
        <v>386</v>
      </c>
      <c r="C196" s="37" t="n">
        <f aca="false">+[1]INGRESOS!C196+[2]ING!C196+[3]ING!C196</f>
        <v>0</v>
      </c>
      <c r="D196" s="37" t="n">
        <f aca="false">+[1]INGRESOS!D196+[2]ING!D196+[3]ING!D196</f>
        <v>0</v>
      </c>
      <c r="E196" s="38" t="n">
        <f aca="false">SUM(C196:D196)</f>
        <v>0</v>
      </c>
      <c r="F196" s="39" t="n">
        <f aca="false">IF(OR(E196=0,E$226=0),0,E196/E$226)*100</f>
        <v>0</v>
      </c>
      <c r="G196" s="37" t="n">
        <f aca="false">+[1]INGRESOS!H196+[2]ING!H196+[3]ING!H196</f>
        <v>0</v>
      </c>
      <c r="H196" s="40" t="n">
        <f aca="false">IF(OR(G196=0,E196=0),0,G196/E196)*100</f>
        <v>0</v>
      </c>
      <c r="I196" s="41" t="n">
        <f aca="false">SUM(E196-G196)</f>
        <v>0</v>
      </c>
      <c r="J196" s="37" t="n">
        <f aca="false">+[1]INGRESOS!K196+[2]ING!K196+[3]ING!K196</f>
        <v>0</v>
      </c>
      <c r="K196" s="33" t="n">
        <f aca="false">SUM(G196+J196)</f>
        <v>0</v>
      </c>
    </row>
    <row r="197" customFormat="false" ht="12.75" hidden="true" customHeight="false" outlineLevel="0" collapsed="false">
      <c r="A197" s="35" t="s">
        <v>387</v>
      </c>
      <c r="B197" s="36" t="s">
        <v>388</v>
      </c>
      <c r="C197" s="37" t="n">
        <f aca="false">+[1]INGRESOS!C197+[2]ING!C197+[3]ING!C197</f>
        <v>0</v>
      </c>
      <c r="D197" s="37" t="n">
        <f aca="false">+[1]INGRESOS!D197+[2]ING!D197+[3]ING!D197</f>
        <v>0</v>
      </c>
      <c r="E197" s="38" t="n">
        <f aca="false">SUM(C197:D197)</f>
        <v>0</v>
      </c>
      <c r="F197" s="39" t="n">
        <f aca="false">IF(OR(E197=0,E$226=0),0,E197/E$226)*100</f>
        <v>0</v>
      </c>
      <c r="G197" s="37" t="n">
        <f aca="false">+[1]INGRESOS!H197+[2]ING!H197+[3]ING!H197</f>
        <v>0</v>
      </c>
      <c r="H197" s="40"/>
      <c r="I197" s="41"/>
      <c r="J197" s="37" t="n">
        <f aca="false">+[1]INGRESOS!K197+[2]ING!K197+[3]ING!K197</f>
        <v>0</v>
      </c>
      <c r="K197" s="33" t="n">
        <f aca="false">SUM(G197+J197)</f>
        <v>0</v>
      </c>
    </row>
    <row r="198" customFormat="false" ht="12.75" hidden="false" customHeight="false" outlineLevel="0" collapsed="false">
      <c r="A198" s="35" t="s">
        <v>389</v>
      </c>
      <c r="B198" s="36" t="s">
        <v>236</v>
      </c>
      <c r="C198" s="37" t="n">
        <f aca="false">+[1]INGRESOS!C198+[2]ING!C198+[3]ING!C198</f>
        <v>1244160</v>
      </c>
      <c r="D198" s="37" t="n">
        <f aca="false">+[1]INGRESOS!D198+[2]ING!D198+[3]ING!D198</f>
        <v>-463948</v>
      </c>
      <c r="E198" s="38" t="n">
        <f aca="false">SUM(C198:D198)</f>
        <v>780212</v>
      </c>
      <c r="F198" s="39" t="n">
        <f aca="false">IF(OR(E198=0,E$226=0),0,E198/E$226)*100</f>
        <v>0.0224826771235076</v>
      </c>
      <c r="G198" s="37" t="n">
        <f aca="false">+[1]INGRESOS!H198+[2]ING!H198+[3]ING!H198</f>
        <v>338994.944</v>
      </c>
      <c r="H198" s="40" t="n">
        <f aca="false">IF(OR(G198=0,E198=0),0,G198/E198)*100</f>
        <v>43.4490810190051</v>
      </c>
      <c r="I198" s="41" t="n">
        <f aca="false">SUM(E198-G198)</f>
        <v>441217.056</v>
      </c>
      <c r="J198" s="37" t="n">
        <f aca="false">+[1]INGRESOS!K198+[2]ING!K198+[3]ING!K198</f>
        <v>0</v>
      </c>
      <c r="K198" s="33" t="n">
        <f aca="false">SUM(G198+J198)</f>
        <v>338994.944</v>
      </c>
    </row>
    <row r="199" customFormat="false" ht="38.25" hidden="false" customHeight="false" outlineLevel="0" collapsed="false">
      <c r="A199" s="35" t="s">
        <v>390</v>
      </c>
      <c r="B199" s="36" t="s">
        <v>391</v>
      </c>
      <c r="C199" s="37" t="n">
        <f aca="false">+[1]INGRESOS!C199+[2]ING!C199+[3]ING!C199</f>
        <v>0</v>
      </c>
      <c r="D199" s="37" t="n">
        <f aca="false">+[1]INGRESOS!D199+[2]ING!D199+[3]ING!D199</f>
        <v>2407948</v>
      </c>
      <c r="E199" s="38" t="n">
        <f aca="false">SUM(C199:D199)</f>
        <v>2407948</v>
      </c>
      <c r="F199" s="39" t="n">
        <f aca="false">IF(OR(E199=0,E$226=0),0,E199/E$226)*100</f>
        <v>0.0693877015659795</v>
      </c>
      <c r="G199" s="37" t="n">
        <f aca="false">+[1]INGRESOS!H199+[2]ING!H199+[3]ING!H199</f>
        <v>10100452.045</v>
      </c>
      <c r="H199" s="40" t="n">
        <f aca="false">IF(OR(G199=0,E199=0),0,G199/E199)*100</f>
        <v>419.46304675184</v>
      </c>
      <c r="I199" s="41" t="n">
        <f aca="false">SUM(E199-G199)</f>
        <v>-7692504.045</v>
      </c>
      <c r="J199" s="37" t="n">
        <f aca="false">+[1]INGRESOS!K199+[2]ING!K199+[3]ING!K199</f>
        <v>0</v>
      </c>
      <c r="K199" s="33" t="n">
        <f aca="false">SUM(G199+J199)</f>
        <v>10100452.045</v>
      </c>
    </row>
    <row r="200" customFormat="false" ht="25.5" hidden="true" customHeight="false" outlineLevel="0" collapsed="false">
      <c r="A200" s="42" t="s">
        <v>392</v>
      </c>
      <c r="B200" s="43" t="s">
        <v>393</v>
      </c>
      <c r="C200" s="37" t="n">
        <f aca="false">+[1]INGRESOS!C200+[2]ING!C200+[3]ING!C200</f>
        <v>0</v>
      </c>
      <c r="D200" s="37" t="n">
        <f aca="false">+[1]INGRESOS!D200+[2]ING!D200+[3]ING!D200</f>
        <v>0</v>
      </c>
      <c r="E200" s="30" t="n">
        <f aca="false">SUM(C200:D200)</f>
        <v>0</v>
      </c>
      <c r="F200" s="45" t="n">
        <f aca="false">IF(OR(E200=0,E$226=0),0,E200/E$226)*100</f>
        <v>0</v>
      </c>
      <c r="G200" s="37" t="n">
        <f aca="false">+[1]INGRESOS!H200+[2]ING!H200+[3]ING!H200</f>
        <v>0</v>
      </c>
      <c r="H200" s="31" t="n">
        <f aca="false">IF(OR(G200=0,E200=0),0,G200/E200)*100</f>
        <v>0</v>
      </c>
      <c r="I200" s="32" t="n">
        <f aca="false">SUM(E200-G200)</f>
        <v>0</v>
      </c>
      <c r="J200" s="37" t="n">
        <f aca="false">+[1]INGRESOS!K200+[2]ING!K200+[3]ING!K200</f>
        <v>0</v>
      </c>
      <c r="K200" s="33" t="n">
        <f aca="false">SUM(G200+J200)</f>
        <v>0</v>
      </c>
    </row>
    <row r="201" customFormat="false" ht="12.75" hidden="true" customHeight="false" outlineLevel="0" collapsed="false">
      <c r="A201" s="35" t="s">
        <v>394</v>
      </c>
      <c r="B201" s="36" t="s">
        <v>395</v>
      </c>
      <c r="C201" s="37" t="n">
        <f aca="false">+[1]INGRESOS!C201+[2]ING!C201+[3]ING!C201</f>
        <v>0</v>
      </c>
      <c r="D201" s="37" t="n">
        <f aca="false">+[1]INGRESOS!D201+[2]ING!D201+[3]ING!D201</f>
        <v>0</v>
      </c>
      <c r="E201" s="38" t="n">
        <f aca="false">SUM(C201:D201)</f>
        <v>0</v>
      </c>
      <c r="F201" s="39" t="n">
        <f aca="false">IF(OR(E201=0,E$226=0),0,E201/E$226)*100</f>
        <v>0</v>
      </c>
      <c r="G201" s="37" t="n">
        <f aca="false">+[1]INGRESOS!H201+[2]ING!H201+[3]ING!H201</f>
        <v>0</v>
      </c>
      <c r="H201" s="40" t="n">
        <f aca="false">IF(OR(G201=0,E201=0),0,G201/E201)*100</f>
        <v>0</v>
      </c>
      <c r="I201" s="41" t="n">
        <f aca="false">SUM(E201-G201)</f>
        <v>0</v>
      </c>
      <c r="J201" s="37" t="n">
        <f aca="false">+[1]INGRESOS!K201+[2]ING!K201+[3]ING!K201</f>
        <v>0</v>
      </c>
      <c r="K201" s="33" t="n">
        <f aca="false">SUM(G201+J201)</f>
        <v>0</v>
      </c>
    </row>
    <row r="202" customFormat="false" ht="12.75" hidden="true" customHeight="false" outlineLevel="0" collapsed="false">
      <c r="A202" s="35" t="s">
        <v>396</v>
      </c>
      <c r="B202" s="36" t="s">
        <v>397</v>
      </c>
      <c r="C202" s="37" t="n">
        <f aca="false">+[1]INGRESOS!C202+[2]ING!C202+[3]ING!C202</f>
        <v>0</v>
      </c>
      <c r="D202" s="37" t="n">
        <f aca="false">+[1]INGRESOS!D202+[2]ING!D202+[3]ING!D202</f>
        <v>0</v>
      </c>
      <c r="E202" s="38" t="n">
        <f aca="false">SUM(C202:D202)</f>
        <v>0</v>
      </c>
      <c r="F202" s="39" t="n">
        <f aca="false">IF(OR(E202=0,E$226=0),0,E202/E$226)*100</f>
        <v>0</v>
      </c>
      <c r="G202" s="37" t="n">
        <f aca="false">+[1]INGRESOS!H202+[2]ING!H202+[3]ING!H202</f>
        <v>0</v>
      </c>
      <c r="H202" s="40" t="n">
        <f aca="false">IF(OR(G202=0,E202=0),0,G202/E202)*100</f>
        <v>0</v>
      </c>
      <c r="I202" s="41" t="n">
        <f aca="false">SUM(E202-G202)</f>
        <v>0</v>
      </c>
      <c r="J202" s="37" t="n">
        <f aca="false">+[1]INGRESOS!K202+[2]ING!K202+[3]ING!K202</f>
        <v>0</v>
      </c>
      <c r="K202" s="33" t="n">
        <f aca="false">SUM(G202+J202)</f>
        <v>0</v>
      </c>
    </row>
    <row r="203" customFormat="false" ht="12.75" hidden="false" customHeight="false" outlineLevel="0" collapsed="false">
      <c r="A203" s="42" t="s">
        <v>398</v>
      </c>
      <c r="B203" s="43" t="s">
        <v>399</v>
      </c>
      <c r="C203" s="44" t="n">
        <f aca="false">+[1]INGRESOS!C203+[2]ING!C203+[3]ING!C203</f>
        <v>1143220825.036</v>
      </c>
      <c r="D203" s="44" t="n">
        <f aca="false">+[1]INGRESOS!D203+[2]ING!D203+[3]ING!D203</f>
        <v>-289780890.865</v>
      </c>
      <c r="E203" s="30" t="n">
        <f aca="false">SUM(C203:D203)</f>
        <v>853439934.171</v>
      </c>
      <c r="F203" s="45" t="n">
        <f aca="false">IF(OR(E203=0,E$226=0),0,E203/E$226)*100</f>
        <v>24.5928215462903</v>
      </c>
      <c r="G203" s="44" t="n">
        <f aca="false">+[1]INGRESOS!H203+[2]ING!H203+[3]ING!H203</f>
        <v>641103094.664</v>
      </c>
      <c r="H203" s="31" t="n">
        <f aca="false">IF(OR(G203=0,E203=0),0,G203/E203)*100</f>
        <v>75.1198847153484</v>
      </c>
      <c r="I203" s="32" t="n">
        <f aca="false">SUM(E203-G203)</f>
        <v>212336839.507</v>
      </c>
      <c r="J203" s="37" t="n">
        <f aca="false">+[1]INGRESOS!K203+[2]ING!K203+[3]ING!K203</f>
        <v>199202751.976</v>
      </c>
      <c r="K203" s="33" t="n">
        <f aca="false">SUM(G203+J203)</f>
        <v>840305846.64</v>
      </c>
    </row>
    <row r="204" customFormat="false" ht="12.75" hidden="true" customHeight="false" outlineLevel="0" collapsed="false">
      <c r="A204" s="35" t="s">
        <v>400</v>
      </c>
      <c r="B204" s="36" t="s">
        <v>401</v>
      </c>
      <c r="C204" s="37" t="n">
        <f aca="false">+[1]INGRESOS!C204+[2]ING!C204+[3]ING!C204</f>
        <v>0</v>
      </c>
      <c r="D204" s="37" t="n">
        <f aca="false">+[1]INGRESOS!D204+[2]ING!D204+[3]ING!D204</f>
        <v>0</v>
      </c>
      <c r="E204" s="30" t="n">
        <f aca="false">SUM(C204:D204)</f>
        <v>0</v>
      </c>
      <c r="F204" s="45" t="n">
        <f aca="false">IF(OR(E204=0,E$226=0),0,E204/E$226)*100</f>
        <v>0</v>
      </c>
      <c r="G204" s="37" t="n">
        <f aca="false">+[1]INGRESOS!H204+[2]ING!H204+[3]ING!H204</f>
        <v>0</v>
      </c>
      <c r="H204" s="31"/>
      <c r="I204" s="32"/>
      <c r="J204" s="37" t="n">
        <f aca="false">+[1]INGRESOS!K204+[2]ING!K204+[3]ING!K204</f>
        <v>0</v>
      </c>
      <c r="K204" s="33" t="n">
        <f aca="false">SUM(G204+J204)</f>
        <v>0</v>
      </c>
    </row>
    <row r="205" customFormat="false" ht="12.75" hidden="true" customHeight="false" outlineLevel="0" collapsed="false">
      <c r="A205" s="35" t="s">
        <v>402</v>
      </c>
      <c r="B205" s="36" t="s">
        <v>403</v>
      </c>
      <c r="C205" s="37" t="n">
        <f aca="false">+[1]INGRESOS!C205+[2]ING!C205+[3]ING!C205</f>
        <v>0</v>
      </c>
      <c r="D205" s="37" t="n">
        <f aca="false">+[1]INGRESOS!D205+[2]ING!D205+[3]ING!D205</f>
        <v>0</v>
      </c>
      <c r="E205" s="30" t="n">
        <f aca="false">SUM(C205:D205)</f>
        <v>0</v>
      </c>
      <c r="F205" s="45" t="n">
        <f aca="false">IF(OR(E205=0,E$226=0),0,E205/E$226)*100</f>
        <v>0</v>
      </c>
      <c r="G205" s="37" t="n">
        <f aca="false">+[1]INGRESOS!H205+[2]ING!H205+[3]ING!H205</f>
        <v>0</v>
      </c>
      <c r="H205" s="31"/>
      <c r="I205" s="32"/>
      <c r="J205" s="37" t="n">
        <f aca="false">+[1]INGRESOS!K205+[2]ING!K205+[3]ING!K205</f>
        <v>0</v>
      </c>
      <c r="K205" s="33" t="n">
        <f aca="false">SUM(G205+J205)</f>
        <v>0</v>
      </c>
    </row>
    <row r="206" customFormat="false" ht="12.75" hidden="true" customHeight="false" outlineLevel="0" collapsed="false">
      <c r="A206" s="35" t="s">
        <v>404</v>
      </c>
      <c r="B206" s="36" t="s">
        <v>405</v>
      </c>
      <c r="C206" s="37" t="n">
        <f aca="false">+[1]INGRESOS!C206+[2]ING!C206+[3]ING!C206</f>
        <v>0</v>
      </c>
      <c r="D206" s="37" t="n">
        <f aca="false">+[1]INGRESOS!D206+[2]ING!D206+[3]ING!D206</f>
        <v>0</v>
      </c>
      <c r="E206" s="30" t="n">
        <f aca="false">SUM(C206:D206)</f>
        <v>0</v>
      </c>
      <c r="F206" s="45" t="n">
        <f aca="false">IF(OR(E206=0,E$226=0),0,E206/E$226)*100</f>
        <v>0</v>
      </c>
      <c r="G206" s="37" t="n">
        <f aca="false">+[1]INGRESOS!H206+[2]ING!H206+[3]ING!H206</f>
        <v>0</v>
      </c>
      <c r="H206" s="31"/>
      <c r="I206" s="32"/>
      <c r="J206" s="37" t="n">
        <f aca="false">+[1]INGRESOS!K206+[2]ING!K206+[3]ING!K206</f>
        <v>0</v>
      </c>
      <c r="K206" s="33" t="n">
        <f aca="false">SUM(G206+J206)</f>
        <v>0</v>
      </c>
    </row>
    <row r="207" customFormat="false" ht="12.75" hidden="false" customHeight="false" outlineLevel="0" collapsed="false">
      <c r="A207" s="42" t="s">
        <v>406</v>
      </c>
      <c r="B207" s="43" t="s">
        <v>407</v>
      </c>
      <c r="C207" s="44" t="n">
        <f aca="false">+[1]INGRESOS!C207+[2]ING!C207+[3]ING!C207</f>
        <v>30000000</v>
      </c>
      <c r="D207" s="44" t="n">
        <f aca="false">+[1]INGRESOS!D207+[2]ING!D207+[3]ING!D207</f>
        <v>0</v>
      </c>
      <c r="E207" s="30" t="n">
        <f aca="false">SUM(C207:D207)</f>
        <v>30000000</v>
      </c>
      <c r="F207" s="45" t="n">
        <f aca="false">IF(OR(E207=0,E$226=0),0,E207/E$226)*100</f>
        <v>0.864483388752325</v>
      </c>
      <c r="G207" s="44" t="n">
        <f aca="false">+[1]INGRESOS!H207+[2]ING!H207+[3]ING!H207</f>
        <v>4154615.708</v>
      </c>
      <c r="H207" s="31" t="n">
        <f aca="false">IF(OR(G207=0,E207=0),0,G207/E207)*100</f>
        <v>13.8487190266667</v>
      </c>
      <c r="I207" s="32" t="n">
        <f aca="false">SUM(E207-G207)</f>
        <v>25845384.292</v>
      </c>
      <c r="J207" s="37" t="n">
        <f aca="false">+[1]INGRESOS!K207+[2]ING!K207+[3]ING!K207</f>
        <v>0</v>
      </c>
      <c r="K207" s="33" t="n">
        <f aca="false">SUM(G207+J207)</f>
        <v>4154615.708</v>
      </c>
    </row>
    <row r="208" customFormat="false" ht="12.75" hidden="true" customHeight="false" outlineLevel="0" collapsed="false">
      <c r="A208" s="35" t="s">
        <v>408</v>
      </c>
      <c r="B208" s="36" t="s">
        <v>409</v>
      </c>
      <c r="C208" s="37" t="n">
        <f aca="false">+[1]INGRESOS!C208+[2]ING!C208+[3]ING!C208</f>
        <v>0</v>
      </c>
      <c r="D208" s="37" t="n">
        <f aca="false">+[1]INGRESOS!D208+[2]ING!D208+[3]ING!D208</f>
        <v>0</v>
      </c>
      <c r="E208" s="38" t="n">
        <f aca="false">SUM(C208:D208)</f>
        <v>0</v>
      </c>
      <c r="F208" s="39" t="n">
        <f aca="false">IF(OR(E208=0,E$226=0),0,E208/E$226)*100</f>
        <v>0</v>
      </c>
      <c r="G208" s="37" t="n">
        <f aca="false">+[1]INGRESOS!H208+[2]ING!H208+[3]ING!H208</f>
        <v>0</v>
      </c>
      <c r="H208" s="40" t="n">
        <f aca="false">IF(OR(G208=0,E208=0),0,G208/E208)*100</f>
        <v>0</v>
      </c>
      <c r="I208" s="41" t="n">
        <f aca="false">SUM(E208-G208)</f>
        <v>0</v>
      </c>
      <c r="J208" s="37" t="n">
        <f aca="false">+[1]INGRESOS!K208+[2]ING!K208+[3]ING!K208</f>
        <v>0</v>
      </c>
      <c r="K208" s="33" t="n">
        <f aca="false">SUM(G208+J208)</f>
        <v>0</v>
      </c>
    </row>
    <row r="209" customFormat="false" ht="12.75" hidden="false" customHeight="false" outlineLevel="0" collapsed="false">
      <c r="A209" s="35" t="s">
        <v>410</v>
      </c>
      <c r="B209" s="36" t="s">
        <v>411</v>
      </c>
      <c r="C209" s="37" t="n">
        <f aca="false">+[1]INGRESOS!C209+[2]ING!C209+[3]ING!C209</f>
        <v>30000000</v>
      </c>
      <c r="D209" s="37" t="n">
        <f aca="false">+[1]INGRESOS!D209+[2]ING!D209+[3]ING!D209</f>
        <v>0</v>
      </c>
      <c r="E209" s="38" t="n">
        <f aca="false">SUM(C209:D209)</f>
        <v>30000000</v>
      </c>
      <c r="F209" s="39" t="n">
        <f aca="false">IF(OR(E209=0,E$226=0),0,E209/E$226)*100</f>
        <v>0.864483388752325</v>
      </c>
      <c r="G209" s="37" t="n">
        <f aca="false">+[1]INGRESOS!H209+[2]ING!H209+[3]ING!H209</f>
        <v>4140857.629</v>
      </c>
      <c r="H209" s="40" t="n">
        <f aca="false">IF(OR(G209=0,E209=0),0,G209/E209)*100</f>
        <v>13.8028587633333</v>
      </c>
      <c r="I209" s="41" t="n">
        <f aca="false">SUM(E209-G209)</f>
        <v>25859142.371</v>
      </c>
      <c r="J209" s="37" t="n">
        <f aca="false">+[1]INGRESOS!K209+[2]ING!K209+[3]ING!K209</f>
        <v>0</v>
      </c>
      <c r="K209" s="33" t="n">
        <f aca="false">SUM(G209+J209)</f>
        <v>4140857.629</v>
      </c>
    </row>
    <row r="210" customFormat="false" ht="12.75" hidden="false" customHeight="false" outlineLevel="0" collapsed="false">
      <c r="A210" s="35" t="s">
        <v>412</v>
      </c>
      <c r="B210" s="36" t="s">
        <v>413</v>
      </c>
      <c r="C210" s="37" t="n">
        <f aca="false">+[1]INGRESOS!C210+[2]ING!C210+[3]ING!C210</f>
        <v>0</v>
      </c>
      <c r="D210" s="37" t="n">
        <f aca="false">+[1]INGRESOS!D210+[2]ING!D210+[3]ING!D210</f>
        <v>0</v>
      </c>
      <c r="E210" s="38" t="n">
        <f aca="false">SUM(C210:D210)</f>
        <v>0</v>
      </c>
      <c r="F210" s="39" t="n">
        <f aca="false">IF(OR(E210=0,E$226=0),0,E210/E$226)*100</f>
        <v>0</v>
      </c>
      <c r="G210" s="37" t="n">
        <f aca="false">+[1]INGRESOS!H210+[2]ING!H210+[3]ING!H210</f>
        <v>13758.079</v>
      </c>
      <c r="H210" s="40" t="n">
        <f aca="false">IF(OR(G210=0,E210=0),0,G210/E210)*100</f>
        <v>0</v>
      </c>
      <c r="I210" s="41" t="n">
        <f aca="false">SUM(E210-G210)</f>
        <v>-13758.079</v>
      </c>
      <c r="J210" s="37" t="n">
        <f aca="false">+[1]INGRESOS!K210+[2]ING!K210+[3]ING!K210</f>
        <v>0</v>
      </c>
      <c r="K210" s="33" t="n">
        <f aca="false">SUM(G210+J210)</f>
        <v>13758.079</v>
      </c>
    </row>
    <row r="211" customFormat="false" ht="12.75" hidden="true" customHeight="false" outlineLevel="0" collapsed="false">
      <c r="A211" s="35" t="s">
        <v>414</v>
      </c>
      <c r="B211" s="36" t="s">
        <v>415</v>
      </c>
      <c r="C211" s="37" t="n">
        <f aca="false">+[1]INGRESOS!C211+[2]ING!C211+[3]ING!C211</f>
        <v>0</v>
      </c>
      <c r="D211" s="37" t="n">
        <f aca="false">+[1]INGRESOS!D211+[2]ING!D211+[3]ING!D211</f>
        <v>0</v>
      </c>
      <c r="E211" s="38" t="n">
        <f aca="false">SUM(C211:D211)</f>
        <v>0</v>
      </c>
      <c r="F211" s="39" t="n">
        <f aca="false">IF(OR(E211=0,E$226=0),0,E211/E$226)*100</f>
        <v>0</v>
      </c>
      <c r="G211" s="37" t="n">
        <f aca="false">+[1]INGRESOS!H211+[2]ING!H211+[3]ING!H211</f>
        <v>0</v>
      </c>
      <c r="H211" s="40" t="n">
        <f aca="false">IF(OR(G211=0,E211=0),0,G211/E211)*100</f>
        <v>0</v>
      </c>
      <c r="I211" s="41" t="n">
        <f aca="false">SUM(E211-G211)</f>
        <v>0</v>
      </c>
      <c r="J211" s="37" t="n">
        <f aca="false">+[1]INGRESOS!K211+[2]ING!K211+[3]ING!K211</f>
        <v>0</v>
      </c>
      <c r="K211" s="33" t="n">
        <f aca="false">SUM(G211+J211)</f>
        <v>0</v>
      </c>
    </row>
    <row r="212" customFormat="false" ht="12.75" hidden="false" customHeight="false" outlineLevel="0" collapsed="false">
      <c r="A212" s="42" t="s">
        <v>416</v>
      </c>
      <c r="B212" s="43" t="s">
        <v>417</v>
      </c>
      <c r="C212" s="44" t="n">
        <f aca="false">+[1]INGRESOS!C212+[2]ING!C212+[3]ING!C212</f>
        <v>220744927.889</v>
      </c>
      <c r="D212" s="44" t="n">
        <f aca="false">+[1]INGRESOS!D212+[2]ING!D212+[3]ING!D212</f>
        <v>-54742346.246</v>
      </c>
      <c r="E212" s="30" t="n">
        <f aca="false">SUM(C212:D212)</f>
        <v>166002581.643</v>
      </c>
      <c r="F212" s="45" t="n">
        <f aca="false">IF(OR(E212=0,E$226=0),0,E212/E$226)*100</f>
        <v>4.78354914401251</v>
      </c>
      <c r="G212" s="44" t="n">
        <f aca="false">+[1]INGRESOS!H212+[2]ING!H212+[3]ING!H212</f>
        <v>31806718.192</v>
      </c>
      <c r="H212" s="31" t="n">
        <f aca="false">IF(OR(G212=0,E212=0),0,G212/E212)*100</f>
        <v>19.1603756262072</v>
      </c>
      <c r="I212" s="32" t="n">
        <f aca="false">SUM(E212-G212)</f>
        <v>134195863.451</v>
      </c>
      <c r="J212" s="37" t="n">
        <f aca="false">+[1]INGRESOS!K212+[2]ING!K212+[3]ING!K212</f>
        <v>104636258.759</v>
      </c>
      <c r="K212" s="33" t="n">
        <f aca="false">SUM(G212+J212)</f>
        <v>136442976.951</v>
      </c>
    </row>
    <row r="213" customFormat="false" ht="12.75" hidden="true" customHeight="false" outlineLevel="0" collapsed="false">
      <c r="A213" s="35" t="s">
        <v>418</v>
      </c>
      <c r="B213" s="36" t="s">
        <v>419</v>
      </c>
      <c r="C213" s="37" t="n">
        <f aca="false">+[1]INGRESOS!C213+[2]ING!C213+[3]ING!C213</f>
        <v>0</v>
      </c>
      <c r="D213" s="37" t="n">
        <f aca="false">+[1]INGRESOS!D213+[2]ING!D213+[3]ING!D213</f>
        <v>0</v>
      </c>
      <c r="E213" s="38" t="n">
        <f aca="false">SUM(C213:D213)</f>
        <v>0</v>
      </c>
      <c r="F213" s="39" t="n">
        <f aca="false">IF(OR(E213=0,E$226=0),0,E213/E$226)*100</f>
        <v>0</v>
      </c>
      <c r="G213" s="37" t="n">
        <f aca="false">+[1]INGRESOS!H213+[2]ING!H213+[3]ING!H213</f>
        <v>0</v>
      </c>
      <c r="H213" s="40" t="n">
        <f aca="false">IF(OR(G213=0,E213=0),0,G213/E213)*100</f>
        <v>0</v>
      </c>
      <c r="I213" s="41" t="n">
        <f aca="false">SUM(E213-G213)</f>
        <v>0</v>
      </c>
      <c r="J213" s="37" t="n">
        <f aca="false">+[1]INGRESOS!K213+[2]ING!K213+[3]ING!K213</f>
        <v>0</v>
      </c>
      <c r="K213" s="33" t="n">
        <f aca="false">SUM(G213+J213)</f>
        <v>0</v>
      </c>
    </row>
    <row r="214" customFormat="false" ht="12.75" hidden="false" customHeight="false" outlineLevel="0" collapsed="false">
      <c r="A214" s="35" t="s">
        <v>420</v>
      </c>
      <c r="B214" s="36" t="s">
        <v>421</v>
      </c>
      <c r="C214" s="37" t="n">
        <f aca="false">+[1]INGRESOS!C214+[2]ING!C214+[3]ING!C214</f>
        <v>220744927.889</v>
      </c>
      <c r="D214" s="37" t="n">
        <f aca="false">+[1]INGRESOS!D214+[2]ING!D214+[3]ING!D214</f>
        <v>-54742346.246</v>
      </c>
      <c r="E214" s="38" t="n">
        <f aca="false">SUM(C214:D214)</f>
        <v>166002581.643</v>
      </c>
      <c r="F214" s="39" t="n">
        <f aca="false">IF(OR(E214=0,E$226=0),0,E214/E$226)*100</f>
        <v>4.78354914401251</v>
      </c>
      <c r="G214" s="37" t="n">
        <f aca="false">+[1]INGRESOS!H214+[2]ING!H214+[3]ING!H214</f>
        <v>31806718.192</v>
      </c>
      <c r="H214" s="40" t="n">
        <f aca="false">IF(OR(G214=0,E214=0),0,G214/E214)*100</f>
        <v>19.1603756262072</v>
      </c>
      <c r="I214" s="41" t="n">
        <f aca="false">SUM(E214-G214)</f>
        <v>134195863.451</v>
      </c>
      <c r="J214" s="37" t="n">
        <f aca="false">+[1]INGRESOS!K214+[2]ING!K214+[3]ING!K214</f>
        <v>104636258.759</v>
      </c>
      <c r="K214" s="33" t="n">
        <f aca="false">SUM(G214+J214)</f>
        <v>136442976.951</v>
      </c>
    </row>
    <row r="215" customFormat="false" ht="24" hidden="false" customHeight="false" outlineLevel="0" collapsed="false">
      <c r="A215" s="35" t="s">
        <v>422</v>
      </c>
      <c r="B215" s="47" t="s">
        <v>423</v>
      </c>
      <c r="C215" s="37" t="n">
        <f aca="false">+[1]INGRESOS!C215+[2]ING!C215+[3]ING!C215</f>
        <v>67172787.147</v>
      </c>
      <c r="D215" s="37" t="n">
        <f aca="false">+[1]INGRESOS!D215+[2]ING!D215+[3]ING!D215</f>
        <v>2977687.833</v>
      </c>
      <c r="E215" s="38" t="n">
        <f aca="false">SUM(C215:D215)</f>
        <v>70150474.98</v>
      </c>
      <c r="F215" s="39" t="n">
        <f aca="false">IF(OR(E215=0,E$226=0),0,E215/E$226)*100</f>
        <v>2.02146401110985</v>
      </c>
      <c r="G215" s="37" t="n">
        <f aca="false">+[1]INGRESOS!H215+[2]ING!H215+[3]ING!H215</f>
        <v>47387673.352</v>
      </c>
      <c r="H215" s="40" t="n">
        <f aca="false">IF(OR(G215=0,E215=0),0,G215/E215)*100</f>
        <v>67.5514647128338</v>
      </c>
      <c r="I215" s="41" t="n">
        <f aca="false">SUM(E215-G215)</f>
        <v>22762801.628</v>
      </c>
      <c r="J215" s="37" t="n">
        <f aca="false">+[1]INGRESOS!K215+[2]ING!K215+[3]ING!K215</f>
        <v>0</v>
      </c>
      <c r="K215" s="33" t="n">
        <f aca="false">SUM(G215+J215)</f>
        <v>47387673.352</v>
      </c>
    </row>
    <row r="216" customFormat="false" ht="12.75" hidden="false" customHeight="false" outlineLevel="0" collapsed="false">
      <c r="A216" s="35" t="s">
        <v>424</v>
      </c>
      <c r="B216" s="36" t="s">
        <v>425</v>
      </c>
      <c r="C216" s="37" t="n">
        <f aca="false">+[1]INGRESOS!C216+[2]ING!C216+[3]ING!C216</f>
        <v>0</v>
      </c>
      <c r="D216" s="37" t="n">
        <f aca="false">+[1]INGRESOS!D216+[2]ING!D216+[3]ING!D216</f>
        <v>0</v>
      </c>
      <c r="E216" s="38" t="n">
        <f aca="false">SUM(C216:D216)</f>
        <v>0</v>
      </c>
      <c r="F216" s="39" t="n">
        <f aca="false">IF(OR(E216=0,E$226=0),0,E216/E$226)*100</f>
        <v>0</v>
      </c>
      <c r="G216" s="37" t="n">
        <f aca="false">+[1]INGRESOS!H216+[2]ING!H216+[3]ING!H216</f>
        <v>5729962.254</v>
      </c>
      <c r="H216" s="40" t="n">
        <f aca="false">IF(OR(G216=0,E216=0),0,G216/E216)*100</f>
        <v>0</v>
      </c>
      <c r="I216" s="41" t="n">
        <f aca="false">SUM(E216-G216)</f>
        <v>-5729962.254</v>
      </c>
      <c r="J216" s="37" t="n">
        <f aca="false">+[1]INGRESOS!K216+[2]ING!K216+[3]ING!K216</f>
        <v>0</v>
      </c>
      <c r="K216" s="33" t="n">
        <f aca="false">SUM(G216+J216)</f>
        <v>5729962.254</v>
      </c>
    </row>
    <row r="217" customFormat="false" ht="36" hidden="false" customHeight="false" outlineLevel="0" collapsed="false">
      <c r="A217" s="35" t="s">
        <v>426</v>
      </c>
      <c r="B217" s="47" t="s">
        <v>427</v>
      </c>
      <c r="C217" s="37" t="n">
        <f aca="false">+[1]INGRESOS!C217+[2]ING!C217+[3]ING!C217</f>
        <v>335000000</v>
      </c>
      <c r="D217" s="37" t="n">
        <f aca="false">+[1]INGRESOS!D217+[2]ING!D217+[3]ING!D217</f>
        <v>0</v>
      </c>
      <c r="E217" s="38" t="n">
        <f aca="false">SUM(C217:D217)</f>
        <v>335000000</v>
      </c>
      <c r="F217" s="39" t="n">
        <f aca="false">IF(OR(E217=0,E$226=0),0,E217/E$226)*100</f>
        <v>9.65339784106763</v>
      </c>
      <c r="G217" s="37" t="n">
        <f aca="false">+[1]INGRESOS!H217+[2]ING!H217+[3]ING!H217</f>
        <v>515374653.203</v>
      </c>
      <c r="H217" s="40" t="n">
        <f aca="false">IF(OR(G217=0,E217=0),0,G217/E217)*100</f>
        <v>153.843180060597</v>
      </c>
      <c r="I217" s="41" t="n">
        <f aca="false">SUM(E217-G217)</f>
        <v>-180374653.203</v>
      </c>
      <c r="J217" s="37" t="n">
        <f aca="false">+[1]INGRESOS!K217+[2]ING!K217+[3]ING!K217</f>
        <v>90009598.365</v>
      </c>
      <c r="K217" s="33" t="n">
        <f aca="false">SUM(G217+J217)</f>
        <v>605384251.568</v>
      </c>
    </row>
    <row r="218" customFormat="false" ht="12.75" hidden="false" customHeight="false" outlineLevel="0" collapsed="false">
      <c r="A218" s="35" t="s">
        <v>428</v>
      </c>
      <c r="B218" s="36" t="s">
        <v>429</v>
      </c>
      <c r="C218" s="37" t="n">
        <f aca="false">+[1]INGRESOS!C218+[2]ING!C218+[3]ING!C218</f>
        <v>0</v>
      </c>
      <c r="D218" s="37" t="n">
        <f aca="false">+[1]INGRESOS!D218+[2]ING!D218+[3]ING!D218</f>
        <v>5182702.974</v>
      </c>
      <c r="E218" s="38" t="n">
        <f aca="false">SUM(C218:D218)</f>
        <v>5182702.974</v>
      </c>
      <c r="F218" s="39" t="n">
        <f aca="false">IF(OR(E218=0,E$226=0),0,E218/E$226)*100</f>
        <v>0.149345354328676</v>
      </c>
      <c r="G218" s="37" t="n">
        <f aca="false">+[1]INGRESOS!H218+[2]ING!H218+[3]ING!H218</f>
        <v>1124920.11</v>
      </c>
      <c r="H218" s="40" t="n">
        <f aca="false">IF(OR(G218=0,E218=0),0,G218/E218)*100</f>
        <v>21.7052784163664</v>
      </c>
      <c r="I218" s="41" t="n">
        <f aca="false">SUM(E218-G218)</f>
        <v>4057782.864</v>
      </c>
      <c r="J218" s="37" t="n">
        <f aca="false">+[1]INGRESOS!K218+[2]ING!K218+[3]ING!K218</f>
        <v>4556894.852</v>
      </c>
      <c r="K218" s="33" t="n">
        <f aca="false">SUM(G218+J218)</f>
        <v>5681814.962</v>
      </c>
    </row>
    <row r="219" customFormat="false" ht="12.75" hidden="false" customHeight="false" outlineLevel="0" collapsed="false">
      <c r="A219" s="35" t="s">
        <v>430</v>
      </c>
      <c r="B219" s="36" t="s">
        <v>431</v>
      </c>
      <c r="C219" s="37" t="n">
        <f aca="false">+[1]INGRESOS!C219+[2]ING!C219+[3]ING!C219</f>
        <v>490303110</v>
      </c>
      <c r="D219" s="37" t="n">
        <f aca="false">+[1]INGRESOS!D219+[2]ING!D219+[3]ING!D219</f>
        <v>-258815227.455</v>
      </c>
      <c r="E219" s="48" t="n">
        <f aca="false">SUM(C219:D219)</f>
        <v>231487882.545</v>
      </c>
      <c r="F219" s="49" t="n">
        <f aca="false">IF(OR(E219=0,E$226=0),0,E219/E$226)*100</f>
        <v>6.67058097192006</v>
      </c>
      <c r="G219" s="37" t="n">
        <f aca="false">+[1]INGRESOS!H219+[2]ING!H219+[3]ING!H219</f>
        <v>23704788.626</v>
      </c>
      <c r="H219" s="50" t="n">
        <f aca="false">IF(OR(G219=0,E219=0),0,G219/E219)*100</f>
        <v>10.2401855187353</v>
      </c>
      <c r="I219" s="51" t="n">
        <f aca="false">SUM(E219-G219)</f>
        <v>207783093.919</v>
      </c>
      <c r="J219" s="37" t="n">
        <f aca="false">+[1]INGRESOS!K219+[2]ING!K219+[3]ING!K219</f>
        <v>0</v>
      </c>
      <c r="K219" s="33" t="n">
        <f aca="false">SUM(G219+J219)</f>
        <v>23704788.626</v>
      </c>
    </row>
    <row r="220" customFormat="false" ht="26.25" hidden="false" customHeight="false" outlineLevel="0" collapsed="false">
      <c r="A220" s="52" t="s">
        <v>432</v>
      </c>
      <c r="B220" s="53" t="s">
        <v>433</v>
      </c>
      <c r="C220" s="54" t="n">
        <f aca="false">+[1]INGRESOS!C220+[2]ING!C220+[3]ING!C220</f>
        <v>0</v>
      </c>
      <c r="D220" s="54" t="n">
        <f aca="false">+[1]INGRESOS!D220+[2]ING!D220+[3]ING!D220</f>
        <v>15616292.029</v>
      </c>
      <c r="E220" s="55" t="n">
        <f aca="false">SUM(C220:D220)</f>
        <v>15616292.029</v>
      </c>
      <c r="F220" s="49" t="n">
        <f aca="false">IF(OR(E220=0,E$226=0),0,E220/E$226)*100</f>
        <v>0.450000835099195</v>
      </c>
      <c r="G220" s="54" t="n">
        <f aca="false">+[1]INGRESOS!H220+[2]ING!H220+[3]ING!H220</f>
        <v>11819763.219</v>
      </c>
      <c r="H220" s="50" t="n">
        <f aca="false">IF(OR(G220=0,E220=0),0,G220/E220)*100</f>
        <v>75.6886666633173</v>
      </c>
      <c r="I220" s="51" t="n">
        <f aca="false">SUM(E220-G220)</f>
        <v>3796528.81</v>
      </c>
      <c r="J220" s="37" t="n">
        <f aca="false">+[1]INGRESOS!K220+[2]ING!K220+[3]ING!K220</f>
        <v>0</v>
      </c>
      <c r="K220" s="33" t="n">
        <f aca="false">SUM(G220+J220)</f>
        <v>11819763.219</v>
      </c>
    </row>
    <row r="221" customFormat="false" ht="13.5" hidden="false" customHeight="false" outlineLevel="0" collapsed="false">
      <c r="A221" s="56" t="s">
        <v>434</v>
      </c>
      <c r="B221" s="57" t="s">
        <v>435</v>
      </c>
      <c r="C221" s="58" t="n">
        <f aca="false">+[1]INGRESOS!C221+[2]ING!C221+[3]ING!C221</f>
        <v>3818772418.979</v>
      </c>
      <c r="D221" s="58" t="n">
        <f aca="false">+[1]INGRESOS!D221+[2]ING!D221+[3]ING!D221</f>
        <v>-256934282.321</v>
      </c>
      <c r="E221" s="59" t="n">
        <f aca="false">SUM(C221:D221)</f>
        <v>3561838136.658</v>
      </c>
      <c r="F221" s="60" t="n">
        <f aca="false">IF(OR(E221=0,E$226=0),0,E221/E$226)*100</f>
        <v>102.638330085513</v>
      </c>
      <c r="G221" s="58" t="n">
        <f aca="false">+[1]INGRESOS!H221+[2]ING!H221+[3]ING!H221</f>
        <v>3390453893.393</v>
      </c>
      <c r="H221" s="60" t="n">
        <f aca="false">IF(OR(G221=0,E221=0),0,G221/E221)*100</f>
        <v>95.1883202804435</v>
      </c>
      <c r="I221" s="61" t="n">
        <f aca="false">SUM(E221-G221)</f>
        <v>171384243.265001</v>
      </c>
      <c r="J221" s="37" t="n">
        <f aca="false">+[1]INGRESOS!K221+[2]ING!K221+[3]ING!K221</f>
        <v>206273961.53</v>
      </c>
      <c r="K221" s="62" t="n">
        <f aca="false">SUM(G221+J221)</f>
        <v>3596727854.923</v>
      </c>
    </row>
    <row r="222" customFormat="false" ht="12.75" hidden="false" customHeight="false" outlineLevel="0" collapsed="false">
      <c r="A222" s="63"/>
      <c r="B222" s="64" t="s">
        <v>436</v>
      </c>
      <c r="C222" s="37" t="n">
        <f aca="false">+[1]INGRESOS!C222+[2]ING!C222+[3]ING!C222</f>
        <v>30749220</v>
      </c>
      <c r="D222" s="37" t="n">
        <f aca="false">+[1]INGRESOS!D222+[2]ING!D222+[3]ING!D222</f>
        <v>0</v>
      </c>
      <c r="E222" s="65" t="n">
        <f aca="false">SUM(C222:D222)</f>
        <v>30749220</v>
      </c>
      <c r="F222" s="49" t="n">
        <f aca="false">IF(OR(E222=0,E$226=0),0,E222/E$226)*100</f>
        <v>0.886072996903026</v>
      </c>
      <c r="G222" s="37" t="n">
        <f aca="false">+[1]INGRESOS!H222+[2]ING!H222+[3]ING!H222</f>
        <v>0</v>
      </c>
      <c r="H222" s="49" t="n">
        <f aca="false">IF(OR(G222=0,E222=0),0,G222/E222)*100</f>
        <v>0</v>
      </c>
      <c r="I222" s="66" t="n">
        <f aca="false">SUM(E222-G222)</f>
        <v>30749220</v>
      </c>
      <c r="J222" s="37" t="n">
        <f aca="false">+[1]INGRESOS!K222+[2]ING!K222+[3]ING!K222</f>
        <v>0</v>
      </c>
      <c r="K222" s="33" t="n">
        <f aca="false">SUM(G222+J222)</f>
        <v>0</v>
      </c>
    </row>
    <row r="223" customFormat="false" ht="12.75" hidden="false" customHeight="false" outlineLevel="0" collapsed="false">
      <c r="A223" s="52"/>
      <c r="B223" s="53" t="s">
        <v>437</v>
      </c>
      <c r="C223" s="37" t="n">
        <f aca="false">+[1]INGRESOS!C223+[2]ING!C223+[3]ING!C223</f>
        <v>30749220</v>
      </c>
      <c r="D223" s="37" t="n">
        <f aca="false">+[1]INGRESOS!D223+[2]ING!D223+[3]ING!D223</f>
        <v>0</v>
      </c>
      <c r="E223" s="55" t="n">
        <f aca="false">SUM(C223:D223)</f>
        <v>30749220</v>
      </c>
      <c r="F223" s="49" t="n">
        <f aca="false">IF(OR(E223=0,E$226=0),0,E223/E$226)*100</f>
        <v>0.886072996903026</v>
      </c>
      <c r="G223" s="37" t="n">
        <f aca="false">+[1]INGRESOS!H223+[2]ING!H223+[3]ING!H223</f>
        <v>0</v>
      </c>
      <c r="H223" s="50" t="n">
        <f aca="false">IF(OR(G223=0,E223=0),0,G223/E223)*100</f>
        <v>0</v>
      </c>
      <c r="I223" s="51" t="n">
        <f aca="false">SUM(E223-G223)</f>
        <v>30749220</v>
      </c>
      <c r="J223" s="37" t="n">
        <f aca="false">+[1]INGRESOS!K223+[2]ING!K223+[3]ING!K223</f>
        <v>0</v>
      </c>
      <c r="K223" s="33" t="n">
        <f aca="false">SUM(G223+J223)</f>
        <v>0</v>
      </c>
    </row>
    <row r="224" customFormat="false" ht="12.75" hidden="false" customHeight="false" outlineLevel="0" collapsed="false">
      <c r="A224" s="52"/>
      <c r="B224" s="36" t="s">
        <v>29</v>
      </c>
      <c r="C224" s="37" t="n">
        <f aca="false">+[1]INGRESOS!C224+[2]ING!C224+[3]ING!C224</f>
        <v>10818360</v>
      </c>
      <c r="D224" s="37" t="n">
        <f aca="false">+[1]INGRESOS!D224+[2]ING!D224+[3]ING!D224</f>
        <v>0</v>
      </c>
      <c r="E224" s="55" t="n">
        <f aca="false">SUM(C224:D224)</f>
        <v>10818360</v>
      </c>
      <c r="F224" s="49" t="n">
        <f aca="false">IF(OR(E224=0,E$226=0),0,E224/E$226)*100</f>
        <v>0.311743083784754</v>
      </c>
      <c r="G224" s="37" t="n">
        <f aca="false">+[1]INGRESOS!H224+[2]ING!H224+[3]ING!H224</f>
        <v>0</v>
      </c>
      <c r="H224" s="50" t="n">
        <f aca="false">IF(OR(G224=0,E224=0),0,G224/E224)*100</f>
        <v>0</v>
      </c>
      <c r="I224" s="51" t="n">
        <f aca="false">SUM(E224-G224)</f>
        <v>10818360</v>
      </c>
      <c r="J224" s="37" t="n">
        <f aca="false">+[1]INGRESOS!K224+[2]ING!K224+[3]ING!K224</f>
        <v>0</v>
      </c>
      <c r="K224" s="33" t="n">
        <f aca="false">SUM(G224+J224)</f>
        <v>0</v>
      </c>
    </row>
    <row r="225" customFormat="false" ht="13.5" hidden="false" customHeight="false" outlineLevel="0" collapsed="false">
      <c r="A225" s="52"/>
      <c r="B225" s="53" t="s">
        <v>31</v>
      </c>
      <c r="C225" s="54" t="n">
        <f aca="false">+[1]INGRESOS!C225+[2]ING!C225+[3]ING!C225</f>
        <v>19930860</v>
      </c>
      <c r="D225" s="54" t="n">
        <f aca="false">+[1]INGRESOS!D225+[2]ING!D225+[3]ING!D225</f>
        <v>0</v>
      </c>
      <c r="E225" s="55" t="n">
        <f aca="false">SUM(C225:D225)</f>
        <v>19930860</v>
      </c>
      <c r="F225" s="49" t="n">
        <f aca="false">IF(OR(E225=0,E$226=0),0,E225/E$226)*100</f>
        <v>0.574329913118272</v>
      </c>
      <c r="G225" s="54" t="n">
        <f aca="false">+[1]INGRESOS!H225+[2]ING!H225+[3]ING!H225</f>
        <v>0</v>
      </c>
      <c r="H225" s="50" t="n">
        <f aca="false">IF(OR(G225=0,E225=0),0,G225/E225)*100</f>
        <v>0</v>
      </c>
      <c r="I225" s="51" t="n">
        <f aca="false">SUM(E225-G225)</f>
        <v>19930860</v>
      </c>
      <c r="J225" s="37" t="n">
        <f aca="false">+[1]INGRESOS!K225+[2]ING!K225+[3]ING!K225</f>
        <v>0</v>
      </c>
      <c r="K225" s="67" t="n">
        <f aca="false">SUM(G225+J225)</f>
        <v>0</v>
      </c>
    </row>
    <row r="226" customFormat="false" ht="26.25" hidden="false" customHeight="false" outlineLevel="0" collapsed="false">
      <c r="A226" s="56" t="s">
        <v>434</v>
      </c>
      <c r="B226" s="57" t="s">
        <v>438</v>
      </c>
      <c r="C226" s="68" t="n">
        <f aca="false">+[1]INGRESOS!C226+[2]ING!C226+[3]ING!C226</f>
        <v>3715335039.843</v>
      </c>
      <c r="D226" s="68" t="n">
        <f aca="false">+[1]INGRESOS!D226+[2]ING!D226+[3]ING!D226</f>
        <v>-245054362.351</v>
      </c>
      <c r="E226" s="59" t="n">
        <f aca="false">SUM(C226:D226)</f>
        <v>3470280677.492</v>
      </c>
      <c r="F226" s="60" t="n">
        <f aca="false">IF(OR(E226=0,E$226=0),0,E226/E$226)*100</f>
        <v>100</v>
      </c>
      <c r="G226" s="68" t="n">
        <f aca="false">+[1]INGRESOS!H226+[2]ING!H226+[3]ING!H226</f>
        <v>3288206484.107</v>
      </c>
      <c r="H226" s="60" t="n">
        <f aca="false">IF(OR(G226=0,E226=0),0,G226/E226)*100</f>
        <v>94.7533294766063</v>
      </c>
      <c r="I226" s="61" t="n">
        <f aca="false">SUM(E226-G226)</f>
        <v>182074193.385</v>
      </c>
      <c r="J226" s="37" t="n">
        <f aca="false">+[1]INGRESOS!K226+[2]ING!K226+[3]ING!K226</f>
        <v>206273961.53</v>
      </c>
      <c r="K226" s="62" t="n">
        <f aca="false">SUM(G226+J226)</f>
        <v>3494480445.637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9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69" t="s">
        <v>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2.75" hidden="false" customHeight="false" outlineLevel="0" collapsed="false">
      <c r="A5" s="70"/>
      <c r="B5" s="71"/>
      <c r="C5" s="6" t="s">
        <v>8</v>
      </c>
      <c r="D5" s="6"/>
      <c r="E5" s="6"/>
      <c r="F5" s="72" t="s">
        <v>440</v>
      </c>
      <c r="G5" s="73"/>
      <c r="H5" s="6" t="s">
        <v>441</v>
      </c>
      <c r="I5" s="72" t="s">
        <v>440</v>
      </c>
      <c r="J5" s="74"/>
      <c r="K5" s="72" t="s">
        <v>440</v>
      </c>
      <c r="L5" s="74"/>
      <c r="M5" s="75" t="s">
        <v>440</v>
      </c>
      <c r="N5" s="76" t="s">
        <v>20</v>
      </c>
    </row>
    <row r="6" customFormat="false" ht="13.5" hidden="false" customHeight="false" outlineLevel="0" collapsed="false">
      <c r="A6" s="77" t="s">
        <v>12</v>
      </c>
      <c r="B6" s="78" t="s">
        <v>13</v>
      </c>
      <c r="C6" s="79" t="s">
        <v>14</v>
      </c>
      <c r="D6" s="80" t="s">
        <v>442</v>
      </c>
      <c r="E6" s="80" t="s">
        <v>16</v>
      </c>
      <c r="F6" s="81" t="s">
        <v>443</v>
      </c>
      <c r="G6" s="82" t="s">
        <v>444</v>
      </c>
      <c r="H6" s="83" t="s">
        <v>445</v>
      </c>
      <c r="I6" s="81" t="s">
        <v>446</v>
      </c>
      <c r="J6" s="83" t="s">
        <v>447</v>
      </c>
      <c r="K6" s="81" t="s">
        <v>446</v>
      </c>
      <c r="L6" s="83" t="s">
        <v>448</v>
      </c>
      <c r="M6" s="80" t="s">
        <v>446</v>
      </c>
      <c r="N6" s="84" t="s">
        <v>449</v>
      </c>
    </row>
    <row r="7" customFormat="false" ht="12.75" hidden="false" customHeight="false" outlineLevel="0" collapsed="false">
      <c r="A7" s="85" t="s">
        <v>450</v>
      </c>
      <c r="B7" s="86" t="s">
        <v>451</v>
      </c>
      <c r="C7" s="21" t="n">
        <f aca="false">+[4]GAS!C7+[5]GAS!C7+[6]GAS!C7+[7]CRED!C7+[8]despacho!C7+[9]PPTO!C7+[10]GAS!C7+[11]GAS!C7+[12]GAS!C7+[13]GAS!C7+[3]GAS!C7+[2]GAS!C7</f>
        <v>605447555.599</v>
      </c>
      <c r="D7" s="21" t="n">
        <f aca="false">+[4]GAS!D7+[5]GAS!D7+[6]GAS!D7+[7]CRED!D7+[8]despacho!D7+[9]PPTO!D7+[10]GAS!D7+[11]GAS!D7+[12]GAS!D7+[13]GAS!D7+[3]GAS!D7+[2]GAS!D7</f>
        <v>-3576381.256</v>
      </c>
      <c r="E7" s="87" t="n">
        <f aca="false">SUM(C7:D7)</f>
        <v>601871174.343</v>
      </c>
      <c r="F7" s="88" t="n">
        <f aca="false">IF(OR(E7=0,E$805=0),0,E7/E$805)*100</f>
        <v>26.7760094384834</v>
      </c>
      <c r="G7" s="21" t="n">
        <f aca="false">+[4]GAS!G7+[5]GAS!G7+[6]GAS!G7+[7]CRED!G7+[8]despacho!G7+[9]PPTO!G7+[10]GAS!G7+[11]GAS!G7+[12]GAS!G7+[13]GAS!G7+[3]GAS!G7+[2]GAS!G7</f>
        <v>19183913.053</v>
      </c>
      <c r="H7" s="21" t="n">
        <f aca="false">+[4]GAS!H7+[5]GAS!H7+[6]GAS!H7+[7]CRED!H7+[8]despacho!H7+[9]PPTO!H7+[10]GAS!H7+[11]GAS!H7+[12]GAS!H7+[13]GAS!H7+[3]GAS!H7+[2]GAS!H7</f>
        <v>544161402.972</v>
      </c>
      <c r="I7" s="88" t="n">
        <f aca="false">IF(OR(H7=0,E7=0),0,H7/E7)*100</f>
        <v>90.4116073619914</v>
      </c>
      <c r="J7" s="21" t="n">
        <f aca="false">+[4]GAS!J7+[5]GAS!J7+[6]GAS!J7+[7]CRED!J7+[8]despacho!J7+[9]PPTO!J7+[10]GAS!J7+[11]GAS!J7+[12]GAS!J7+[13]GAS!J7+[3]GAS!J7+[2]GAS!J7</f>
        <v>21233631.57</v>
      </c>
      <c r="K7" s="88" t="n">
        <f aca="false">IF(OR(J7=0,E7=0),0,J7/E7)*100</f>
        <v>3.52793628855519</v>
      </c>
      <c r="L7" s="89" t="n">
        <f aca="false">SUM(H7+J7)</f>
        <v>565395034.542</v>
      </c>
      <c r="M7" s="90" t="n">
        <f aca="false">IF(OR(L7=0,E7=0),0,L7/E7)*100</f>
        <v>93.9395436505466</v>
      </c>
      <c r="N7" s="86" t="n">
        <f aca="false">SUM(E7-L7)</f>
        <v>36476139.801</v>
      </c>
    </row>
    <row r="8" customFormat="false" ht="12.75" hidden="false" customHeight="false" outlineLevel="0" collapsed="false">
      <c r="A8" s="42" t="s">
        <v>452</v>
      </c>
      <c r="B8" s="91" t="s">
        <v>453</v>
      </c>
      <c r="C8" s="29" t="n">
        <f aca="false">+[4]GAS!C8+[5]GAS!C8+[6]GAS!C8+[7]CRED!C8+[8]despacho!C8+[9]PPTO!C8+[10]GAS!C8+[11]GAS!C8+[12]GAS!C8+[13]GAS!C8+[3]GAS!C8+[2]GAS!C8</f>
        <v>126372391.454</v>
      </c>
      <c r="D8" s="29" t="n">
        <f aca="false">+[4]GAS!D8+[5]GAS!D8+[6]GAS!D8+[7]CRED!D8+[8]despacho!D8+[9]PPTO!D8+[10]GAS!D8+[11]GAS!D8+[12]GAS!D8+[13]GAS!D8+[3]GAS!D8+[2]GAS!D8</f>
        <v>12159473.607</v>
      </c>
      <c r="E8" s="92" t="n">
        <f aca="false">SUM(C8:D8)</f>
        <v>138531865.061</v>
      </c>
      <c r="F8" s="93" t="n">
        <f aca="false">IF(OR(E8=0,E$805=0),0,E8/E$805)*100</f>
        <v>6.16299747276173</v>
      </c>
      <c r="G8" s="29" t="n">
        <f aca="false">+[4]GAS!G8+[5]GAS!G8+[6]GAS!G8+[7]CRED!G8+[8]despacho!G8+[9]PPTO!G8+[10]GAS!G8+[11]GAS!G8+[12]GAS!G8+[13]GAS!G8+[3]GAS!G8+[2]GAS!G8</f>
        <v>16420640.8</v>
      </c>
      <c r="H8" s="29" t="n">
        <f aca="false">+[4]GAS!H8+[5]GAS!H8+[6]GAS!H8+[7]CRED!H8+[8]despacho!H8+[9]PPTO!H8+[10]GAS!H8+[11]GAS!H8+[12]GAS!H8+[13]GAS!H8+[3]GAS!H8+[2]GAS!H8</f>
        <v>102864672.734</v>
      </c>
      <c r="I8" s="93" t="n">
        <f aca="false">IF(OR(H8=0,E8=0),0,H8/E8)*100</f>
        <v>74.2534381448668</v>
      </c>
      <c r="J8" s="29" t="n">
        <f aca="false">+[4]GAS!J8+[5]GAS!J8+[6]GAS!J8+[7]CRED!J8+[8]despacho!J8+[9]PPTO!J8+[10]GAS!J8+[11]GAS!J8+[12]GAS!J8+[13]GAS!J8+[3]GAS!J8+[2]GAS!J8</f>
        <v>12402981.798</v>
      </c>
      <c r="K8" s="93" t="n">
        <f aca="false">IF(OR(J8=0,E8=0),0,J8/E8)*100</f>
        <v>8.95316163724395</v>
      </c>
      <c r="L8" s="94" t="n">
        <f aca="false">SUM(H8+J8)</f>
        <v>115267654.532</v>
      </c>
      <c r="M8" s="95" t="n">
        <f aca="false">IF(OR(L8=0,E8=0),0,L8/E8)*100</f>
        <v>83.2065997821108</v>
      </c>
      <c r="N8" s="91" t="n">
        <f aca="false">SUM(E8-L8)</f>
        <v>23264210.529</v>
      </c>
    </row>
    <row r="9" customFormat="false" ht="12.75" hidden="false" customHeight="false" outlineLevel="0" collapsed="false">
      <c r="A9" s="42" t="s">
        <v>454</v>
      </c>
      <c r="B9" s="91" t="s">
        <v>455</v>
      </c>
      <c r="C9" s="29" t="n">
        <f aca="false">+[4]GAS!C9+[5]GAS!C9+[6]GAS!C9+[7]CRED!C9+[8]despacho!C9+[9]PPTO!C9+[10]GAS!C9+[11]GAS!C9+[12]GAS!C9+[13]GAS!C9+[3]GAS!C9+[2]GAS!C9</f>
        <v>68320956.471</v>
      </c>
      <c r="D9" s="29" t="n">
        <f aca="false">+[4]GAS!D9+[5]GAS!D9+[6]GAS!D9+[7]CRED!D9+[8]despacho!D9+[9]PPTO!D9+[10]GAS!D9+[11]GAS!D9+[12]GAS!D9+[13]GAS!D9+[3]GAS!D9+[2]GAS!D9</f>
        <v>7106573.759</v>
      </c>
      <c r="E9" s="92" t="n">
        <f aca="false">SUM(C9:D9)</f>
        <v>75427530.23</v>
      </c>
      <c r="F9" s="93" t="n">
        <f aca="false">IF(OR(E9=0,E$805=0),0,E9/E$805)*100</f>
        <v>3.35561553278342</v>
      </c>
      <c r="G9" s="29" t="n">
        <f aca="false">+[4]GAS!G9+[5]GAS!G9+[6]GAS!G9+[7]CRED!G9+[8]despacho!G9+[9]PPTO!G9+[10]GAS!G9+[11]GAS!G9+[12]GAS!G9+[13]GAS!G9+[3]GAS!G9+[2]GAS!G9</f>
        <v>2554449.176</v>
      </c>
      <c r="H9" s="29" t="n">
        <f aca="false">+[4]GAS!H9+[5]GAS!H9+[6]GAS!H9+[7]CRED!H9+[8]despacho!H9+[9]PPTO!H9+[10]GAS!H9+[11]GAS!H9+[12]GAS!H9+[13]GAS!H9+[3]GAS!H9+[2]GAS!H9</f>
        <v>69154082.333</v>
      </c>
      <c r="I9" s="93" t="n">
        <f aca="false">IF(OR(H9=0,E9=0),0,H9/E9)*100</f>
        <v>91.6828141159197</v>
      </c>
      <c r="J9" s="29" t="n">
        <f aca="false">+[4]GAS!J9+[5]GAS!J9+[6]GAS!J9+[7]CRED!J9+[8]despacho!J9+[9]PPTO!J9+[10]GAS!J9+[11]GAS!J9+[12]GAS!J9+[13]GAS!J9+[3]GAS!J9+[2]GAS!J9</f>
        <v>1268902.702</v>
      </c>
      <c r="K9" s="93" t="n">
        <f aca="false">IF(OR(J9=0,E9=0),0,J9/E9)*100</f>
        <v>1.68228059188834</v>
      </c>
      <c r="L9" s="94" t="n">
        <f aca="false">SUM(H9+J9)</f>
        <v>70422985.035</v>
      </c>
      <c r="M9" s="95" t="n">
        <f aca="false">IF(OR(L9=0,E9=0),0,L9/E9)*100</f>
        <v>93.365094707808</v>
      </c>
      <c r="N9" s="91" t="n">
        <f aca="false">SUM(E9-L9)</f>
        <v>5004545.19499999</v>
      </c>
    </row>
    <row r="10" customFormat="false" ht="12.75" hidden="false" customHeight="false" outlineLevel="0" collapsed="false">
      <c r="A10" s="96" t="s">
        <v>456</v>
      </c>
      <c r="B10" s="46" t="s">
        <v>457</v>
      </c>
      <c r="C10" s="37" t="n">
        <f aca="false">+[4]GAS!C10+[5]GAS!C10+[6]GAS!C10+[7]CRED!C10+[8]despacho!C10+[9]PPTO!C10+[10]GAS!C10+[11]GAS!C10+[12]GAS!C10+[13]GAS!C10+[3]GAS!C10+[2]GAS!C10</f>
        <v>29994894.442</v>
      </c>
      <c r="D10" s="37" t="n">
        <f aca="false">+[4]GAS!D10+[5]GAS!D10+[6]GAS!D10+[7]CRED!D10+[8]despacho!D10+[9]PPTO!D10+[10]GAS!D10+[11]GAS!D10+[12]GAS!D10+[13]GAS!D10+[3]GAS!D10+[2]GAS!D10</f>
        <v>1176040.15</v>
      </c>
      <c r="E10" s="97" t="n">
        <f aca="false">SUM(C10:D10)</f>
        <v>31170934.592</v>
      </c>
      <c r="F10" s="98" t="n">
        <f aca="false">IF(OR(E10=0,E$805=0),0,E10/E$805)*100</f>
        <v>1.38673070653836</v>
      </c>
      <c r="G10" s="37" t="n">
        <f aca="false">+[4]GAS!G10+[5]GAS!G10+[6]GAS!G10+[7]CRED!G10+[8]despacho!G10+[9]PPTO!G10+[10]GAS!G10+[11]GAS!G10+[12]GAS!G10+[13]GAS!G10+[3]GAS!G10+[2]GAS!G10</f>
        <v>460675.858</v>
      </c>
      <c r="H10" s="37" t="n">
        <f aca="false">+[4]GAS!H10+[5]GAS!H10+[6]GAS!H10+[7]CRED!H10+[8]despacho!H10+[9]PPTO!H10+[10]GAS!H10+[11]GAS!H10+[12]GAS!H10+[13]GAS!H10+[3]GAS!H10+[2]GAS!H10</f>
        <v>30491066.152</v>
      </c>
      <c r="I10" s="98" t="n">
        <f aca="false">IF(OR(H10=0,E10=0),0,H10/E10)*100</f>
        <v>97.8189026126458</v>
      </c>
      <c r="J10" s="37" t="n">
        <f aca="false">+[4]GAS!J10+[5]GAS!J10+[6]GAS!J10+[7]CRED!J10+[8]despacho!J10+[9]PPTO!J10+[10]GAS!J10+[11]GAS!J10+[12]GAS!J10+[13]GAS!J10+[3]GAS!J10+[2]GAS!J10</f>
        <v>2.70000000018626</v>
      </c>
      <c r="K10" s="98" t="n">
        <f aca="false">IF(OR(J10=0,E10=0),0,J10/E10)*100</f>
        <v>8.66191545273467E-006</v>
      </c>
      <c r="L10" s="99" t="n">
        <f aca="false">SUM(H10+J10)</f>
        <v>30491068.852</v>
      </c>
      <c r="M10" s="100" t="n">
        <f aca="false">IF(OR(L10=0,E10=0),0,L10/E10)*100</f>
        <v>97.8189112745612</v>
      </c>
      <c r="N10" s="46" t="n">
        <f aca="false">SUM(E10-L10)</f>
        <v>679865.740000006</v>
      </c>
    </row>
    <row r="11" customFormat="false" ht="12.75" hidden="false" customHeight="false" outlineLevel="0" collapsed="false">
      <c r="A11" s="96" t="s">
        <v>458</v>
      </c>
      <c r="B11" s="46" t="s">
        <v>459</v>
      </c>
      <c r="C11" s="37" t="n">
        <f aca="false">+[4]GAS!C11+[5]GAS!C11+[6]GAS!C11+[7]CRED!C11+[8]despacho!C11+[9]PPTO!C11+[10]GAS!C11+[11]GAS!C11+[12]GAS!C11+[13]GAS!C11+[3]GAS!C11+[2]GAS!C11</f>
        <v>1504084.525</v>
      </c>
      <c r="D11" s="37" t="n">
        <f aca="false">+[4]GAS!D11+[5]GAS!D11+[6]GAS!D11+[7]CRED!D11+[8]despacho!D11+[9]PPTO!D11+[10]GAS!D11+[11]GAS!D11+[12]GAS!D11+[13]GAS!D11+[3]GAS!D11+[2]GAS!D11</f>
        <v>433500</v>
      </c>
      <c r="E11" s="97" t="n">
        <f aca="false">SUM(C11:D11)</f>
        <v>1937584.525</v>
      </c>
      <c r="F11" s="98" t="n">
        <f aca="false">IF(OR(E11=0,E$805=0),0,E11/E$805)*100</f>
        <v>0.0861991464965774</v>
      </c>
      <c r="G11" s="37" t="n">
        <f aca="false">+[4]GAS!G11+[5]GAS!G11+[6]GAS!G11+[7]CRED!G11+[8]despacho!G11+[9]PPTO!G11+[10]GAS!G11+[11]GAS!G11+[12]GAS!G11+[13]GAS!G11+[3]GAS!G11+[2]GAS!G11</f>
        <v>13050.237</v>
      </c>
      <c r="H11" s="37" t="n">
        <f aca="false">+[4]GAS!H11+[5]GAS!H11+[6]GAS!H11+[7]CRED!H11+[8]despacho!H11+[9]PPTO!H11+[10]GAS!H11+[11]GAS!H11+[12]GAS!H11+[13]GAS!H11+[3]GAS!H11+[2]GAS!H11</f>
        <v>1596905.104</v>
      </c>
      <c r="I11" s="98" t="n">
        <f aca="false">IF(OR(H11=0,E11=0),0,H11/E11)*100</f>
        <v>82.4173130718001</v>
      </c>
      <c r="J11" s="37" t="n">
        <f aca="false">+[4]GAS!J11+[5]GAS!J11+[6]GAS!J11+[7]CRED!J11+[8]despacho!J11+[9]PPTO!J11+[10]GAS!J11+[11]GAS!J11+[12]GAS!J11+[13]GAS!J11+[3]GAS!J11+[2]GAS!J11</f>
        <v>318648</v>
      </c>
      <c r="K11" s="98" t="n">
        <f aca="false">IF(OR(J11=0,E11=0),0,J11/E11)*100</f>
        <v>16.4456309331847</v>
      </c>
      <c r="L11" s="99" t="n">
        <f aca="false">SUM(H11+J11)</f>
        <v>1915553.104</v>
      </c>
      <c r="M11" s="100" t="n">
        <f aca="false">IF(OR(L11=0,E11=0),0,L11/E11)*100</f>
        <v>98.8629440049848</v>
      </c>
      <c r="N11" s="46" t="n">
        <f aca="false">SUM(E11-L11)</f>
        <v>22031.4209999999</v>
      </c>
    </row>
    <row r="12" customFormat="false" ht="12.75" hidden="true" customHeight="false" outlineLevel="0" collapsed="false">
      <c r="A12" s="96" t="s">
        <v>460</v>
      </c>
      <c r="B12" s="46" t="s">
        <v>461</v>
      </c>
      <c r="C12" s="37" t="n">
        <f aca="false">+[4]GAS!C12+[5]GAS!C12+[6]GAS!C12+[7]CRED!C12+[8]despacho!C12+[9]PPTO!C12+[10]GAS!C12+[11]GAS!C12+[12]GAS!C12+[13]GAS!C12+[3]GAS!C12+[2]GAS!C12</f>
        <v>0</v>
      </c>
      <c r="D12" s="37" t="n">
        <f aca="false">+[4]GAS!D12+[5]GAS!D12+[6]GAS!D12+[7]CRED!D12+[8]despacho!D12+[9]PPTO!D12+[10]GAS!D12+[11]GAS!D12+[12]GAS!D12+[13]GAS!D12+[3]GAS!D12+[2]GAS!D12</f>
        <v>0</v>
      </c>
      <c r="E12" s="97" t="n">
        <f aca="false">SUM(C12:D12)</f>
        <v>0</v>
      </c>
      <c r="F12" s="98" t="n">
        <f aca="false">IF(OR(E12=0,E$805=0),0,E12/E$805)*100</f>
        <v>0</v>
      </c>
      <c r="G12" s="37" t="n">
        <f aca="false">+[4]GAS!G12+[5]GAS!G12+[6]GAS!G12+[7]CRED!G12+[8]despacho!G12+[9]PPTO!G12+[10]GAS!G12+[11]GAS!G12+[12]GAS!G12+[13]GAS!G12+[3]GAS!G12+[2]GAS!G12</f>
        <v>0</v>
      </c>
      <c r="H12" s="37" t="n">
        <f aca="false">+[4]GAS!H12+[5]GAS!H12+[6]GAS!H12+[7]CRED!H12+[8]despacho!H12+[9]PPTO!H12+[10]GAS!H12+[11]GAS!H12+[12]GAS!H12+[13]GAS!H12+[3]GAS!H12+[2]GAS!H12</f>
        <v>0</v>
      </c>
      <c r="I12" s="98" t="n">
        <f aca="false">IF(OR(H12=0,E12=0),0,H12/E12)*100</f>
        <v>0</v>
      </c>
      <c r="J12" s="37" t="n">
        <f aca="false">+[4]GAS!J12+[5]GAS!J12+[6]GAS!J12+[7]CRED!J12+[8]despacho!J12+[9]PPTO!J12+[10]GAS!J12+[11]GAS!J12+[12]GAS!J12+[13]GAS!J12+[3]GAS!J12+[2]GAS!J12</f>
        <v>0</v>
      </c>
      <c r="K12" s="98" t="n">
        <f aca="false">IF(OR(J12=0,E12=0),0,J12/E12)*100</f>
        <v>0</v>
      </c>
      <c r="L12" s="99" t="n">
        <f aca="false">SUM(H12+J12)</f>
        <v>0</v>
      </c>
      <c r="M12" s="100" t="n">
        <f aca="false">IF(OR(L12=0,E12=0),0,L12/E12)*100</f>
        <v>0</v>
      </c>
      <c r="N12" s="46" t="n">
        <f aca="false">SUM(E12-L12)</f>
        <v>0</v>
      </c>
    </row>
    <row r="13" customFormat="false" ht="12.75" hidden="false" customHeight="false" outlineLevel="0" collapsed="false">
      <c r="A13" s="96" t="s">
        <v>462</v>
      </c>
      <c r="B13" s="46" t="s">
        <v>463</v>
      </c>
      <c r="C13" s="37" t="n">
        <f aca="false">+[4]GAS!C13+[5]GAS!C13+[6]GAS!C13+[7]CRED!C13+[8]despacho!C13+[9]PPTO!C13+[10]GAS!C13+[11]GAS!C13+[12]GAS!C13+[13]GAS!C13+[3]GAS!C13+[2]GAS!C13</f>
        <v>2993950.575</v>
      </c>
      <c r="D13" s="37" t="n">
        <f aca="false">+[4]GAS!D13+[5]GAS!D13+[6]GAS!D13+[7]CRED!D13+[8]despacho!D13+[9]PPTO!D13+[10]GAS!D13+[11]GAS!D13+[12]GAS!D13+[13]GAS!D13+[3]GAS!D13+[2]GAS!D13</f>
        <v>-77113.074</v>
      </c>
      <c r="E13" s="97" t="n">
        <f aca="false">SUM(C13:D13)</f>
        <v>2916837.501</v>
      </c>
      <c r="F13" s="98" t="n">
        <f aca="false">IF(OR(E13=0,E$805=0),0,E13/E$805)*100</f>
        <v>0.129764095352387</v>
      </c>
      <c r="G13" s="37" t="n">
        <f aca="false">+[4]GAS!G13+[5]GAS!G13+[6]GAS!G13+[7]CRED!G13+[8]despacho!G13+[9]PPTO!G13+[10]GAS!G13+[11]GAS!G13+[12]GAS!G13+[13]GAS!G13+[3]GAS!G13+[2]GAS!G13</f>
        <v>77130.842</v>
      </c>
      <c r="H13" s="37" t="n">
        <f aca="false">+[4]GAS!H13+[5]GAS!H13+[6]GAS!H13+[7]CRED!H13+[8]despacho!H13+[9]PPTO!H13+[10]GAS!H13+[11]GAS!H13+[12]GAS!H13+[13]GAS!H13+[3]GAS!H13+[2]GAS!H13</f>
        <v>2710689.726</v>
      </c>
      <c r="I13" s="98" t="n">
        <f aca="false">IF(OR(H13=0,E13=0),0,H13/E13)*100</f>
        <v>92.9324902422804</v>
      </c>
      <c r="J13" s="37" t="n">
        <f aca="false">+[4]GAS!J13+[5]GAS!J13+[6]GAS!J13+[7]CRED!J13+[8]despacho!J13+[9]PPTO!J13+[10]GAS!J13+[11]GAS!J13+[12]GAS!J13+[13]GAS!J13+[3]GAS!J13+[2]GAS!J13</f>
        <v>0</v>
      </c>
      <c r="K13" s="98" t="n">
        <f aca="false">IF(OR(J13=0,E13=0),0,J13/E13)*100</f>
        <v>0</v>
      </c>
      <c r="L13" s="99" t="n">
        <f aca="false">SUM(H13+J13)</f>
        <v>2710689.726</v>
      </c>
      <c r="M13" s="100" t="n">
        <f aca="false">IF(OR(L13=0,E13=0),0,L13/E13)*100</f>
        <v>92.9324902422804</v>
      </c>
      <c r="N13" s="46" t="n">
        <f aca="false">SUM(E13-L13)</f>
        <v>206147.774999999</v>
      </c>
    </row>
    <row r="14" customFormat="false" ht="12.75" hidden="false" customHeight="false" outlineLevel="0" collapsed="false">
      <c r="A14" s="96" t="s">
        <v>464</v>
      </c>
      <c r="B14" s="46" t="s">
        <v>465</v>
      </c>
      <c r="C14" s="37" t="n">
        <f aca="false">+[4]GAS!C14+[5]GAS!C14+[6]GAS!C14+[7]CRED!C14+[8]despacho!C14+[9]PPTO!C14+[10]GAS!C14+[11]GAS!C14+[12]GAS!C14+[13]GAS!C14+[3]GAS!C14+[2]GAS!C14</f>
        <v>437207.439</v>
      </c>
      <c r="D14" s="37" t="n">
        <f aca="false">+[4]GAS!D14+[5]GAS!D14+[6]GAS!D14+[7]CRED!D14+[8]despacho!D14+[9]PPTO!D14+[10]GAS!D14+[11]GAS!D14+[12]GAS!D14+[13]GAS!D14+[3]GAS!D14+[2]GAS!D14</f>
        <v>-102808.432</v>
      </c>
      <c r="E14" s="97" t="n">
        <f aca="false">SUM(C14:D14)</f>
        <v>334399.007</v>
      </c>
      <c r="F14" s="98" t="n">
        <f aca="false">IF(OR(E14=0,E$805=0),0,E14/E$805)*100</f>
        <v>0.014876723374276</v>
      </c>
      <c r="G14" s="37" t="n">
        <f aca="false">+[4]GAS!G14+[5]GAS!G14+[6]GAS!G14+[7]CRED!G14+[8]despacho!G14+[9]PPTO!G14+[10]GAS!G14+[11]GAS!G14+[12]GAS!G14+[13]GAS!G14+[3]GAS!G14+[2]GAS!G14</f>
        <v>6700.121</v>
      </c>
      <c r="H14" s="37" t="n">
        <f aca="false">+[4]GAS!H14+[5]GAS!H14+[6]GAS!H14+[7]CRED!H14+[8]despacho!H14+[9]PPTO!H14+[10]GAS!H14+[11]GAS!H14+[12]GAS!H14+[13]GAS!H14+[3]GAS!H14+[2]GAS!H14</f>
        <v>273262.195</v>
      </c>
      <c r="I14" s="98" t="n">
        <f aca="false">IF(OR(H14=0,E14=0),0,H14/E14)*100</f>
        <v>81.7174062361974</v>
      </c>
      <c r="J14" s="37" t="n">
        <f aca="false">+[4]GAS!J14+[5]GAS!J14+[6]GAS!J14+[7]CRED!J14+[8]despacho!J14+[9]PPTO!J14+[10]GAS!J14+[11]GAS!J14+[12]GAS!J14+[13]GAS!J14+[3]GAS!J14+[2]GAS!J14</f>
        <v>0</v>
      </c>
      <c r="K14" s="98" t="n">
        <f aca="false">IF(OR(J14=0,E14=0),0,J14/E14)*100</f>
        <v>0</v>
      </c>
      <c r="L14" s="99" t="n">
        <f aca="false">SUM(H14+J14)</f>
        <v>273262.195</v>
      </c>
      <c r="M14" s="100" t="n">
        <f aca="false">IF(OR(L14=0,E14=0),0,L14/E14)*100</f>
        <v>81.7174062361974</v>
      </c>
      <c r="N14" s="46" t="n">
        <f aca="false">SUM(E14-L14)</f>
        <v>61136.812</v>
      </c>
    </row>
    <row r="15" customFormat="false" ht="12.75" hidden="false" customHeight="false" outlineLevel="0" collapsed="false">
      <c r="A15" s="96" t="s">
        <v>466</v>
      </c>
      <c r="B15" s="46" t="s">
        <v>467</v>
      </c>
      <c r="C15" s="37" t="n">
        <f aca="false">+[4]GAS!C15+[5]GAS!C15+[6]GAS!C15+[7]CRED!C15+[8]despacho!C15+[9]PPTO!C15+[10]GAS!C15+[11]GAS!C15+[12]GAS!C15+[13]GAS!C15+[3]GAS!C15+[2]GAS!C15</f>
        <v>247786.673</v>
      </c>
      <c r="D15" s="37" t="n">
        <f aca="false">+[4]GAS!D15+[5]GAS!D15+[6]GAS!D15+[7]CRED!D15+[8]despacho!D15+[9]PPTO!D15+[10]GAS!D15+[11]GAS!D15+[12]GAS!D15+[13]GAS!D15+[3]GAS!D15+[2]GAS!D15</f>
        <v>1132.977</v>
      </c>
      <c r="E15" s="97" t="n">
        <f aca="false">SUM(C15:D15)</f>
        <v>248919.65</v>
      </c>
      <c r="F15" s="98" t="n">
        <f aca="false">IF(OR(E15=0,E$805=0),0,E15/E$805)*100</f>
        <v>0.0110739227627898</v>
      </c>
      <c r="G15" s="37" t="n">
        <f aca="false">+[4]GAS!G15+[5]GAS!G15+[6]GAS!G15+[7]CRED!G15+[8]despacho!G15+[9]PPTO!G15+[10]GAS!G15+[11]GAS!G15+[12]GAS!G15+[13]GAS!G15+[3]GAS!G15+[2]GAS!G15</f>
        <v>3897.902</v>
      </c>
      <c r="H15" s="37" t="n">
        <f aca="false">+[4]GAS!H15+[5]GAS!H15+[6]GAS!H15+[7]CRED!H15+[8]despacho!H15+[9]PPTO!H15+[10]GAS!H15+[11]GAS!H15+[12]GAS!H15+[13]GAS!H15+[3]GAS!H15+[2]GAS!H15</f>
        <v>219760.334</v>
      </c>
      <c r="I15" s="98" t="n">
        <f aca="false">IF(OR(H15=0,E15=0),0,H15/E15)*100</f>
        <v>88.2856512131525</v>
      </c>
      <c r="J15" s="37" t="n">
        <f aca="false">+[4]GAS!J15+[5]GAS!J15+[6]GAS!J15+[7]CRED!J15+[8]despacho!J15+[9]PPTO!J15+[10]GAS!J15+[11]GAS!J15+[12]GAS!J15+[13]GAS!J15+[3]GAS!J15+[2]GAS!J15</f>
        <v>0</v>
      </c>
      <c r="K15" s="98" t="n">
        <f aca="false">IF(OR(J15=0,E15=0),0,J15/E15)*100</f>
        <v>0</v>
      </c>
      <c r="L15" s="99" t="n">
        <f aca="false">SUM(H15+J15)</f>
        <v>219760.334</v>
      </c>
      <c r="M15" s="100" t="n">
        <f aca="false">IF(OR(L15=0,E15=0),0,L15/E15)*100</f>
        <v>88.2856512131525</v>
      </c>
      <c r="N15" s="46" t="n">
        <f aca="false">SUM(E15-L15)</f>
        <v>29159.316</v>
      </c>
    </row>
    <row r="16" customFormat="false" ht="12.75" hidden="false" customHeight="false" outlineLevel="0" collapsed="false">
      <c r="A16" s="96" t="s">
        <v>468</v>
      </c>
      <c r="B16" s="46" t="s">
        <v>469</v>
      </c>
      <c r="C16" s="37" t="n">
        <f aca="false">+[4]GAS!C16+[5]GAS!C16+[6]GAS!C16+[7]CRED!C16+[8]despacho!C16+[9]PPTO!C16+[10]GAS!C16+[11]GAS!C16+[12]GAS!C16+[13]GAS!C16+[3]GAS!C16+[2]GAS!C16</f>
        <v>243854.006</v>
      </c>
      <c r="D16" s="37" t="n">
        <f aca="false">+[4]GAS!D16+[5]GAS!D16+[6]GAS!D16+[7]CRED!D16+[8]despacho!D16+[9]PPTO!D16+[10]GAS!D16+[11]GAS!D16+[12]GAS!D16+[13]GAS!D16+[3]GAS!D16+[2]GAS!D16</f>
        <v>23614.905</v>
      </c>
      <c r="E16" s="97" t="n">
        <f aca="false">SUM(C16:D16)</f>
        <v>267468.911</v>
      </c>
      <c r="F16" s="98" t="n">
        <f aca="false">IF(OR(E16=0,E$805=0),0,E16/E$805)*100</f>
        <v>0.0118991411962113</v>
      </c>
      <c r="G16" s="37" t="n">
        <f aca="false">+[4]GAS!G16+[5]GAS!G16+[6]GAS!G16+[7]CRED!G16+[8]despacho!G16+[9]PPTO!G16+[10]GAS!G16+[11]GAS!G16+[12]GAS!G16+[13]GAS!G16+[3]GAS!G16+[2]GAS!G16</f>
        <v>4352.712</v>
      </c>
      <c r="H16" s="37" t="n">
        <f aca="false">+[4]GAS!H16+[5]GAS!H16+[6]GAS!H16+[7]CRED!H16+[8]despacho!H16+[9]PPTO!H16+[10]GAS!H16+[11]GAS!H16+[12]GAS!H16+[13]GAS!H16+[3]GAS!H16+[2]GAS!H16</f>
        <v>241177.679</v>
      </c>
      <c r="I16" s="98" t="n">
        <f aca="false">IF(OR(H16=0,E16=0),0,H16/E16)*100</f>
        <v>90.1703596497613</v>
      </c>
      <c r="J16" s="37" t="n">
        <f aca="false">+[4]GAS!J16+[5]GAS!J16+[6]GAS!J16+[7]CRED!J16+[8]despacho!J16+[9]PPTO!J16+[10]GAS!J16+[11]GAS!J16+[12]GAS!J16+[13]GAS!J16+[3]GAS!J16+[2]GAS!J16</f>
        <v>0</v>
      </c>
      <c r="K16" s="98" t="n">
        <f aca="false">IF(OR(J16=0,E16=0),0,J16/E16)*100</f>
        <v>0</v>
      </c>
      <c r="L16" s="99" t="n">
        <f aca="false">SUM(H16+J16)</f>
        <v>241177.679</v>
      </c>
      <c r="M16" s="100" t="n">
        <f aca="false">IF(OR(L16=0,E16=0),0,L16/E16)*100</f>
        <v>90.1703596497613</v>
      </c>
      <c r="N16" s="46" t="n">
        <f aca="false">SUM(E16-L16)</f>
        <v>26291.2319999999</v>
      </c>
    </row>
    <row r="17" customFormat="false" ht="12.75" hidden="false" customHeight="false" outlineLevel="0" collapsed="false">
      <c r="A17" s="96" t="s">
        <v>470</v>
      </c>
      <c r="B17" s="46" t="s">
        <v>471</v>
      </c>
      <c r="C17" s="37" t="n">
        <f aca="false">+[4]GAS!C17+[5]GAS!C17+[6]GAS!C17+[7]CRED!C17+[8]despacho!C17+[9]PPTO!C17+[10]GAS!C17+[11]GAS!C17+[12]GAS!C17+[13]GAS!C17+[3]GAS!C17+[2]GAS!C17</f>
        <v>676393.497</v>
      </c>
      <c r="D17" s="37" t="n">
        <f aca="false">+[4]GAS!D17+[5]GAS!D17+[6]GAS!D17+[7]CRED!D17+[8]despacho!D17+[9]PPTO!D17+[10]GAS!D17+[11]GAS!D17+[12]GAS!D17+[13]GAS!D17+[3]GAS!D17+[2]GAS!D17</f>
        <v>-204401.552</v>
      </c>
      <c r="E17" s="97" t="n">
        <f aca="false">SUM(C17:D17)</f>
        <v>471991.945</v>
      </c>
      <c r="F17" s="98" t="n">
        <f aca="false">IF(OR(E17=0,E$805=0),0,E17/E$805)*100</f>
        <v>0.0209979499151189</v>
      </c>
      <c r="G17" s="37" t="n">
        <f aca="false">+[4]GAS!G17+[5]GAS!G17+[6]GAS!G17+[7]CRED!G17+[8]despacho!G17+[9]PPTO!G17+[10]GAS!G17+[11]GAS!G17+[12]GAS!G17+[13]GAS!G17+[3]GAS!G17+[2]GAS!G17</f>
        <v>20373.026</v>
      </c>
      <c r="H17" s="37" t="n">
        <f aca="false">+[4]GAS!H17+[5]GAS!H17+[6]GAS!H17+[7]CRED!H17+[8]despacho!H17+[9]PPTO!H17+[10]GAS!H17+[11]GAS!H17+[12]GAS!H17+[13]GAS!H17+[3]GAS!H17+[2]GAS!H17</f>
        <v>422272.221</v>
      </c>
      <c r="I17" s="98" t="n">
        <f aca="false">IF(OR(H17=0,E17=0),0,H17/E17)*100</f>
        <v>89.4659803993053</v>
      </c>
      <c r="J17" s="37" t="n">
        <f aca="false">+[4]GAS!J17+[5]GAS!J17+[6]GAS!J17+[7]CRED!J17+[8]despacho!J17+[9]PPTO!J17+[10]GAS!J17+[11]GAS!J17+[12]GAS!J17+[13]GAS!J17+[3]GAS!J17+[2]GAS!J17</f>
        <v>0</v>
      </c>
      <c r="K17" s="98" t="n">
        <f aca="false">IF(OR(J17=0,E17=0),0,J17/E17)*100</f>
        <v>0</v>
      </c>
      <c r="L17" s="99" t="n">
        <f aca="false">SUM(H17+J17)</f>
        <v>422272.221</v>
      </c>
      <c r="M17" s="100" t="n">
        <f aca="false">IF(OR(L17=0,E17=0),0,L17/E17)*100</f>
        <v>89.4659803993053</v>
      </c>
      <c r="N17" s="46" t="n">
        <f aca="false">SUM(E17-L17)</f>
        <v>49719.724</v>
      </c>
    </row>
    <row r="18" customFormat="false" ht="12.75" hidden="false" customHeight="false" outlineLevel="0" collapsed="false">
      <c r="A18" s="96" t="s">
        <v>472</v>
      </c>
      <c r="B18" s="46" t="s">
        <v>473</v>
      </c>
      <c r="C18" s="37" t="n">
        <f aca="false">+[4]GAS!C18+[5]GAS!C18+[6]GAS!C18+[7]CRED!C18+[8]despacho!C18+[9]PPTO!C18+[10]GAS!C18+[11]GAS!C18+[12]GAS!C18+[13]GAS!C18+[3]GAS!C18+[2]GAS!C18</f>
        <v>1910729.562</v>
      </c>
      <c r="D18" s="37" t="n">
        <f aca="false">+[4]GAS!D18+[5]GAS!D18+[6]GAS!D18+[7]CRED!D18+[8]despacho!D18+[9]PPTO!D18+[10]GAS!D18+[11]GAS!D18+[12]GAS!D18+[13]GAS!D18+[3]GAS!D18+[2]GAS!D18</f>
        <v>5673717.499</v>
      </c>
      <c r="E18" s="97" t="n">
        <f aca="false">SUM(C18:D18)</f>
        <v>7584447.061</v>
      </c>
      <c r="F18" s="98" t="n">
        <f aca="false">IF(OR(E18=0,E$805=0),0,E18/E$805)*100</f>
        <v>0.337416435190963</v>
      </c>
      <c r="G18" s="37" t="n">
        <f aca="false">+[4]GAS!G18+[5]GAS!G18+[6]GAS!G18+[7]CRED!G18+[8]despacho!G18+[9]PPTO!G18+[10]GAS!G18+[11]GAS!G18+[12]GAS!G18+[13]GAS!G18+[3]GAS!G18+[2]GAS!G18</f>
        <v>1944.444</v>
      </c>
      <c r="H18" s="37" t="n">
        <f aca="false">+[4]GAS!H18+[5]GAS!H18+[6]GAS!H18+[7]CRED!H18+[8]despacho!H18+[9]PPTO!H18+[10]GAS!H18+[11]GAS!H18+[12]GAS!H18+[13]GAS!H18+[3]GAS!H18+[2]GAS!H18</f>
        <v>6571985.383</v>
      </c>
      <c r="I18" s="98" t="n">
        <f aca="false">IF(OR(H18=0,E18=0),0,H18/E18)*100</f>
        <v>86.6508175235848</v>
      </c>
      <c r="J18" s="37" t="n">
        <f aca="false">+[4]GAS!J18+[5]GAS!J18+[6]GAS!J18+[7]CRED!J18+[8]despacho!J18+[9]PPTO!J18+[10]GAS!J18+[11]GAS!J18+[12]GAS!J18+[13]GAS!J18+[3]GAS!J18+[2]GAS!J18</f>
        <v>561700.266</v>
      </c>
      <c r="K18" s="98" t="n">
        <f aca="false">IF(OR(J18=0,E18=0),0,J18/E18)*100</f>
        <v>7.40594879867143</v>
      </c>
      <c r="L18" s="99" t="n">
        <f aca="false">SUM(H18+J18)</f>
        <v>7133685.649</v>
      </c>
      <c r="M18" s="100" t="n">
        <f aca="false">IF(OR(L18=0,E18=0),0,L18/E18)*100</f>
        <v>94.0567663222562</v>
      </c>
      <c r="N18" s="46" t="n">
        <f aca="false">SUM(E18-L18)</f>
        <v>450761.412000001</v>
      </c>
    </row>
    <row r="19" customFormat="false" ht="12.75" hidden="false" customHeight="false" outlineLevel="0" collapsed="false">
      <c r="A19" s="96" t="s">
        <v>474</v>
      </c>
      <c r="B19" s="46" t="s">
        <v>475</v>
      </c>
      <c r="C19" s="37" t="n">
        <f aca="false">+[4]GAS!C19+[5]GAS!C19+[6]GAS!C19+[7]CRED!C19+[8]despacho!C19+[9]PPTO!C19+[10]GAS!C19+[11]GAS!C19+[12]GAS!C19+[13]GAS!C19+[3]GAS!C19+[2]GAS!C19</f>
        <v>1910729.562</v>
      </c>
      <c r="D19" s="37" t="n">
        <f aca="false">+[4]GAS!D19+[5]GAS!D19+[6]GAS!D19+[7]CRED!D19+[8]despacho!D19+[9]PPTO!D19+[10]GAS!D19+[11]GAS!D19+[12]GAS!D19+[13]GAS!D19+[3]GAS!D19+[2]GAS!D19</f>
        <v>114722.667</v>
      </c>
      <c r="E19" s="97" t="n">
        <f aca="false">SUM(C19:D19)</f>
        <v>2025452.229</v>
      </c>
      <c r="F19" s="98" t="n">
        <f aca="false">IF(OR(E19=0,E$805=0),0,E19/E$805)*100</f>
        <v>0.0901081997490614</v>
      </c>
      <c r="G19" s="37" t="n">
        <f aca="false">+[4]GAS!G19+[5]GAS!G19+[6]GAS!G19+[7]CRED!G19+[8]despacho!G19+[9]PPTO!G19+[10]GAS!G19+[11]GAS!G19+[12]GAS!G19+[13]GAS!G19+[3]GAS!G19+[2]GAS!G19</f>
        <v>1944.444</v>
      </c>
      <c r="H19" s="37" t="n">
        <f aca="false">+[4]GAS!H19+[5]GAS!H19+[6]GAS!H19+[7]CRED!H19+[8]despacho!H19+[9]PPTO!H19+[10]GAS!H19+[11]GAS!H19+[12]GAS!H19+[13]GAS!H19+[3]GAS!H19+[2]GAS!H19</f>
        <v>1128304.96</v>
      </c>
      <c r="I19" s="98" t="n">
        <f aca="false">IF(OR(H19=0,E19=0),0,H19/E19)*100</f>
        <v>55.7063229556919</v>
      </c>
      <c r="J19" s="37" t="n">
        <f aca="false">+[4]GAS!J19+[5]GAS!J19+[6]GAS!J19+[7]CRED!J19+[8]despacho!J19+[9]PPTO!J19+[10]GAS!J19+[11]GAS!J19+[12]GAS!J19+[13]GAS!J19+[3]GAS!J19+[2]GAS!J19</f>
        <v>561700.266</v>
      </c>
      <c r="K19" s="98" t="n">
        <f aca="false">IF(OR(J19=0,E19=0),0,J19/E19)*100</f>
        <v>27.7320915278916</v>
      </c>
      <c r="L19" s="99" t="n">
        <f aca="false">SUM(H19+J19)</f>
        <v>1690005.226</v>
      </c>
      <c r="M19" s="100" t="n">
        <f aca="false">IF(OR(L19=0,E19=0),0,L19/E19)*100</f>
        <v>83.4384144835835</v>
      </c>
      <c r="N19" s="46" t="n">
        <f aca="false">SUM(E19-L19)</f>
        <v>335447.003</v>
      </c>
    </row>
    <row r="20" customFormat="false" ht="12.75" hidden="false" customHeight="false" outlineLevel="0" collapsed="false">
      <c r="A20" s="96" t="s">
        <v>476</v>
      </c>
      <c r="B20" s="46" t="s">
        <v>477</v>
      </c>
      <c r="C20" s="37" t="n">
        <f aca="false">+[4]GAS!C20+[5]GAS!C20+[6]GAS!C20+[7]CRED!C20+[8]despacho!C20+[9]PPTO!C20+[10]GAS!C20+[11]GAS!C20+[12]GAS!C20+[13]GAS!C20+[3]GAS!C20+[2]GAS!C20</f>
        <v>0</v>
      </c>
      <c r="D20" s="37" t="n">
        <f aca="false">+[4]GAS!D20+[5]GAS!D20+[6]GAS!D20+[7]CRED!D20+[8]despacho!D20+[9]PPTO!D20+[10]GAS!D20+[11]GAS!D20+[12]GAS!D20+[13]GAS!D20+[3]GAS!D20+[2]GAS!D20</f>
        <v>5558994.832</v>
      </c>
      <c r="E20" s="97" t="n">
        <f aca="false">SUM(C20:D20)</f>
        <v>5558994.832</v>
      </c>
      <c r="F20" s="98" t="n">
        <f aca="false">IF(OR(E20=0,E$805=0),0,E20/E$805)*100</f>
        <v>0.247308235441901</v>
      </c>
      <c r="G20" s="37" t="n">
        <f aca="false">+[4]GAS!G20+[5]GAS!G20+[6]GAS!G20+[7]CRED!G20+[8]despacho!G20+[9]PPTO!G20+[10]GAS!G20+[11]GAS!G20+[12]GAS!G20+[13]GAS!G20+[3]GAS!G20+[2]GAS!G20</f>
        <v>0</v>
      </c>
      <c r="H20" s="37" t="n">
        <f aca="false">+[4]GAS!H20+[5]GAS!H20+[6]GAS!H20+[7]CRED!H20+[8]despacho!H20+[9]PPTO!H20+[10]GAS!H20+[11]GAS!H20+[12]GAS!H20+[13]GAS!H20+[3]GAS!H20+[2]GAS!H20</f>
        <v>5443680.423</v>
      </c>
      <c r="I20" s="98" t="n">
        <f aca="false">IF(OR(H20=0,E20=0),0,H20/E20)*100</f>
        <v>97.9256248209443</v>
      </c>
      <c r="J20" s="37" t="n">
        <f aca="false">+[4]GAS!J20+[5]GAS!J20+[6]GAS!J20+[7]CRED!J20+[8]despacho!J20+[9]PPTO!J20+[10]GAS!J20+[11]GAS!J20+[12]GAS!J20+[13]GAS!J20+[3]GAS!J20+[2]GAS!J20</f>
        <v>0</v>
      </c>
      <c r="K20" s="98" t="n">
        <f aca="false">IF(OR(J20=0,E20=0),0,J20/E20)*100</f>
        <v>0</v>
      </c>
      <c r="L20" s="99" t="n">
        <f aca="false">SUM(H20+J20)</f>
        <v>5443680.423</v>
      </c>
      <c r="M20" s="100" t="n">
        <f aca="false">IF(OR(L20=0,E20=0),0,L20/E20)*100</f>
        <v>97.9256248209443</v>
      </c>
      <c r="N20" s="46" t="n">
        <f aca="false">SUM(E20-L20)</f>
        <v>115314.409</v>
      </c>
    </row>
    <row r="21" customFormat="false" ht="12.75" hidden="false" customHeight="false" outlineLevel="0" collapsed="false">
      <c r="A21" s="96" t="s">
        <v>478</v>
      </c>
      <c r="B21" s="46" t="s">
        <v>479</v>
      </c>
      <c r="C21" s="37" t="n">
        <f aca="false">+[4]GAS!C21+[5]GAS!C21+[6]GAS!C21+[7]CRED!C21+[8]despacho!C21+[9]PPTO!C21+[10]GAS!C21+[11]GAS!C21+[12]GAS!C21+[13]GAS!C21+[3]GAS!C21+[2]GAS!C21</f>
        <v>806000</v>
      </c>
      <c r="D21" s="37" t="n">
        <f aca="false">+[4]GAS!D21+[5]GAS!D21+[6]GAS!D21+[7]CRED!D21+[8]despacho!D21+[9]PPTO!D21+[10]GAS!D21+[11]GAS!D21+[12]GAS!D21+[13]GAS!D21+[3]GAS!D21+[2]GAS!D21</f>
        <v>342697.517</v>
      </c>
      <c r="E21" s="97" t="n">
        <f aca="false">SUM(C21:D21)</f>
        <v>1148697.517</v>
      </c>
      <c r="F21" s="98" t="n">
        <f aca="false">IF(OR(E21=0,E$805=0),0,E21/E$805)*100</f>
        <v>0.0511031876393303</v>
      </c>
      <c r="G21" s="37" t="n">
        <f aca="false">+[4]GAS!G21+[5]GAS!G21+[6]GAS!G21+[7]CRED!G21+[8]despacho!G21+[9]PPTO!G21+[10]GAS!G21+[11]GAS!G21+[12]GAS!G21+[13]GAS!G21+[3]GAS!G21+[2]GAS!G21</f>
        <v>0</v>
      </c>
      <c r="H21" s="37" t="n">
        <f aca="false">+[4]GAS!H21+[5]GAS!H21+[6]GAS!H21+[7]CRED!H21+[8]despacho!H21+[9]PPTO!H21+[10]GAS!H21+[11]GAS!H21+[12]GAS!H21+[13]GAS!H21+[3]GAS!H21+[2]GAS!H21</f>
        <v>711759.338</v>
      </c>
      <c r="I21" s="98" t="n">
        <f aca="false">IF(OR(H21=0,E21=0),0,H21/E21)*100</f>
        <v>61.9622944653758</v>
      </c>
      <c r="J21" s="37" t="n">
        <f aca="false">+[4]GAS!J21+[5]GAS!J21+[6]GAS!J21+[7]CRED!J21+[8]despacho!J21+[9]PPTO!J21+[10]GAS!J21+[11]GAS!J21+[12]GAS!J21+[13]GAS!J21+[3]GAS!J21+[2]GAS!J21</f>
        <v>388296.736</v>
      </c>
      <c r="K21" s="98" t="n">
        <f aca="false">IF(OR(J21=0,E21=0),0,J21/E21)*100</f>
        <v>33.803218885168</v>
      </c>
      <c r="L21" s="99" t="n">
        <f aca="false">SUM(H21+J21)</f>
        <v>1100056.074</v>
      </c>
      <c r="M21" s="100" t="n">
        <f aca="false">IF(OR(L21=0,E21=0),0,L21/E21)*100</f>
        <v>95.7655133505438</v>
      </c>
      <c r="N21" s="46" t="n">
        <f aca="false">SUM(E21-L21)</f>
        <v>48641.443</v>
      </c>
    </row>
    <row r="22" customFormat="false" ht="12.75" hidden="false" customHeight="false" outlineLevel="0" collapsed="false">
      <c r="A22" s="96" t="s">
        <v>480</v>
      </c>
      <c r="B22" s="46" t="s">
        <v>481</v>
      </c>
      <c r="C22" s="37" t="n">
        <f aca="false">+[4]GAS!C22+[5]GAS!C22+[6]GAS!C22+[7]CRED!C22+[8]despacho!C22+[9]PPTO!C22+[10]GAS!C22+[11]GAS!C22+[12]GAS!C22+[13]GAS!C22+[3]GAS!C22+[2]GAS!C22</f>
        <v>5091193.599</v>
      </c>
      <c r="D22" s="37" t="n">
        <f aca="false">+[4]GAS!D22+[5]GAS!D22+[6]GAS!D22+[7]CRED!D22+[8]despacho!D22+[9]PPTO!D22+[10]GAS!D22+[11]GAS!D22+[12]GAS!D22+[13]GAS!D22+[3]GAS!D22+[2]GAS!D22</f>
        <v>-132910.198</v>
      </c>
      <c r="E22" s="97" t="n">
        <f aca="false">SUM(C22:D22)</f>
        <v>4958283.401</v>
      </c>
      <c r="F22" s="98" t="n">
        <f aca="false">IF(OR(E22=0,E$805=0),0,E22/E$805)*100</f>
        <v>0.220583820597115</v>
      </c>
      <c r="G22" s="37" t="n">
        <f aca="false">+[4]GAS!G22+[5]GAS!G22+[6]GAS!G22+[7]CRED!G22+[8]despacho!G22+[9]PPTO!G22+[10]GAS!G22+[11]GAS!G22+[12]GAS!G22+[13]GAS!G22+[3]GAS!G22+[2]GAS!G22</f>
        <v>74256.518</v>
      </c>
      <c r="H22" s="37" t="n">
        <f aca="false">+[4]GAS!H22+[5]GAS!H22+[6]GAS!H22+[7]CRED!H22+[8]despacho!H22+[9]PPTO!H22+[10]GAS!H22+[11]GAS!H22+[12]GAS!H22+[13]GAS!H22+[3]GAS!H22+[2]GAS!H22</f>
        <v>4850562.259</v>
      </c>
      <c r="I22" s="98" t="n">
        <f aca="false">IF(OR(H22=0,E22=0),0,H22/E22)*100</f>
        <v>97.8274508879772</v>
      </c>
      <c r="J22" s="37" t="n">
        <f aca="false">+[4]GAS!J22+[5]GAS!J22+[6]GAS!J22+[7]CRED!J22+[8]despacho!J22+[9]PPTO!J22+[10]GAS!J22+[11]GAS!J22+[12]GAS!J22+[13]GAS!J22+[3]GAS!J22+[2]GAS!J22</f>
        <v>0</v>
      </c>
      <c r="K22" s="98" t="n">
        <f aca="false">IF(OR(J22=0,E22=0),0,J22/E22)*100</f>
        <v>0</v>
      </c>
      <c r="L22" s="99" t="n">
        <f aca="false">SUM(H22+J22)</f>
        <v>4850562.259</v>
      </c>
      <c r="M22" s="100" t="n">
        <f aca="false">IF(OR(L22=0,E22=0),0,L22/E22)*100</f>
        <v>97.8274508879772</v>
      </c>
      <c r="N22" s="46" t="n">
        <f aca="false">SUM(E22-L22)</f>
        <v>107721.141999999</v>
      </c>
    </row>
    <row r="23" customFormat="false" ht="12.75" hidden="true" customHeight="false" outlineLevel="0" collapsed="false">
      <c r="A23" s="96" t="s">
        <v>482</v>
      </c>
      <c r="B23" s="46" t="s">
        <v>483</v>
      </c>
      <c r="C23" s="37" t="n">
        <f aca="false">+[4]GAS!C23+[5]GAS!C23+[6]GAS!C23+[7]CRED!C23+[8]despacho!C23+[9]PPTO!C23+[10]GAS!C23+[11]GAS!C23+[12]GAS!C23+[13]GAS!C23+[3]GAS!C23+[2]GAS!C23</f>
        <v>0</v>
      </c>
      <c r="D23" s="37" t="n">
        <f aca="false">+[4]GAS!D23+[5]GAS!D23+[6]GAS!D23+[7]CRED!D23+[8]despacho!D23+[9]PPTO!D23+[10]GAS!D23+[11]GAS!D23+[12]GAS!D23+[13]GAS!D23+[3]GAS!D23+[2]GAS!D23</f>
        <v>0</v>
      </c>
      <c r="E23" s="97" t="n">
        <f aca="false">SUM(C23:D23)</f>
        <v>0</v>
      </c>
      <c r="F23" s="98" t="n">
        <f aca="false">IF(OR(E23=0,E$805=0),0,E23/E$805)*100</f>
        <v>0</v>
      </c>
      <c r="G23" s="37" t="n">
        <f aca="false">+[4]GAS!G23+[5]GAS!G23+[6]GAS!G23+[7]CRED!G23+[8]despacho!G23+[9]PPTO!G23+[10]GAS!G23+[11]GAS!G23+[12]GAS!G23+[13]GAS!G23+[3]GAS!G23+[2]GAS!G23</f>
        <v>0</v>
      </c>
      <c r="H23" s="37" t="n">
        <f aca="false">+[4]GAS!H23+[5]GAS!H23+[6]GAS!H23+[7]CRED!H23+[8]despacho!H23+[9]PPTO!H23+[10]GAS!H23+[11]GAS!H23+[12]GAS!H23+[13]GAS!H23+[3]GAS!H23+[2]GAS!H23</f>
        <v>0</v>
      </c>
      <c r="I23" s="98" t="n">
        <f aca="false">IF(OR(H23=0,E23=0),0,H23/E23)*100</f>
        <v>0</v>
      </c>
      <c r="J23" s="37" t="n">
        <f aca="false">+[4]GAS!J23+[5]GAS!J23+[6]GAS!J23+[7]CRED!J23+[8]despacho!J23+[9]PPTO!J23+[10]GAS!J23+[11]GAS!J23+[12]GAS!J23+[13]GAS!J23+[3]GAS!J23+[2]GAS!J23</f>
        <v>0</v>
      </c>
      <c r="K23" s="98" t="n">
        <f aca="false">IF(OR(J23=0,E23=0),0,J23/E23)*100</f>
        <v>0</v>
      </c>
      <c r="L23" s="99" t="n">
        <f aca="false">SUM(H23+J23)</f>
        <v>0</v>
      </c>
      <c r="M23" s="100" t="n">
        <f aca="false">IF(OR(L23=0,E23=0),0,L23/E23)*100</f>
        <v>0</v>
      </c>
      <c r="N23" s="46" t="n">
        <f aca="false">SUM(E23-L23)</f>
        <v>0</v>
      </c>
    </row>
    <row r="24" customFormat="false" ht="12.75" hidden="false" customHeight="false" outlineLevel="0" collapsed="false">
      <c r="A24" s="96" t="s">
        <v>484</v>
      </c>
      <c r="B24" s="46" t="s">
        <v>485</v>
      </c>
      <c r="C24" s="37" t="n">
        <f aca="false">+[4]GAS!C24+[5]GAS!C24+[6]GAS!C24+[7]CRED!C24+[8]despacho!C24+[9]PPTO!C24+[10]GAS!C24+[11]GAS!C24+[12]GAS!C24+[13]GAS!C24+[3]GAS!C24+[2]GAS!C24</f>
        <v>4397114.16</v>
      </c>
      <c r="D24" s="37" t="n">
        <f aca="false">+[4]GAS!D24+[5]GAS!D24+[6]GAS!D24+[7]CRED!D24+[8]despacho!D24+[9]PPTO!D24+[10]GAS!D24+[11]GAS!D24+[12]GAS!D24+[13]GAS!D24+[3]GAS!D24+[2]GAS!D24</f>
        <v>74213.22</v>
      </c>
      <c r="E24" s="97" t="n">
        <f aca="false">SUM(C24:D24)</f>
        <v>4471327.38</v>
      </c>
      <c r="F24" s="98" t="n">
        <f aca="false">IF(OR(E24=0,E$805=0),0,E24/E$805)*100</f>
        <v>0.198920149748191</v>
      </c>
      <c r="G24" s="37" t="n">
        <f aca="false">+[4]GAS!G24+[5]GAS!G24+[6]GAS!G24+[7]CRED!G24+[8]despacho!G24+[9]PPTO!G24+[10]GAS!G24+[11]GAS!G24+[12]GAS!G24+[13]GAS!G24+[3]GAS!G24+[2]GAS!G24</f>
        <v>84875.445</v>
      </c>
      <c r="H24" s="37" t="n">
        <f aca="false">+[4]GAS!H24+[5]GAS!H24+[6]GAS!H24+[7]CRED!H24+[8]despacho!H24+[9]PPTO!H24+[10]GAS!H24+[11]GAS!H24+[12]GAS!H24+[13]GAS!H24+[3]GAS!H24+[2]GAS!H24</f>
        <v>4261130.034</v>
      </c>
      <c r="I24" s="98" t="n">
        <f aca="false">IF(OR(H24=0,E24=0),0,H24/E24)*100</f>
        <v>95.2989945012705</v>
      </c>
      <c r="J24" s="37" t="n">
        <f aca="false">+[4]GAS!J24+[5]GAS!J24+[6]GAS!J24+[7]CRED!J24+[8]despacho!J24+[9]PPTO!J24+[10]GAS!J24+[11]GAS!J24+[12]GAS!J24+[13]GAS!J24+[3]GAS!J24+[2]GAS!J24</f>
        <v>0</v>
      </c>
      <c r="K24" s="98" t="n">
        <f aca="false">IF(OR(J24=0,E24=0),0,J24/E24)*100</f>
        <v>0</v>
      </c>
      <c r="L24" s="99" t="n">
        <f aca="false">SUM(H24+J24)</f>
        <v>4261130.034</v>
      </c>
      <c r="M24" s="100" t="n">
        <f aca="false">IF(OR(L24=0,E24=0),0,L24/E24)*100</f>
        <v>95.2989945012705</v>
      </c>
      <c r="N24" s="46" t="n">
        <f aca="false">SUM(E24-L24)</f>
        <v>210197.345999999</v>
      </c>
    </row>
    <row r="25" customFormat="false" ht="12.75" hidden="false" customHeight="false" outlineLevel="0" collapsed="false">
      <c r="A25" s="96" t="s">
        <v>486</v>
      </c>
      <c r="B25" s="46" t="s">
        <v>487</v>
      </c>
      <c r="C25" s="37" t="n">
        <f aca="false">+[4]GAS!C25+[5]GAS!C25+[6]GAS!C25+[7]CRED!C25+[8]despacho!C25+[9]PPTO!C25+[10]GAS!C25+[11]GAS!C25+[12]GAS!C25+[13]GAS!C25+[3]GAS!C25+[2]GAS!C25</f>
        <v>3372098.844</v>
      </c>
      <c r="D25" s="37" t="n">
        <f aca="false">+[4]GAS!D25+[5]GAS!D25+[6]GAS!D25+[7]CRED!D25+[8]despacho!D25+[9]PPTO!D25+[10]GAS!D25+[11]GAS!D25+[12]GAS!D25+[13]GAS!D25+[3]GAS!D25+[2]GAS!D25</f>
        <v>25682.303</v>
      </c>
      <c r="E25" s="97" t="n">
        <f aca="false">SUM(C25:D25)</f>
        <v>3397781.147</v>
      </c>
      <c r="F25" s="98" t="n">
        <f aca="false">IF(OR(E25=0,E$805=0),0,E25/E$805)*100</f>
        <v>0.151160288015596</v>
      </c>
      <c r="G25" s="37" t="n">
        <f aca="false">+[4]GAS!G25+[5]GAS!G25+[6]GAS!G25+[7]CRED!G25+[8]despacho!G25+[9]PPTO!G25+[10]GAS!G25+[11]GAS!G25+[12]GAS!G25+[13]GAS!G25+[3]GAS!G25+[2]GAS!G25</f>
        <v>66337.878</v>
      </c>
      <c r="H25" s="37" t="n">
        <f aca="false">+[4]GAS!H25+[5]GAS!H25+[6]GAS!H25+[7]CRED!H25+[8]despacho!H25+[9]PPTO!H25+[10]GAS!H25+[11]GAS!H25+[12]GAS!H25+[13]GAS!H25+[3]GAS!H25+[2]GAS!H25</f>
        <v>3241762.786</v>
      </c>
      <c r="I25" s="98" t="n">
        <f aca="false">IF(OR(H25=0,E25=0),0,H25/E25)*100</f>
        <v>95.4082280685513</v>
      </c>
      <c r="J25" s="37" t="n">
        <f aca="false">+[4]GAS!J25+[5]GAS!J25+[6]GAS!J25+[7]CRED!J25+[8]despacho!J25+[9]PPTO!J25+[10]GAS!J25+[11]GAS!J25+[12]GAS!J25+[13]GAS!J25+[3]GAS!J25+[2]GAS!J25</f>
        <v>0</v>
      </c>
      <c r="K25" s="98" t="n">
        <f aca="false">IF(OR(J25=0,E25=0),0,J25/E25)*100</f>
        <v>0</v>
      </c>
      <c r="L25" s="99" t="n">
        <f aca="false">SUM(H25+J25)</f>
        <v>3241762.786</v>
      </c>
      <c r="M25" s="100" t="n">
        <f aca="false">IF(OR(L25=0,E25=0),0,L25/E25)*100</f>
        <v>95.4082280685513</v>
      </c>
      <c r="N25" s="46" t="n">
        <f aca="false">SUM(E25-L25)</f>
        <v>156018.361000001</v>
      </c>
    </row>
    <row r="26" customFormat="false" ht="12.75" hidden="false" customHeight="false" outlineLevel="0" collapsed="false">
      <c r="A26" s="96" t="s">
        <v>488</v>
      </c>
      <c r="B26" s="46" t="s">
        <v>489</v>
      </c>
      <c r="C26" s="37" t="n">
        <f aca="false">+[4]GAS!C26+[5]GAS!C26+[6]GAS!C26+[7]CRED!C26+[8]despacho!C26+[9]PPTO!C26+[10]GAS!C26+[11]GAS!C26+[12]GAS!C26+[13]GAS!C26+[3]GAS!C26+[2]GAS!C26</f>
        <v>9227463.338</v>
      </c>
      <c r="D26" s="37" t="n">
        <f aca="false">+[4]GAS!D26+[5]GAS!D26+[6]GAS!D26+[7]CRED!D26+[8]despacho!D26+[9]PPTO!D26+[10]GAS!D26+[11]GAS!D26+[12]GAS!D26+[13]GAS!D26+[3]GAS!D26+[2]GAS!D26</f>
        <v>-566764.546</v>
      </c>
      <c r="E26" s="97" t="n">
        <f aca="false">SUM(C26:D26)</f>
        <v>8660698.792</v>
      </c>
      <c r="F26" s="98" t="n">
        <f aca="false">IF(OR(E26=0,E$805=0),0,E26/E$805)*100</f>
        <v>0.385296658959608</v>
      </c>
      <c r="G26" s="37" t="n">
        <f aca="false">+[4]GAS!G26+[5]GAS!G26+[6]GAS!G26+[7]CRED!G26+[8]despacho!G26+[9]PPTO!G26+[10]GAS!G26+[11]GAS!G26+[12]GAS!G26+[13]GAS!G26+[3]GAS!G26+[2]GAS!G26</f>
        <v>208287.892</v>
      </c>
      <c r="H26" s="37" t="n">
        <f aca="false">+[4]GAS!H26+[5]GAS!H26+[6]GAS!H26+[7]CRED!H26+[8]despacho!H26+[9]PPTO!H26+[10]GAS!H26+[11]GAS!H26+[12]GAS!H26+[13]GAS!H26+[3]GAS!H26+[2]GAS!H26</f>
        <v>8359337.55</v>
      </c>
      <c r="I26" s="98" t="n">
        <f aca="false">IF(OR(H26=0,E26=0),0,H26/E26)*100</f>
        <v>96.5203588158687</v>
      </c>
      <c r="J26" s="37" t="n">
        <f aca="false">+[4]GAS!J26+[5]GAS!J26+[6]GAS!J26+[7]CRED!J26+[8]despacho!J26+[9]PPTO!J26+[10]GAS!J26+[11]GAS!J26+[12]GAS!J26+[13]GAS!J26+[3]GAS!J26+[2]GAS!J26</f>
        <v>0</v>
      </c>
      <c r="K26" s="98" t="n">
        <f aca="false">IF(OR(J26=0,E26=0),0,J26/E26)*100</f>
        <v>0</v>
      </c>
      <c r="L26" s="99" t="n">
        <f aca="false">SUM(H26+J26)</f>
        <v>8359337.55</v>
      </c>
      <c r="M26" s="100" t="n">
        <f aca="false">IF(OR(L26=0,E26=0),0,L26/E26)*100</f>
        <v>96.5203588158687</v>
      </c>
      <c r="N26" s="46" t="n">
        <f aca="false">SUM(E26-L26)</f>
        <v>301361.241999998</v>
      </c>
    </row>
    <row r="27" customFormat="false" ht="12.75" hidden="false" customHeight="false" outlineLevel="0" collapsed="false">
      <c r="A27" s="96" t="s">
        <v>490</v>
      </c>
      <c r="B27" s="46" t="s">
        <v>491</v>
      </c>
      <c r="C27" s="37" t="n">
        <f aca="false">+[4]GAS!C27+[5]GAS!C27+[6]GAS!C27+[7]CRED!C27+[8]despacho!C27+[9]PPTO!C27+[10]GAS!C27+[11]GAS!C27+[12]GAS!C27+[13]GAS!C27+[3]GAS!C27+[2]GAS!C27</f>
        <v>965861.928</v>
      </c>
      <c r="D27" s="37" t="n">
        <f aca="false">+[4]GAS!D27+[5]GAS!D27+[6]GAS!D27+[7]CRED!D27+[8]despacho!D27+[9]PPTO!D27+[10]GAS!D27+[11]GAS!D27+[12]GAS!D27+[13]GAS!D27+[3]GAS!D27+[2]GAS!D27</f>
        <v>-34734.284</v>
      </c>
      <c r="E27" s="97" t="n">
        <f aca="false">SUM(C27:D27)</f>
        <v>931127.644</v>
      </c>
      <c r="F27" s="98" t="n">
        <f aca="false">IF(OR(E27=0,E$805=0),0,E27/E$805)*100</f>
        <v>0.0414239519136173</v>
      </c>
      <c r="G27" s="37" t="n">
        <f aca="false">+[4]GAS!G27+[5]GAS!G27+[6]GAS!G27+[7]CRED!G27+[8]despacho!G27+[9]PPTO!G27+[10]GAS!G27+[11]GAS!G27+[12]GAS!G27+[13]GAS!G27+[3]GAS!G27+[2]GAS!G27</f>
        <v>21212.654</v>
      </c>
      <c r="H27" s="37" t="n">
        <f aca="false">+[4]GAS!H27+[5]GAS!H27+[6]GAS!H27+[7]CRED!H27+[8]despacho!H27+[9]PPTO!H27+[10]GAS!H27+[11]GAS!H27+[12]GAS!H27+[13]GAS!H27+[3]GAS!H27+[2]GAS!H27</f>
        <v>868320.89</v>
      </c>
      <c r="I27" s="98" t="n">
        <f aca="false">IF(OR(H27=0,E27=0),0,H27/E27)*100</f>
        <v>93.2547643274567</v>
      </c>
      <c r="J27" s="37" t="n">
        <f aca="false">+[4]GAS!J27+[5]GAS!J27+[6]GAS!J27+[7]CRED!J27+[8]despacho!J27+[9]PPTO!J27+[10]GAS!J27+[11]GAS!J27+[12]GAS!J27+[13]GAS!J27+[3]GAS!J27+[2]GAS!J27</f>
        <v>0</v>
      </c>
      <c r="K27" s="98" t="n">
        <f aca="false">IF(OR(J27=0,E27=0),0,J27/E27)*100</f>
        <v>0</v>
      </c>
      <c r="L27" s="99" t="n">
        <f aca="false">SUM(H27+J27)</f>
        <v>868320.89</v>
      </c>
      <c r="M27" s="100" t="n">
        <f aca="false">IF(OR(L27=0,E27=0),0,L27/E27)*100</f>
        <v>93.2547643274567</v>
      </c>
      <c r="N27" s="46" t="n">
        <f aca="false">SUM(E27-L27)</f>
        <v>62806.7540000001</v>
      </c>
    </row>
    <row r="28" customFormat="false" ht="12.75" hidden="false" customHeight="false" outlineLevel="0" collapsed="false">
      <c r="A28" s="96" t="s">
        <v>492</v>
      </c>
      <c r="B28" s="46" t="s">
        <v>493</v>
      </c>
      <c r="C28" s="37" t="n">
        <f aca="false">+[4]GAS!C28+[5]GAS!C28+[6]GAS!C28+[7]CRED!C28+[8]despacho!C28+[9]PPTO!C28+[10]GAS!C28+[11]GAS!C28+[12]GAS!C28+[13]GAS!C28+[3]GAS!C28+[2]GAS!C28</f>
        <v>24794.966</v>
      </c>
      <c r="D28" s="37" t="n">
        <f aca="false">+[4]GAS!D28+[5]GAS!D28+[6]GAS!D28+[7]CRED!D28+[8]despacho!D28+[9]PPTO!D28+[10]GAS!D28+[11]GAS!D28+[12]GAS!D28+[13]GAS!D28+[3]GAS!D28+[2]GAS!D28</f>
        <v>-980.95</v>
      </c>
      <c r="E28" s="97" t="n">
        <f aca="false">SUM(C28:D28)</f>
        <v>23814.016</v>
      </c>
      <c r="F28" s="98" t="n">
        <f aca="false">IF(OR(E28=0,E$805=0),0,E28/E$805)*100</f>
        <v>0.00105943654450679</v>
      </c>
      <c r="G28" s="37" t="n">
        <f aca="false">+[4]GAS!G28+[5]GAS!G28+[6]GAS!G28+[7]CRED!G28+[8]despacho!G28+[9]PPTO!G28+[10]GAS!G28+[11]GAS!G28+[12]GAS!G28+[13]GAS!G28+[3]GAS!G28+[2]GAS!G28</f>
        <v>269.354</v>
      </c>
      <c r="H28" s="37" t="n">
        <f aca="false">+[4]GAS!H28+[5]GAS!H28+[6]GAS!H28+[7]CRED!H28+[8]despacho!H28+[9]PPTO!H28+[10]GAS!H28+[11]GAS!H28+[12]GAS!H28+[13]GAS!H28+[3]GAS!H28+[2]GAS!H28</f>
        <v>21694.809</v>
      </c>
      <c r="I28" s="98" t="n">
        <f aca="false">IF(OR(H28=0,E28=0),0,H28/E28)*100</f>
        <v>91.1010095903186</v>
      </c>
      <c r="J28" s="37" t="n">
        <f aca="false">+[4]GAS!J28+[5]GAS!J28+[6]GAS!J28+[7]CRED!J28+[8]despacho!J28+[9]PPTO!J28+[10]GAS!J28+[11]GAS!J28+[12]GAS!J28+[13]GAS!J28+[3]GAS!J28+[2]GAS!J28</f>
        <v>0</v>
      </c>
      <c r="K28" s="98" t="n">
        <f aca="false">IF(OR(J28=0,E28=0),0,J28/E28)*100</f>
        <v>0</v>
      </c>
      <c r="L28" s="99" t="n">
        <f aca="false">SUM(H28+J28)</f>
        <v>21694.809</v>
      </c>
      <c r="M28" s="100" t="n">
        <f aca="false">IF(OR(L28=0,E28=0),0,L28/E28)*100</f>
        <v>91.1010095903186</v>
      </c>
      <c r="N28" s="46" t="n">
        <f aca="false">SUM(E28-L28)</f>
        <v>2119.207</v>
      </c>
    </row>
    <row r="29" customFormat="false" ht="12.75" hidden="false" customHeight="false" outlineLevel="0" collapsed="false">
      <c r="A29" s="96" t="s">
        <v>494</v>
      </c>
      <c r="B29" s="46" t="s">
        <v>495</v>
      </c>
      <c r="C29" s="37" t="n">
        <f aca="false">+[4]GAS!C29+[5]GAS!C29+[6]GAS!C29+[7]CRED!C29+[8]despacho!C29+[9]PPTO!C29+[10]GAS!C29+[11]GAS!C29+[12]GAS!C29+[13]GAS!C29+[3]GAS!C29+[2]GAS!C29</f>
        <v>20907</v>
      </c>
      <c r="D29" s="37" t="n">
        <f aca="false">+[4]GAS!D29+[5]GAS!D29+[6]GAS!D29+[7]CRED!D29+[8]despacho!D29+[9]PPTO!D29+[10]GAS!D29+[11]GAS!D29+[12]GAS!D29+[13]GAS!D29+[3]GAS!D29+[2]GAS!D29</f>
        <v>100</v>
      </c>
      <c r="E29" s="97" t="n">
        <f aca="false">SUM(C29:D29)</f>
        <v>21007</v>
      </c>
      <c r="F29" s="98" t="n">
        <f aca="false">IF(OR(E29=0,E$805=0),0,E29/E$805)*100</f>
        <v>0.000934558181637831</v>
      </c>
      <c r="G29" s="37" t="n">
        <f aca="false">+[4]GAS!G29+[5]GAS!G29+[6]GAS!G29+[7]CRED!G29+[8]despacho!G29+[9]PPTO!G29+[10]GAS!G29+[11]GAS!G29+[12]GAS!G29+[13]GAS!G29+[3]GAS!G29+[2]GAS!G29</f>
        <v>0</v>
      </c>
      <c r="H29" s="37" t="n">
        <f aca="false">+[4]GAS!H29+[5]GAS!H29+[6]GAS!H29+[7]CRED!H29+[8]despacho!H29+[9]PPTO!H29+[10]GAS!H29+[11]GAS!H29+[12]GAS!H29+[13]GAS!H29+[3]GAS!H29+[2]GAS!H29</f>
        <v>20419.871</v>
      </c>
      <c r="I29" s="98" t="n">
        <f aca="false">IF(OR(H29=0,E29=0),0,H29/E29)*100</f>
        <v>97.2050792592945</v>
      </c>
      <c r="J29" s="37" t="n">
        <f aca="false">+[4]GAS!J29+[5]GAS!J29+[6]GAS!J29+[7]CRED!J29+[8]despacho!J29+[9]PPTO!J29+[10]GAS!J29+[11]GAS!J29+[12]GAS!J29+[13]GAS!J29+[3]GAS!J29+[2]GAS!J29</f>
        <v>0</v>
      </c>
      <c r="K29" s="98" t="n">
        <f aca="false">IF(OR(J29=0,E29=0),0,J29/E29)*100</f>
        <v>0</v>
      </c>
      <c r="L29" s="99" t="n">
        <f aca="false">SUM(H29+J29)</f>
        <v>20419.871</v>
      </c>
      <c r="M29" s="100" t="n">
        <f aca="false">IF(OR(L29=0,E29=0),0,L29/E29)*100</f>
        <v>97.2050792592945</v>
      </c>
      <c r="N29" s="46" t="n">
        <f aca="false">SUM(E29-L29)</f>
        <v>587.129000000001</v>
      </c>
    </row>
    <row r="30" customFormat="false" ht="12.75" hidden="true" customHeight="false" outlineLevel="0" collapsed="false">
      <c r="A30" s="96" t="s">
        <v>496</v>
      </c>
      <c r="B30" s="46" t="s">
        <v>497</v>
      </c>
      <c r="C30" s="37" t="n">
        <f aca="false">+[4]GAS!C30+[5]GAS!C30+[6]GAS!C30+[7]CRED!C30+[8]despacho!C30+[9]PPTO!C30+[10]GAS!C30+[11]GAS!C30+[12]GAS!C30+[13]GAS!C30+[3]GAS!C30+[2]GAS!C30</f>
        <v>0</v>
      </c>
      <c r="D30" s="37" t="n">
        <f aca="false">+[4]GAS!D30+[5]GAS!D30+[6]GAS!D30+[7]CRED!D30+[8]despacho!D30+[9]PPTO!D30+[10]GAS!D30+[11]GAS!D30+[12]GAS!D30+[13]GAS!D30+[3]GAS!D30+[2]GAS!D30</f>
        <v>0</v>
      </c>
      <c r="E30" s="97" t="n">
        <f aca="false">SUM(C30:D30)</f>
        <v>0</v>
      </c>
      <c r="F30" s="98" t="n">
        <f aca="false">IF(OR(E30=0,E$805=0),0,E30/E$805)*100</f>
        <v>0</v>
      </c>
      <c r="G30" s="37" t="n">
        <f aca="false">+[4]GAS!G30+[5]GAS!G30+[6]GAS!G30+[7]CRED!G30+[8]despacho!G30+[9]PPTO!G30+[10]GAS!G30+[11]GAS!G30+[12]GAS!G30+[13]GAS!G30+[3]GAS!G30+[2]GAS!G30</f>
        <v>0</v>
      </c>
      <c r="H30" s="37" t="n">
        <f aca="false">+[4]GAS!H30+[5]GAS!H30+[6]GAS!H30+[7]CRED!H30+[8]despacho!H30+[9]PPTO!H30+[10]GAS!H30+[11]GAS!H30+[12]GAS!H30+[13]GAS!H30+[3]GAS!H30+[2]GAS!H30</f>
        <v>0</v>
      </c>
      <c r="I30" s="98" t="n">
        <f aca="false">IF(OR(H30=0,E30=0),0,H30/E30)*100</f>
        <v>0</v>
      </c>
      <c r="J30" s="37" t="n">
        <f aca="false">+[4]GAS!J30+[5]GAS!J30+[6]GAS!J30+[7]CRED!J30+[8]despacho!J30+[9]PPTO!J30+[10]GAS!J30+[11]GAS!J30+[12]GAS!J30+[13]GAS!J30+[3]GAS!J30+[2]GAS!J30</f>
        <v>0</v>
      </c>
      <c r="K30" s="98" t="n">
        <f aca="false">IF(OR(J30=0,E30=0),0,J30/E30)*100</f>
        <v>0</v>
      </c>
      <c r="L30" s="99" t="n">
        <f aca="false">SUM(H30+J30)</f>
        <v>0</v>
      </c>
      <c r="M30" s="100" t="n">
        <f aca="false">IF(OR(L30=0,E30=0),0,L30/E30)*100</f>
        <v>0</v>
      </c>
      <c r="N30" s="46" t="n">
        <f aca="false">SUM(E30-L30)</f>
        <v>0</v>
      </c>
    </row>
    <row r="31" customFormat="false" ht="12.75" hidden="false" customHeight="false" outlineLevel="0" collapsed="false">
      <c r="A31" s="96" t="s">
        <v>498</v>
      </c>
      <c r="B31" s="46" t="s">
        <v>499</v>
      </c>
      <c r="C31" s="37" t="n">
        <f aca="false">+[4]GAS!C31+[5]GAS!C31+[6]GAS!C31+[7]CRED!C31+[8]despacho!C31+[9]PPTO!C31+[10]GAS!C31+[11]GAS!C31+[12]GAS!C31+[13]GAS!C31+[3]GAS!C31+[2]GAS!C31</f>
        <v>189838.734</v>
      </c>
      <c r="D31" s="37" t="n">
        <f aca="false">+[4]GAS!D31+[5]GAS!D31+[6]GAS!D31+[7]CRED!D31+[8]despacho!D31+[9]PPTO!D31+[10]GAS!D31+[11]GAS!D31+[12]GAS!D31+[13]GAS!D31+[3]GAS!D31+[2]GAS!D31</f>
        <v>9000</v>
      </c>
      <c r="E31" s="97" t="n">
        <f aca="false">SUM(C31:D31)</f>
        <v>198838.734</v>
      </c>
      <c r="F31" s="98" t="n">
        <f aca="false">IF(OR(E31=0,E$805=0),0,E31/E$805)*100</f>
        <v>0.00884592591451461</v>
      </c>
      <c r="G31" s="37" t="n">
        <f aca="false">+[4]GAS!G31+[5]GAS!G31+[6]GAS!G31+[7]CRED!G31+[8]despacho!G31+[9]PPTO!G31+[10]GAS!G31+[11]GAS!G31+[12]GAS!G31+[13]GAS!G31+[3]GAS!G31+[2]GAS!G31</f>
        <v>0</v>
      </c>
      <c r="H31" s="37" t="n">
        <f aca="false">+[4]GAS!H31+[5]GAS!H31+[6]GAS!H31+[7]CRED!H31+[8]despacho!H31+[9]PPTO!H31+[10]GAS!H31+[11]GAS!H31+[12]GAS!H31+[13]GAS!H31+[3]GAS!H31+[2]GAS!H31</f>
        <v>185295.199</v>
      </c>
      <c r="I31" s="98" t="n">
        <f aca="false">IF(OR(H31=0,E31=0),0,H31/E31)*100</f>
        <v>93.1886837501188</v>
      </c>
      <c r="J31" s="37" t="n">
        <f aca="false">+[4]GAS!J31+[5]GAS!J31+[6]GAS!J31+[7]CRED!J31+[8]despacho!J31+[9]PPTO!J31+[10]GAS!J31+[11]GAS!J31+[12]GAS!J31+[13]GAS!J31+[3]GAS!J31+[2]GAS!J31</f>
        <v>0</v>
      </c>
      <c r="K31" s="98" t="n">
        <f aca="false">IF(OR(J31=0,E31=0),0,J31/E31)*100</f>
        <v>0</v>
      </c>
      <c r="L31" s="99" t="n">
        <f aca="false">SUM(H31+J31)</f>
        <v>185295.199</v>
      </c>
      <c r="M31" s="100" t="n">
        <f aca="false">IF(OR(L31=0,E31=0),0,L31/E31)*100</f>
        <v>93.1886837501188</v>
      </c>
      <c r="N31" s="46" t="n">
        <f aca="false">SUM(E31-L31)</f>
        <v>13543.535</v>
      </c>
    </row>
    <row r="32" customFormat="false" ht="12.75" hidden="false" customHeight="false" outlineLevel="0" collapsed="false">
      <c r="A32" s="96" t="s">
        <v>500</v>
      </c>
      <c r="B32" s="46" t="s">
        <v>501</v>
      </c>
      <c r="C32" s="37" t="n">
        <f aca="false">+[4]GAS!C32+[5]GAS!C32+[6]GAS!C32+[7]CRED!C32+[8]despacho!C32+[9]PPTO!C32+[10]GAS!C32+[11]GAS!C32+[12]GAS!C32+[13]GAS!C32+[3]GAS!C32+[2]GAS!C32</f>
        <v>309224.544</v>
      </c>
      <c r="D32" s="37" t="n">
        <f aca="false">+[4]GAS!D32+[5]GAS!D32+[6]GAS!D32+[7]CRED!D32+[8]despacho!D32+[9]PPTO!D32+[10]GAS!D32+[11]GAS!D32+[12]GAS!D32+[13]GAS!D32+[3]GAS!D32+[2]GAS!D32</f>
        <v>75097.515</v>
      </c>
      <c r="E32" s="97" t="n">
        <f aca="false">SUM(C32:D32)</f>
        <v>384322.059</v>
      </c>
      <c r="F32" s="98" t="n">
        <f aca="false">IF(OR(E32=0,E$805=0),0,E32/E$805)*100</f>
        <v>0.0170976971781952</v>
      </c>
      <c r="G32" s="37" t="n">
        <f aca="false">+[4]GAS!G32+[5]GAS!G32+[6]GAS!G32+[7]CRED!G32+[8]despacho!G32+[9]PPTO!G32+[10]GAS!G32+[11]GAS!G32+[12]GAS!G32+[13]GAS!G32+[3]GAS!G32+[2]GAS!G32</f>
        <v>1858.238</v>
      </c>
      <c r="H32" s="37" t="n">
        <f aca="false">+[4]GAS!H32+[5]GAS!H32+[6]GAS!H32+[7]CRED!H32+[8]despacho!H32+[9]PPTO!H32+[10]GAS!H32+[11]GAS!H32+[12]GAS!H32+[13]GAS!H32+[3]GAS!H32+[2]GAS!H32</f>
        <v>350392.532</v>
      </c>
      <c r="I32" s="98" t="n">
        <f aca="false">IF(OR(H32=0,E32=0),0,H32/E32)*100</f>
        <v>91.1715900231477</v>
      </c>
      <c r="J32" s="37" t="n">
        <f aca="false">+[4]GAS!J32+[5]GAS!J32+[6]GAS!J32+[7]CRED!J32+[8]despacho!J32+[9]PPTO!J32+[10]GAS!J32+[11]GAS!J32+[12]GAS!J32+[13]GAS!J32+[3]GAS!J32+[2]GAS!J32</f>
        <v>0</v>
      </c>
      <c r="K32" s="98" t="n">
        <f aca="false">IF(OR(J32=0,E32=0),0,J32/E32)*100</f>
        <v>0</v>
      </c>
      <c r="L32" s="99" t="n">
        <f aca="false">SUM(H32+J32)</f>
        <v>350392.532</v>
      </c>
      <c r="M32" s="100" t="n">
        <f aca="false">IF(OR(L32=0,E32=0),0,L32/E32)*100</f>
        <v>91.1715900231477</v>
      </c>
      <c r="N32" s="46" t="n">
        <f aca="false">SUM(E32-L32)</f>
        <v>33929.5270000001</v>
      </c>
    </row>
    <row r="33" customFormat="false" ht="12.75" hidden="false" customHeight="false" outlineLevel="0" collapsed="false">
      <c r="A33" s="96" t="s">
        <v>502</v>
      </c>
      <c r="B33" s="46" t="s">
        <v>503</v>
      </c>
      <c r="C33" s="37" t="n">
        <f aca="false">+[4]GAS!C33+[5]GAS!C33+[6]GAS!C33+[7]CRED!C33+[8]despacho!C33+[9]PPTO!C33+[10]GAS!C33+[11]GAS!C33+[12]GAS!C33+[13]GAS!C33+[3]GAS!C33+[2]GAS!C33</f>
        <v>1542968.321</v>
      </c>
      <c r="D33" s="37" t="n">
        <f aca="false">+[4]GAS!D33+[5]GAS!D33+[6]GAS!D33+[7]CRED!D33+[8]despacho!D33+[9]PPTO!D33+[10]GAS!D33+[11]GAS!D33+[12]GAS!D33+[13]GAS!D33+[3]GAS!D33+[2]GAS!D33</f>
        <v>-264113.491</v>
      </c>
      <c r="E33" s="97" t="n">
        <f aca="false">SUM(C33:D33)</f>
        <v>1278854.83</v>
      </c>
      <c r="F33" s="98" t="n">
        <f aca="false">IF(OR(E33=0,E$805=0),0,E33/E$805)*100</f>
        <v>0.0568936185320873</v>
      </c>
      <c r="G33" s="37" t="n">
        <f aca="false">+[4]GAS!G33+[5]GAS!G33+[6]GAS!G33+[7]CRED!G33+[8]despacho!G33+[9]PPTO!G33+[10]GAS!G33+[11]GAS!G33+[12]GAS!G33+[13]GAS!G33+[3]GAS!G33+[2]GAS!G33</f>
        <v>9220.499</v>
      </c>
      <c r="H33" s="37" t="n">
        <f aca="false">+[4]GAS!H33+[5]GAS!H33+[6]GAS!H33+[7]CRED!H33+[8]despacho!H33+[9]PPTO!H33+[10]GAS!H33+[11]GAS!H33+[12]GAS!H33+[13]GAS!H33+[3]GAS!H33+[2]GAS!H33</f>
        <v>1238732.325</v>
      </c>
      <c r="I33" s="98" t="n">
        <f aca="false">IF(OR(H33=0,E33=0),0,H33/E33)*100</f>
        <v>96.8626223978839</v>
      </c>
      <c r="J33" s="37" t="n">
        <f aca="false">+[4]GAS!J33+[5]GAS!J33+[6]GAS!J33+[7]CRED!J33+[8]despacho!J33+[9]PPTO!J33+[10]GAS!J33+[11]GAS!J33+[12]GAS!J33+[13]GAS!J33+[3]GAS!J33+[2]GAS!J33</f>
        <v>0</v>
      </c>
      <c r="K33" s="98" t="n">
        <f aca="false">IF(OR(J33=0,E33=0),0,J33/E33)*100</f>
        <v>0</v>
      </c>
      <c r="L33" s="99" t="n">
        <f aca="false">SUM(H33+J33)</f>
        <v>1238732.325</v>
      </c>
      <c r="M33" s="100" t="n">
        <f aca="false">IF(OR(L33=0,E33=0),0,L33/E33)*100</f>
        <v>96.8626223978839</v>
      </c>
      <c r="N33" s="46" t="n">
        <f aca="false">SUM(E33-L33)</f>
        <v>40122.5050000001</v>
      </c>
    </row>
    <row r="34" customFormat="false" ht="12.75" hidden="false" customHeight="false" outlineLevel="0" collapsed="false">
      <c r="A34" s="96" t="s">
        <v>504</v>
      </c>
      <c r="B34" s="46" t="s">
        <v>505</v>
      </c>
      <c r="C34" s="37" t="n">
        <f aca="false">+[4]GAS!C34+[5]GAS!C34+[6]GAS!C34+[7]CRED!C34+[8]despacho!C34+[9]PPTO!C34+[10]GAS!C34+[11]GAS!C34+[12]GAS!C34+[13]GAS!C34+[3]GAS!C34+[2]GAS!C34</f>
        <v>4228219.4</v>
      </c>
      <c r="D34" s="37" t="n">
        <f aca="false">+[4]GAS!D34+[5]GAS!D34+[6]GAS!D34+[7]CRED!D34+[8]despacho!D34+[9]PPTO!D34+[10]GAS!D34+[11]GAS!D34+[12]GAS!D34+[13]GAS!D34+[3]GAS!D34+[2]GAS!D34</f>
        <v>662210.367</v>
      </c>
      <c r="E34" s="97" t="n">
        <f aca="false">SUM(C34:D34)</f>
        <v>4890429.767</v>
      </c>
      <c r="F34" s="98" t="n">
        <f aca="false">IF(OR(E34=0,E$805=0),0,E34/E$805)*100</f>
        <v>0.217565152114773</v>
      </c>
      <c r="G34" s="37" t="n">
        <f aca="false">+[4]GAS!G34+[5]GAS!G34+[6]GAS!G34+[7]CRED!G34+[8]despacho!G34+[9]PPTO!G34+[10]GAS!G34+[11]GAS!G34+[12]GAS!G34+[13]GAS!G34+[3]GAS!G34+[2]GAS!G34</f>
        <v>1500005.556</v>
      </c>
      <c r="H34" s="37" t="n">
        <f aca="false">+[4]GAS!H34+[5]GAS!H34+[6]GAS!H34+[7]CRED!H34+[8]despacho!H34+[9]PPTO!H34+[10]GAS!H34+[11]GAS!H34+[12]GAS!H34+[13]GAS!H34+[3]GAS!H34+[2]GAS!H34</f>
        <v>2398894.045</v>
      </c>
      <c r="I34" s="98" t="n">
        <f aca="false">IF(OR(H34=0,E34=0),0,H34/E34)*100</f>
        <v>49.0528268330819</v>
      </c>
      <c r="J34" s="37" t="n">
        <f aca="false">+[4]GAS!J34+[5]GAS!J34+[6]GAS!J34+[7]CRED!J34+[8]despacho!J34+[9]PPTO!J34+[10]GAS!J34+[11]GAS!J34+[12]GAS!J34+[13]GAS!J34+[3]GAS!J34+[2]GAS!J34</f>
        <v>0</v>
      </c>
      <c r="K34" s="98" t="n">
        <f aca="false">IF(OR(J34=0,E34=0),0,J34/E34)*100</f>
        <v>0</v>
      </c>
      <c r="L34" s="99" t="n">
        <f aca="false">SUM(H34+J34)</f>
        <v>2398894.045</v>
      </c>
      <c r="M34" s="100" t="n">
        <f aca="false">IF(OR(L34=0,E34=0),0,L34/E34)*100</f>
        <v>49.0528268330819</v>
      </c>
      <c r="N34" s="46" t="n">
        <f aca="false">SUM(E34-L34)</f>
        <v>2491535.722</v>
      </c>
    </row>
    <row r="35" customFormat="false" ht="12.75" hidden="true" customHeight="false" outlineLevel="0" collapsed="false">
      <c r="A35" s="96" t="s">
        <v>506</v>
      </c>
      <c r="B35" s="46" t="s">
        <v>507</v>
      </c>
      <c r="C35" s="37" t="n">
        <f aca="false">+[4]GAS!C35+[5]GAS!C35+[6]GAS!C35+[7]CRED!C35+[8]despacho!C35+[9]PPTO!C35+[10]GAS!C35+[11]GAS!C35+[12]GAS!C35+[13]GAS!C35+[3]GAS!C35+[2]GAS!C35</f>
        <v>0</v>
      </c>
      <c r="D35" s="37" t="n">
        <f aca="false">+[4]GAS!D35+[5]GAS!D35+[6]GAS!D35+[7]CRED!D35+[8]despacho!D35+[9]PPTO!D35+[10]GAS!D35+[11]GAS!D35+[12]GAS!D35+[13]GAS!D35+[3]GAS!D35+[2]GAS!D35</f>
        <v>0</v>
      </c>
      <c r="E35" s="97" t="n">
        <f aca="false">SUM(C35:D35)</f>
        <v>0</v>
      </c>
      <c r="F35" s="98" t="n">
        <f aca="false">IF(OR(E35=0,E$805=0),0,E35/E$805)*100</f>
        <v>0</v>
      </c>
      <c r="G35" s="37" t="n">
        <f aca="false">+[4]GAS!G35+[5]GAS!G35+[6]GAS!G35+[7]CRED!G35+[8]despacho!G35+[9]PPTO!G35+[10]GAS!G35+[11]GAS!G35+[12]GAS!G35+[13]GAS!G35+[3]GAS!G35+[2]GAS!G35</f>
        <v>0</v>
      </c>
      <c r="H35" s="37" t="n">
        <f aca="false">+[4]GAS!H35+[5]GAS!H35+[6]GAS!H35+[7]CRED!H35+[8]despacho!H35+[9]PPTO!H35+[10]GAS!H35+[11]GAS!H35+[12]GAS!H35+[13]GAS!H35+[3]GAS!H35+[2]GAS!H35</f>
        <v>0</v>
      </c>
      <c r="I35" s="98" t="n">
        <f aca="false">IF(OR(H35=0,E35=0),0,H35/E35)*100</f>
        <v>0</v>
      </c>
      <c r="J35" s="37" t="n">
        <f aca="false">+[4]GAS!J35+[5]GAS!J35+[6]GAS!J35+[7]CRED!J35+[8]despacho!J35+[9]PPTO!J35+[10]GAS!J35+[11]GAS!J35+[12]GAS!J35+[13]GAS!J35+[3]GAS!J35+[2]GAS!J35</f>
        <v>0</v>
      </c>
      <c r="K35" s="98" t="n">
        <f aca="false">IF(OR(J35=0,E35=0),0,J35/E35)*100</f>
        <v>0</v>
      </c>
      <c r="L35" s="99" t="n">
        <f aca="false">SUM(H35+J35)</f>
        <v>0</v>
      </c>
      <c r="M35" s="100" t="n">
        <f aca="false">IF(OR(L35=0,E35=0),0,L35/E35)*100</f>
        <v>0</v>
      </c>
      <c r="N35" s="46" t="n">
        <f aca="false">SUM(E35-L35)</f>
        <v>0</v>
      </c>
    </row>
    <row r="36" customFormat="false" ht="12.75" hidden="false" customHeight="false" outlineLevel="0" collapsed="false">
      <c r="A36" s="96" t="s">
        <v>508</v>
      </c>
      <c r="B36" s="46" t="s">
        <v>509</v>
      </c>
      <c r="C36" s="37" t="n">
        <f aca="false">+[4]GAS!C36+[5]GAS!C36+[6]GAS!C36+[7]CRED!C36+[8]despacho!C36+[9]PPTO!C36+[10]GAS!C36+[11]GAS!C36+[12]GAS!C36+[13]GAS!C36+[3]GAS!C36+[2]GAS!C36</f>
        <v>88752</v>
      </c>
      <c r="D36" s="37" t="n">
        <f aca="false">+[4]GAS!D36+[5]GAS!D36+[6]GAS!D36+[7]CRED!D36+[8]despacho!D36+[9]PPTO!D36+[10]GAS!D36+[11]GAS!D36+[12]GAS!D36+[13]GAS!D36+[3]GAS!D36+[2]GAS!D36</f>
        <v>-12106.167</v>
      </c>
      <c r="E36" s="97" t="n">
        <f aca="false">SUM(C36:D36)</f>
        <v>76645.833</v>
      </c>
      <c r="F36" s="98" t="n">
        <f aca="false">IF(OR(E36=0,E$805=0),0,E36/E$805)*100</f>
        <v>0.00340981531482824</v>
      </c>
      <c r="G36" s="37" t="n">
        <f aca="false">+[4]GAS!G36+[5]GAS!G36+[6]GAS!G36+[7]CRED!G36+[8]despacho!G36+[9]PPTO!G36+[10]GAS!G36+[11]GAS!G36+[12]GAS!G36+[13]GAS!G36+[3]GAS!G36+[2]GAS!G36</f>
        <v>0</v>
      </c>
      <c r="H36" s="37" t="n">
        <f aca="false">+[4]GAS!H36+[5]GAS!H36+[6]GAS!H36+[7]CRED!H36+[8]despacho!H36+[9]PPTO!H36+[10]GAS!H36+[11]GAS!H36+[12]GAS!H36+[13]GAS!H36+[3]GAS!H36+[2]GAS!H36</f>
        <v>69202.215</v>
      </c>
      <c r="I36" s="98" t="n">
        <f aca="false">IF(OR(H36=0,E36=0),0,H36/E36)*100</f>
        <v>90.2882939506966</v>
      </c>
      <c r="J36" s="37" t="n">
        <f aca="false">+[4]GAS!J36+[5]GAS!J36+[6]GAS!J36+[7]CRED!J36+[8]despacho!J36+[9]PPTO!J36+[10]GAS!J36+[11]GAS!J36+[12]GAS!J36+[13]GAS!J36+[3]GAS!J36+[2]GAS!J36</f>
        <v>0</v>
      </c>
      <c r="K36" s="98" t="n">
        <f aca="false">IF(OR(J36=0,E36=0),0,J36/E36)*100</f>
        <v>0</v>
      </c>
      <c r="L36" s="99" t="n">
        <f aca="false">SUM(H36+J36)</f>
        <v>69202.215</v>
      </c>
      <c r="M36" s="100" t="n">
        <f aca="false">IF(OR(L36=0,E36=0),0,L36/E36)*100</f>
        <v>90.2882939506966</v>
      </c>
      <c r="N36" s="46" t="n">
        <f aca="false">SUM(E36-L36)</f>
        <v>7443.618</v>
      </c>
    </row>
    <row r="37" customFormat="false" ht="12.75" hidden="false" customHeight="false" outlineLevel="0" collapsed="false">
      <c r="A37" s="96" t="s">
        <v>510</v>
      </c>
      <c r="B37" s="46" t="s">
        <v>511</v>
      </c>
      <c r="C37" s="37" t="n">
        <f aca="false">+[4]GAS!C37+[5]GAS!C37+[6]GAS!C37+[7]CRED!C37+[8]despacho!C37+[9]PPTO!C37+[10]GAS!C37+[11]GAS!C37+[12]GAS!C37+[13]GAS!C37+[3]GAS!C37+[2]GAS!C37</f>
        <v>88752</v>
      </c>
      <c r="D37" s="37" t="n">
        <f aca="false">+[4]GAS!D37+[5]GAS!D37+[6]GAS!D37+[7]CRED!D37+[8]despacho!D37+[9]PPTO!D37+[10]GAS!D37+[11]GAS!D37+[12]GAS!D37+[13]GAS!D37+[3]GAS!D37+[2]GAS!D37</f>
        <v>-12106.167</v>
      </c>
      <c r="E37" s="97" t="n">
        <f aca="false">SUM(C37:D37)</f>
        <v>76645.833</v>
      </c>
      <c r="F37" s="98" t="n">
        <f aca="false">IF(OR(E37=0,E$805=0),0,E37/E$805)*100</f>
        <v>0.00340981531482824</v>
      </c>
      <c r="G37" s="37" t="n">
        <f aca="false">+[4]GAS!G37+[5]GAS!G37+[6]GAS!G37+[7]CRED!G37+[8]despacho!G37+[9]PPTO!G37+[10]GAS!G37+[11]GAS!G37+[12]GAS!G37+[13]GAS!G37+[3]GAS!G37+[2]GAS!G37</f>
        <v>0</v>
      </c>
      <c r="H37" s="37" t="n">
        <f aca="false">+[4]GAS!H37+[5]GAS!H37+[6]GAS!H37+[7]CRED!H37+[8]despacho!H37+[9]PPTO!H37+[10]GAS!H37+[11]GAS!H37+[12]GAS!H37+[13]GAS!H37+[3]GAS!H37+[2]GAS!H37</f>
        <v>69202.215</v>
      </c>
      <c r="I37" s="98" t="n">
        <f aca="false">IF(OR(H37=0,E37=0),0,H37/E37)*100</f>
        <v>90.2882939506966</v>
      </c>
      <c r="J37" s="37" t="n">
        <f aca="false">+[4]GAS!J37+[5]GAS!J37+[6]GAS!J37+[7]CRED!J37+[8]despacho!J37+[9]PPTO!J37+[10]GAS!J37+[11]GAS!J37+[12]GAS!J37+[13]GAS!J37+[3]GAS!J37+[2]GAS!J37</f>
        <v>0</v>
      </c>
      <c r="K37" s="98" t="n">
        <f aca="false">IF(OR(J37=0,E37=0),0,J37/E37)*100</f>
        <v>0</v>
      </c>
      <c r="L37" s="99" t="n">
        <f aca="false">SUM(H37+J37)</f>
        <v>69202.215</v>
      </c>
      <c r="M37" s="100" t="n">
        <f aca="false">IF(OR(L37=0,E37=0),0,L37/E37)*100</f>
        <v>90.2882939506966</v>
      </c>
      <c r="N37" s="46" t="n">
        <f aca="false">SUM(E37-L37)</f>
        <v>7443.618</v>
      </c>
    </row>
    <row r="38" customFormat="false" ht="12.75" hidden="true" customHeight="false" outlineLevel="0" collapsed="false">
      <c r="A38" s="96" t="s">
        <v>512</v>
      </c>
      <c r="B38" s="46" t="s">
        <v>513</v>
      </c>
      <c r="C38" s="37" t="n">
        <f aca="false">+[4]GAS!C38+[5]GAS!C38+[6]GAS!C38+[7]CRED!C38+[8]despacho!C38+[9]PPTO!C38+[10]GAS!C38+[11]GAS!C38+[12]GAS!C38+[13]GAS!C38+[3]GAS!C38+[2]GAS!C38</f>
        <v>0</v>
      </c>
      <c r="D38" s="37" t="n">
        <f aca="false">+[4]GAS!D38+[5]GAS!D38+[6]GAS!D38+[7]CRED!D38+[8]despacho!D38+[9]PPTO!D38+[10]GAS!D38+[11]GAS!D38+[12]GAS!D38+[13]GAS!D38+[3]GAS!D38+[2]GAS!D38</f>
        <v>0</v>
      </c>
      <c r="E38" s="97" t="n">
        <f aca="false">SUM(C38:D38)</f>
        <v>0</v>
      </c>
      <c r="F38" s="98" t="n">
        <f aca="false">IF(OR(E38=0,E$805=0),0,E38/E$805)*100</f>
        <v>0</v>
      </c>
      <c r="G38" s="37" t="n">
        <f aca="false">+[4]GAS!G38+[5]GAS!G38+[6]GAS!G38+[7]CRED!G38+[8]despacho!G38+[9]PPTO!G38+[10]GAS!G38+[11]GAS!G38+[12]GAS!G38+[13]GAS!G38+[3]GAS!G38+[2]GAS!G38</f>
        <v>0</v>
      </c>
      <c r="H38" s="37" t="n">
        <f aca="false">+[4]GAS!H38+[5]GAS!H38+[6]GAS!H38+[7]CRED!H38+[8]despacho!H38+[9]PPTO!H38+[10]GAS!H38+[11]GAS!H38+[12]GAS!H38+[13]GAS!H38+[3]GAS!H38+[2]GAS!H38</f>
        <v>0</v>
      </c>
      <c r="I38" s="98" t="n">
        <f aca="false">IF(OR(H38=0,E38=0),0,H38/E38)*100</f>
        <v>0</v>
      </c>
      <c r="J38" s="37" t="n">
        <f aca="false">+[4]GAS!J38+[5]GAS!J38+[6]GAS!J38+[7]CRED!J38+[8]despacho!J38+[9]PPTO!J38+[10]GAS!J38+[11]GAS!J38+[12]GAS!J38+[13]GAS!J38+[3]GAS!J38+[2]GAS!J38</f>
        <v>0</v>
      </c>
      <c r="K38" s="98" t="n">
        <f aca="false">IF(OR(J38=0,E38=0),0,J38/E38)*100</f>
        <v>0</v>
      </c>
      <c r="L38" s="99" t="n">
        <f aca="false">SUM(H38+J38)</f>
        <v>0</v>
      </c>
      <c r="M38" s="100" t="n">
        <f aca="false">IF(OR(L38=0,E38=0),0,L38/E38)*100</f>
        <v>0</v>
      </c>
      <c r="N38" s="46" t="n">
        <f aca="false">SUM(E38-L38)</f>
        <v>0</v>
      </c>
    </row>
    <row r="39" customFormat="false" ht="12.75" hidden="false" customHeight="false" outlineLevel="0" collapsed="false">
      <c r="A39" s="96" t="s">
        <v>514</v>
      </c>
      <c r="B39" s="46" t="s">
        <v>515</v>
      </c>
      <c r="C39" s="37" t="n">
        <f aca="false">+[4]GAS!C39+[5]GAS!C39+[6]GAS!C39+[7]CRED!C39+[8]despacho!C39+[9]PPTO!C39+[10]GAS!C39+[11]GAS!C39+[12]GAS!C39+[13]GAS!C39+[3]GAS!C39+[2]GAS!C39</f>
        <v>47618.918</v>
      </c>
      <c r="D39" s="37" t="n">
        <f aca="false">+[4]GAS!D39+[5]GAS!D39+[6]GAS!D39+[7]CRED!D39+[8]despacho!D39+[9]PPTO!D39+[10]GAS!D39+[11]GAS!D39+[12]GAS!D39+[13]GAS!D39+[3]GAS!D39+[2]GAS!D39</f>
        <v>5500</v>
      </c>
      <c r="E39" s="97" t="n">
        <f aca="false">SUM(C39:D39)</f>
        <v>53118.918</v>
      </c>
      <c r="F39" s="98" t="n">
        <f aca="false">IF(OR(E39=0,E$805=0),0,E39/E$805)*100</f>
        <v>0.00236315130273952</v>
      </c>
      <c r="G39" s="37" t="n">
        <f aca="false">+[4]GAS!G39+[5]GAS!G39+[6]GAS!G39+[7]CRED!G39+[8]despacho!G39+[9]PPTO!G39+[10]GAS!G39+[11]GAS!G39+[12]GAS!G39+[13]GAS!G39+[3]GAS!G39+[2]GAS!G39</f>
        <v>0</v>
      </c>
      <c r="H39" s="37" t="n">
        <f aca="false">+[4]GAS!H39+[5]GAS!H39+[6]GAS!H39+[7]CRED!H39+[8]despacho!H39+[9]PPTO!H39+[10]GAS!H39+[11]GAS!H39+[12]GAS!H39+[13]GAS!H39+[3]GAS!H39+[2]GAS!H39</f>
        <v>49459.686</v>
      </c>
      <c r="I39" s="98" t="n">
        <f aca="false">IF(OR(H39=0,E39=0),0,H39/E39)*100</f>
        <v>93.1112452252887</v>
      </c>
      <c r="J39" s="37" t="n">
        <f aca="false">+[4]GAS!J39+[5]GAS!J39+[6]GAS!J39+[7]CRED!J39+[8]despacho!J39+[9]PPTO!J39+[10]GAS!J39+[11]GAS!J39+[12]GAS!J39+[13]GAS!J39+[3]GAS!J39+[2]GAS!J39</f>
        <v>255</v>
      </c>
      <c r="K39" s="98" t="n">
        <f aca="false">IF(OR(J39=0,E39=0),0,J39/E39)*100</f>
        <v>0.480054958950783</v>
      </c>
      <c r="L39" s="99" t="n">
        <f aca="false">SUM(H39+J39)</f>
        <v>49714.686</v>
      </c>
      <c r="M39" s="100" t="n">
        <f aca="false">IF(OR(L39=0,E39=0),0,L39/E39)*100</f>
        <v>93.5913001842394</v>
      </c>
      <c r="N39" s="46" t="n">
        <f aca="false">SUM(E39-L39)</f>
        <v>3404.232</v>
      </c>
    </row>
    <row r="40" customFormat="false" ht="12.75" hidden="false" customHeight="false" outlineLevel="0" collapsed="false">
      <c r="A40" s="42" t="s">
        <v>516</v>
      </c>
      <c r="B40" s="91" t="s">
        <v>517</v>
      </c>
      <c r="C40" s="44" t="n">
        <f aca="false">+[4]GAS!C40+[5]GAS!C40+[6]GAS!C40+[7]CRED!C40+[8]despacho!C40+[9]PPTO!C40+[10]GAS!C40+[11]GAS!C40+[12]GAS!C40+[13]GAS!C40+[3]GAS!C40+[2]GAS!C40</f>
        <v>38524979.648</v>
      </c>
      <c r="D40" s="44" t="n">
        <f aca="false">+[4]GAS!D40+[5]GAS!D40+[6]GAS!D40+[7]CRED!D40+[8]despacho!D40+[9]PPTO!D40+[10]GAS!D40+[11]GAS!D40+[12]GAS!D40+[13]GAS!D40+[3]GAS!D40+[2]GAS!D40</f>
        <v>4776730.273</v>
      </c>
      <c r="E40" s="92" t="n">
        <f aca="false">SUM(C40:D40)</f>
        <v>43301709.921</v>
      </c>
      <c r="F40" s="93" t="n">
        <f aca="false">IF(OR(E40=0,E$805=0),0,E40/E$805)*100</f>
        <v>1.92640392657584</v>
      </c>
      <c r="G40" s="44" t="n">
        <f aca="false">+[4]GAS!G40+[5]GAS!G40+[6]GAS!G40+[7]CRED!G40+[8]despacho!G40+[9]PPTO!G40+[10]GAS!G40+[11]GAS!G40+[12]GAS!G40+[13]GAS!G40+[3]GAS!G40+[2]GAS!G40</f>
        <v>13396662.66</v>
      </c>
      <c r="H40" s="44" t="n">
        <f aca="false">+[4]GAS!H40+[5]GAS!H40+[6]GAS!H40+[7]CRED!H40+[8]despacho!H40+[9]PPTO!H40+[10]GAS!H40+[11]GAS!H40+[12]GAS!H40+[13]GAS!H40+[3]GAS!H40+[2]GAS!H40</f>
        <v>17497070.992</v>
      </c>
      <c r="I40" s="93" t="n">
        <f aca="false">IF(OR(H40=0,E40=0),0,H40/E40)*100</f>
        <v>40.4073442455778</v>
      </c>
      <c r="J40" s="44" t="n">
        <f aca="false">+[4]GAS!J40+[5]GAS!J40+[6]GAS!J40+[7]CRED!J40+[8]despacho!J40+[9]PPTO!J40+[10]GAS!J40+[11]GAS!J40+[12]GAS!J40+[13]GAS!J40+[3]GAS!J40+[2]GAS!J40</f>
        <v>8752092.418</v>
      </c>
      <c r="K40" s="93" t="n">
        <f aca="false">IF(OR(J40=0,E40=0),0,J40/E40)*100</f>
        <v>20.2118863988683</v>
      </c>
      <c r="L40" s="94" t="n">
        <f aca="false">SUM(H40+J40)</f>
        <v>26249163.41</v>
      </c>
      <c r="M40" s="95" t="n">
        <f aca="false">IF(OR(L40=0,E40=0),0,L40/E40)*100</f>
        <v>60.6192306444461</v>
      </c>
      <c r="N40" s="91" t="n">
        <f aca="false">SUM(E40-L40)</f>
        <v>17052546.511</v>
      </c>
    </row>
    <row r="41" customFormat="false" ht="12.75" hidden="false" customHeight="false" outlineLevel="0" collapsed="false">
      <c r="A41" s="96" t="s">
        <v>518</v>
      </c>
      <c r="B41" s="46" t="s">
        <v>208</v>
      </c>
      <c r="C41" s="37" t="n">
        <f aca="false">+[4]GAS!C41+[5]GAS!C41+[6]GAS!C41+[7]CRED!C41+[8]despacho!C41+[9]PPTO!C41+[10]GAS!C41+[11]GAS!C41+[12]GAS!C41+[13]GAS!C41+[3]GAS!C41+[2]GAS!C41</f>
        <v>249940</v>
      </c>
      <c r="D41" s="37" t="n">
        <f aca="false">+[4]GAS!D41+[5]GAS!D41+[6]GAS!D41+[7]CRED!D41+[8]despacho!D41+[9]PPTO!D41+[10]GAS!D41+[11]GAS!D41+[12]GAS!D41+[13]GAS!D41+[3]GAS!D41+[2]GAS!D41</f>
        <v>8340</v>
      </c>
      <c r="E41" s="97" t="n">
        <f aca="false">SUM(C41:D41)</f>
        <v>258280</v>
      </c>
      <c r="F41" s="98" t="n">
        <f aca="false">IF(OR(E41=0,E$805=0),0,E41/E$805)*100</f>
        <v>0.0114903454635797</v>
      </c>
      <c r="G41" s="37" t="n">
        <f aca="false">+[4]GAS!G41+[5]GAS!G41+[6]GAS!G41+[7]CRED!G41+[8]despacho!G41+[9]PPTO!G41+[10]GAS!G41+[11]GAS!G41+[12]GAS!G41+[13]GAS!G41+[3]GAS!G41+[2]GAS!G41</f>
        <v>0</v>
      </c>
      <c r="H41" s="37" t="n">
        <f aca="false">+[4]GAS!H41+[5]GAS!H41+[6]GAS!H41+[7]CRED!H41+[8]despacho!H41+[9]PPTO!H41+[10]GAS!H41+[11]GAS!H41+[12]GAS!H41+[13]GAS!H41+[3]GAS!H41+[2]GAS!H41</f>
        <v>234938.4</v>
      </c>
      <c r="I41" s="98" t="n">
        <f aca="false">IF(OR(H41=0,E41=0),0,H41/E41)*100</f>
        <v>90.9626761654019</v>
      </c>
      <c r="J41" s="37" t="n">
        <f aca="false">+[4]GAS!J41+[5]GAS!J41+[6]GAS!J41+[7]CRED!J41+[8]despacho!J41+[9]PPTO!J41+[10]GAS!J41+[11]GAS!J41+[12]GAS!J41+[13]GAS!J41+[3]GAS!J41+[2]GAS!J41</f>
        <v>14780</v>
      </c>
      <c r="K41" s="98" t="n">
        <f aca="false">IF(OR(J41=0,E41=0),0,J41/E41)*100</f>
        <v>5.72247173610036</v>
      </c>
      <c r="L41" s="99" t="n">
        <f aca="false">SUM(H41+J41)</f>
        <v>249718.4</v>
      </c>
      <c r="M41" s="100" t="n">
        <f aca="false">IF(OR(L41=0,E41=0),0,L41/E41)*100</f>
        <v>96.6851479015023</v>
      </c>
      <c r="N41" s="46" t="n">
        <f aca="false">SUM(E41-L41)</f>
        <v>8561.60000000001</v>
      </c>
    </row>
    <row r="42" customFormat="false" ht="12.75" hidden="false" customHeight="false" outlineLevel="0" collapsed="false">
      <c r="A42" s="96" t="s">
        <v>519</v>
      </c>
      <c r="B42" s="46" t="s">
        <v>520</v>
      </c>
      <c r="C42" s="37" t="n">
        <f aca="false">+[4]GAS!C42+[5]GAS!C42+[6]GAS!C42+[7]CRED!C42+[8]despacho!C42+[9]PPTO!C42+[10]GAS!C42+[11]GAS!C42+[12]GAS!C42+[13]GAS!C42+[3]GAS!C42+[2]GAS!C42</f>
        <v>134384.616</v>
      </c>
      <c r="D42" s="37" t="n">
        <f aca="false">+[4]GAS!D42+[5]GAS!D42+[6]GAS!D42+[7]CRED!D42+[8]despacho!D42+[9]PPTO!D42+[10]GAS!D42+[11]GAS!D42+[12]GAS!D42+[13]GAS!D42+[3]GAS!D42+[2]GAS!D42</f>
        <v>-50158.58</v>
      </c>
      <c r="E42" s="97" t="n">
        <f aca="false">SUM(C42:D42)</f>
        <v>84226.036</v>
      </c>
      <c r="F42" s="98" t="n">
        <f aca="false">IF(OR(E42=0,E$805=0),0,E42/E$805)*100</f>
        <v>0.00374704294048282</v>
      </c>
      <c r="G42" s="37" t="n">
        <f aca="false">+[4]GAS!G42+[5]GAS!G42+[6]GAS!G42+[7]CRED!G42+[8]despacho!G42+[9]PPTO!G42+[10]GAS!G42+[11]GAS!G42+[12]GAS!G42+[13]GAS!G42+[3]GAS!G42+[2]GAS!G42</f>
        <v>0</v>
      </c>
      <c r="H42" s="37" t="n">
        <f aca="false">+[4]GAS!H42+[5]GAS!H42+[6]GAS!H42+[7]CRED!H42+[8]despacho!H42+[9]PPTO!H42+[10]GAS!H42+[11]GAS!H42+[12]GAS!H42+[13]GAS!H42+[3]GAS!H42+[2]GAS!H42</f>
        <v>57554.124</v>
      </c>
      <c r="I42" s="98" t="n">
        <f aca="false">IF(OR(H42=0,E42=0),0,H42/E42)*100</f>
        <v>68.3329368605214</v>
      </c>
      <c r="J42" s="37" t="n">
        <f aca="false">+[4]GAS!J42+[5]GAS!J42+[6]GAS!J42+[7]CRED!J42+[8]despacho!J42+[9]PPTO!J42+[10]GAS!J42+[11]GAS!J42+[12]GAS!J42+[13]GAS!J42+[3]GAS!J42+[2]GAS!J42</f>
        <v>5810</v>
      </c>
      <c r="K42" s="98" t="n">
        <f aca="false">IF(OR(J42=0,E42=0),0,J42/E42)*100</f>
        <v>6.89810452435397</v>
      </c>
      <c r="L42" s="99" t="n">
        <f aca="false">SUM(H42+J42)</f>
        <v>63364.124</v>
      </c>
      <c r="M42" s="100" t="n">
        <f aca="false">IF(OR(L42=0,E42=0),0,L42/E42)*100</f>
        <v>75.2310413848753</v>
      </c>
      <c r="N42" s="46" t="n">
        <f aca="false">SUM(E42-L42)</f>
        <v>20861.912</v>
      </c>
    </row>
    <row r="43" customFormat="false" ht="12.75" hidden="false" customHeight="false" outlineLevel="0" collapsed="false">
      <c r="A43" s="96" t="s">
        <v>521</v>
      </c>
      <c r="B43" s="46" t="s">
        <v>522</v>
      </c>
      <c r="C43" s="37" t="n">
        <f aca="false">+[4]GAS!C43+[5]GAS!C43+[6]GAS!C43+[7]CRED!C43+[8]despacho!C43+[9]PPTO!C43+[10]GAS!C43+[11]GAS!C43+[12]GAS!C43+[13]GAS!C43+[3]GAS!C43+[2]GAS!C43</f>
        <v>3844817.998</v>
      </c>
      <c r="D43" s="37" t="n">
        <f aca="false">+[4]GAS!D43+[5]GAS!D43+[6]GAS!D43+[7]CRED!D43+[8]despacho!D43+[9]PPTO!D43+[10]GAS!D43+[11]GAS!D43+[12]GAS!D43+[13]GAS!D43+[3]GAS!D43+[2]GAS!D43</f>
        <v>-49180.693</v>
      </c>
      <c r="E43" s="97" t="n">
        <f aca="false">SUM(C43:D43)</f>
        <v>3795637.305</v>
      </c>
      <c r="F43" s="98" t="n">
        <f aca="false">IF(OR(E43=0,E$805=0),0,E43/E$805)*100</f>
        <v>0.168860089394845</v>
      </c>
      <c r="G43" s="37" t="n">
        <f aca="false">+[4]GAS!G43+[5]GAS!G43+[6]GAS!G43+[7]CRED!G43+[8]despacho!G43+[9]PPTO!G43+[10]GAS!G43+[11]GAS!G43+[12]GAS!G43+[13]GAS!G43+[3]GAS!G43+[2]GAS!G43</f>
        <v>0</v>
      </c>
      <c r="H43" s="37" t="n">
        <f aca="false">+[4]GAS!H43+[5]GAS!H43+[6]GAS!H43+[7]CRED!H43+[8]despacho!H43+[9]PPTO!H43+[10]GAS!H43+[11]GAS!H43+[12]GAS!H43+[13]GAS!H43+[3]GAS!H43+[2]GAS!H43</f>
        <v>1573201.435</v>
      </c>
      <c r="I43" s="98" t="n">
        <f aca="false">IF(OR(H43=0,E43=0),0,H43/E43)*100</f>
        <v>41.4476228518362</v>
      </c>
      <c r="J43" s="37" t="n">
        <f aca="false">+[4]GAS!J43+[5]GAS!J43+[6]GAS!J43+[7]CRED!J43+[8]despacho!J43+[9]PPTO!J43+[10]GAS!J43+[11]GAS!J43+[12]GAS!J43+[13]GAS!J43+[3]GAS!J43+[2]GAS!J43</f>
        <v>2058064.542</v>
      </c>
      <c r="K43" s="98" t="n">
        <f aca="false">IF(OR(J43=0,E43=0),0,J43/E43)*100</f>
        <v>54.2218440968769</v>
      </c>
      <c r="L43" s="99" t="n">
        <f aca="false">SUM(H43+J43)</f>
        <v>3631265.977</v>
      </c>
      <c r="M43" s="100" t="n">
        <f aca="false">IF(OR(L43=0,E43=0),0,L43/E43)*100</f>
        <v>95.6694669487131</v>
      </c>
      <c r="N43" s="46" t="n">
        <f aca="false">SUM(E43-L43)</f>
        <v>164371.328</v>
      </c>
    </row>
    <row r="44" customFormat="false" ht="12.75" hidden="false" customHeight="false" outlineLevel="0" collapsed="false">
      <c r="A44" s="96" t="s">
        <v>523</v>
      </c>
      <c r="B44" s="46" t="s">
        <v>524</v>
      </c>
      <c r="C44" s="37" t="n">
        <f aca="false">+[4]GAS!C44+[5]GAS!C44+[6]GAS!C44+[7]CRED!C44+[8]despacho!C44+[9]PPTO!C44+[10]GAS!C44+[11]GAS!C44+[12]GAS!C44+[13]GAS!C44+[3]GAS!C44+[2]GAS!C44</f>
        <v>338940.8</v>
      </c>
      <c r="D44" s="37" t="n">
        <f aca="false">+[4]GAS!D44+[5]GAS!D44+[6]GAS!D44+[7]CRED!D44+[8]despacho!D44+[9]PPTO!D44+[10]GAS!D44+[11]GAS!D44+[12]GAS!D44+[13]GAS!D44+[3]GAS!D44+[2]GAS!D44</f>
        <v>-86755.191</v>
      </c>
      <c r="E44" s="97" t="n">
        <f aca="false">SUM(C44:D44)</f>
        <v>252185.609</v>
      </c>
      <c r="F44" s="98" t="n">
        <f aca="false">IF(OR(E44=0,E$805=0),0,E44/E$805)*100</f>
        <v>0.0112192185548755</v>
      </c>
      <c r="G44" s="37" t="n">
        <f aca="false">+[4]GAS!G44+[5]GAS!G44+[6]GAS!G44+[7]CRED!G44+[8]despacho!G44+[9]PPTO!G44+[10]GAS!G44+[11]GAS!G44+[12]GAS!G44+[13]GAS!G44+[3]GAS!G44+[2]GAS!G44</f>
        <v>0</v>
      </c>
      <c r="H44" s="37" t="n">
        <f aca="false">+[4]GAS!H44+[5]GAS!H44+[6]GAS!H44+[7]CRED!H44+[8]despacho!H44+[9]PPTO!H44+[10]GAS!H44+[11]GAS!H44+[12]GAS!H44+[13]GAS!H44+[3]GAS!H44+[2]GAS!H44</f>
        <v>138680.766</v>
      </c>
      <c r="I44" s="98" t="n">
        <f aca="false">IF(OR(H44=0,E44=0),0,H44/E44)*100</f>
        <v>54.9915463257065</v>
      </c>
      <c r="J44" s="37" t="n">
        <f aca="false">+[4]GAS!J44+[5]GAS!J44+[6]GAS!J44+[7]CRED!J44+[8]despacho!J44+[9]PPTO!J44+[10]GAS!J44+[11]GAS!J44+[12]GAS!J44+[13]GAS!J44+[3]GAS!J44+[2]GAS!J44</f>
        <v>8451.459</v>
      </c>
      <c r="K44" s="98" t="n">
        <f aca="false">IF(OR(J44=0,E44=0),0,J44/E44)*100</f>
        <v>3.35128520358987</v>
      </c>
      <c r="L44" s="99" t="n">
        <f aca="false">SUM(H44+J44)</f>
        <v>147132.225</v>
      </c>
      <c r="M44" s="100" t="n">
        <f aca="false">IF(OR(L44=0,E44=0),0,L44/E44)*100</f>
        <v>58.3428315292964</v>
      </c>
      <c r="N44" s="46" t="n">
        <f aca="false">SUM(E44-L44)</f>
        <v>105053.384</v>
      </c>
    </row>
    <row r="45" customFormat="false" ht="12.75" hidden="false" customHeight="false" outlineLevel="0" collapsed="false">
      <c r="A45" s="96" t="s">
        <v>525</v>
      </c>
      <c r="B45" s="46" t="s">
        <v>526</v>
      </c>
      <c r="C45" s="37" t="n">
        <f aca="false">+[4]GAS!C45+[5]GAS!C45+[6]GAS!C45+[7]CRED!C45+[8]despacho!C45+[9]PPTO!C45+[10]GAS!C45+[11]GAS!C45+[12]GAS!C45+[13]GAS!C45+[3]GAS!C45+[2]GAS!C45</f>
        <v>1233654.928</v>
      </c>
      <c r="D45" s="37" t="n">
        <f aca="false">+[4]GAS!D45+[5]GAS!D45+[6]GAS!D45+[7]CRED!D45+[8]despacho!D45+[9]PPTO!D45+[10]GAS!D45+[11]GAS!D45+[12]GAS!D45+[13]GAS!D45+[3]GAS!D45+[2]GAS!D45</f>
        <v>-62889.634</v>
      </c>
      <c r="E45" s="97" t="n">
        <f aca="false">SUM(C45:D45)</f>
        <v>1170765.294</v>
      </c>
      <c r="F45" s="98" t="n">
        <f aca="false">IF(OR(E45=0,E$805=0),0,E45/E$805)*100</f>
        <v>0.0520849376058133</v>
      </c>
      <c r="G45" s="37" t="n">
        <f aca="false">+[4]GAS!G45+[5]GAS!G45+[6]GAS!G45+[7]CRED!G45+[8]despacho!G45+[9]PPTO!G45+[10]GAS!G45+[11]GAS!G45+[12]GAS!G45+[13]GAS!G45+[3]GAS!G45+[2]GAS!G45</f>
        <v>0</v>
      </c>
      <c r="H45" s="37" t="n">
        <f aca="false">+[4]GAS!H45+[5]GAS!H45+[6]GAS!H45+[7]CRED!H45+[8]despacho!H45+[9]PPTO!H45+[10]GAS!H45+[11]GAS!H45+[12]GAS!H45+[13]GAS!H45+[3]GAS!H45+[2]GAS!H45</f>
        <v>351646.632</v>
      </c>
      <c r="I45" s="98" t="n">
        <f aca="false">IF(OR(H45=0,E45=0),0,H45/E45)*100</f>
        <v>30.035621469319</v>
      </c>
      <c r="J45" s="37" t="n">
        <f aca="false">+[4]GAS!J45+[5]GAS!J45+[6]GAS!J45+[7]CRED!J45+[8]despacho!J45+[9]PPTO!J45+[10]GAS!J45+[11]GAS!J45+[12]GAS!J45+[13]GAS!J45+[3]GAS!J45+[2]GAS!J45</f>
        <v>515903.42</v>
      </c>
      <c r="K45" s="98" t="n">
        <f aca="false">IF(OR(J45=0,E45=0),0,J45/E45)*100</f>
        <v>44.065486280122</v>
      </c>
      <c r="L45" s="99" t="n">
        <f aca="false">SUM(H45+J45)</f>
        <v>867550.052</v>
      </c>
      <c r="M45" s="100" t="n">
        <f aca="false">IF(OR(L45=0,E45=0),0,L45/E45)*100</f>
        <v>74.101107749441</v>
      </c>
      <c r="N45" s="46" t="n">
        <f aca="false">SUM(E45-L45)</f>
        <v>303215.242</v>
      </c>
    </row>
    <row r="46" customFormat="false" ht="12.75" hidden="false" customHeight="false" outlineLevel="0" collapsed="false">
      <c r="A46" s="96" t="s">
        <v>527</v>
      </c>
      <c r="B46" s="46" t="s">
        <v>528</v>
      </c>
      <c r="C46" s="37" t="n">
        <f aca="false">+[4]GAS!C46+[5]GAS!C46+[6]GAS!C46+[7]CRED!C46+[8]despacho!C46+[9]PPTO!C46+[10]GAS!C46+[11]GAS!C46+[12]GAS!C46+[13]GAS!C46+[3]GAS!C46+[2]GAS!C46</f>
        <v>1742038.8</v>
      </c>
      <c r="D46" s="37" t="n">
        <f aca="false">+[4]GAS!D46+[5]GAS!D46+[6]GAS!D46+[7]CRED!D46+[8]despacho!D46+[9]PPTO!D46+[10]GAS!D46+[11]GAS!D46+[12]GAS!D46+[13]GAS!D46+[3]GAS!D46+[2]GAS!D46</f>
        <v>331554.354</v>
      </c>
      <c r="E46" s="97" t="n">
        <f aca="false">SUM(C46:D46)</f>
        <v>2073593.154</v>
      </c>
      <c r="F46" s="98" t="n">
        <f aca="false">IF(OR(E46=0,E$805=0),0,E46/E$805)*100</f>
        <v>0.0922498903917216</v>
      </c>
      <c r="G46" s="37" t="n">
        <f aca="false">+[4]GAS!G46+[5]GAS!G46+[6]GAS!G46+[7]CRED!G46+[8]despacho!G46+[9]PPTO!G46+[10]GAS!G46+[11]GAS!G46+[12]GAS!G46+[13]GAS!G46+[3]GAS!G46+[2]GAS!G46</f>
        <v>0</v>
      </c>
      <c r="H46" s="37" t="n">
        <f aca="false">+[4]GAS!H46+[5]GAS!H46+[6]GAS!H46+[7]CRED!H46+[8]despacho!H46+[9]PPTO!H46+[10]GAS!H46+[11]GAS!H46+[12]GAS!H46+[13]GAS!H46+[3]GAS!H46+[2]GAS!H46</f>
        <v>544939.155</v>
      </c>
      <c r="I46" s="98" t="n">
        <f aca="false">IF(OR(H46=0,E46=0),0,H46/E46)*100</f>
        <v>26.2799457043346</v>
      </c>
      <c r="J46" s="37" t="n">
        <f aca="false">+[4]GAS!J46+[5]GAS!J46+[6]GAS!J46+[7]CRED!J46+[8]despacho!J46+[9]PPTO!J46+[10]GAS!J46+[11]GAS!J46+[12]GAS!J46+[13]GAS!J46+[3]GAS!J46+[2]GAS!J46</f>
        <v>1055486.304</v>
      </c>
      <c r="K46" s="98" t="n">
        <f aca="false">IF(OR(J46=0,E46=0),0,J46/E46)*100</f>
        <v>50.9013208287242</v>
      </c>
      <c r="L46" s="99" t="n">
        <f aca="false">SUM(H46+J46)</f>
        <v>1600425.459</v>
      </c>
      <c r="M46" s="100" t="n">
        <f aca="false">IF(OR(L46=0,E46=0),0,L46/E46)*100</f>
        <v>77.1812665330588</v>
      </c>
      <c r="N46" s="46" t="n">
        <f aca="false">SUM(E46-L46)</f>
        <v>473167.695</v>
      </c>
    </row>
    <row r="47" customFormat="false" ht="12.75" hidden="false" customHeight="false" outlineLevel="0" collapsed="false">
      <c r="A47" s="96" t="s">
        <v>529</v>
      </c>
      <c r="B47" s="46" t="s">
        <v>530</v>
      </c>
      <c r="C47" s="37" t="n">
        <f aca="false">+[4]GAS!C47+[5]GAS!C47+[6]GAS!C47+[7]CRED!C47+[8]despacho!C47+[9]PPTO!C47+[10]GAS!C47+[11]GAS!C47+[12]GAS!C47+[13]GAS!C47+[3]GAS!C47+[2]GAS!C47</f>
        <v>13514237.92</v>
      </c>
      <c r="D47" s="37" t="n">
        <f aca="false">+[4]GAS!D47+[5]GAS!D47+[6]GAS!D47+[7]CRED!D47+[8]despacho!D47+[9]PPTO!D47+[10]GAS!D47+[11]GAS!D47+[12]GAS!D47+[13]GAS!D47+[3]GAS!D47+[2]GAS!D47</f>
        <v>1936011.51</v>
      </c>
      <c r="E47" s="97" t="n">
        <f aca="false">SUM(C47:D47)</f>
        <v>15450249.43</v>
      </c>
      <c r="F47" s="98" t="n">
        <f aca="false">IF(OR(E47=0,E$805=0),0,E47/E$805)*100</f>
        <v>0.687349788791914</v>
      </c>
      <c r="G47" s="37" t="n">
        <f aca="false">+[4]GAS!G47+[5]GAS!G47+[6]GAS!G47+[7]CRED!G47+[8]despacho!G47+[9]PPTO!G47+[10]GAS!G47+[11]GAS!G47+[12]GAS!G47+[13]GAS!G47+[3]GAS!G47+[2]GAS!G47</f>
        <v>10456400</v>
      </c>
      <c r="H47" s="37" t="n">
        <f aca="false">+[4]GAS!H47+[5]GAS!H47+[6]GAS!H47+[7]CRED!H47+[8]despacho!H47+[9]PPTO!H47+[10]GAS!H47+[11]GAS!H47+[12]GAS!H47+[13]GAS!H47+[3]GAS!H47+[2]GAS!H47</f>
        <v>4073623.997</v>
      </c>
      <c r="I47" s="98" t="n">
        <f aca="false">IF(OR(H47=0,E47=0),0,H47/E47)*100</f>
        <v>26.3660726997079</v>
      </c>
      <c r="J47" s="37" t="n">
        <f aca="false">+[4]GAS!J47+[5]GAS!J47+[6]GAS!J47+[7]CRED!J47+[8]despacho!J47+[9]PPTO!J47+[10]GAS!J47+[11]GAS!J47+[12]GAS!J47+[13]GAS!J47+[3]GAS!J47+[2]GAS!J47</f>
        <v>0</v>
      </c>
      <c r="K47" s="98" t="n">
        <f aca="false">IF(OR(J47=0,E47=0),0,J47/E47)*100</f>
        <v>0</v>
      </c>
      <c r="L47" s="99" t="n">
        <f aca="false">SUM(H47+J47)</f>
        <v>4073623.997</v>
      </c>
      <c r="M47" s="100" t="n">
        <f aca="false">IF(OR(L47=0,E47=0),0,L47/E47)*100</f>
        <v>26.3660726997079</v>
      </c>
      <c r="N47" s="46" t="n">
        <f aca="false">SUM(E47-L47)</f>
        <v>11376625.433</v>
      </c>
    </row>
    <row r="48" customFormat="false" ht="12.75" hidden="false" customHeight="false" outlineLevel="0" collapsed="false">
      <c r="A48" s="96" t="s">
        <v>531</v>
      </c>
      <c r="B48" s="46" t="s">
        <v>532</v>
      </c>
      <c r="C48" s="37" t="n">
        <f aca="false">+[4]GAS!C48+[5]GAS!C48+[6]GAS!C48+[7]CRED!C48+[8]despacho!C48+[9]PPTO!C48+[10]GAS!C48+[11]GAS!C48+[12]GAS!C48+[13]GAS!C48+[3]GAS!C48+[2]GAS!C48</f>
        <v>3687238.044</v>
      </c>
      <c r="D48" s="37" t="n">
        <f aca="false">+[4]GAS!D48+[5]GAS!D48+[6]GAS!D48+[7]CRED!D48+[8]despacho!D48+[9]PPTO!D48+[10]GAS!D48+[11]GAS!D48+[12]GAS!D48+[13]GAS!D48+[3]GAS!D48+[2]GAS!D48</f>
        <v>856689.77</v>
      </c>
      <c r="E48" s="97" t="n">
        <f aca="false">SUM(C48:D48)</f>
        <v>4543927.814</v>
      </c>
      <c r="F48" s="98" t="n">
        <f aca="false">IF(OR(E48=0,E$805=0),0,E48/E$805)*100</f>
        <v>0.202149993590013</v>
      </c>
      <c r="G48" s="37" t="n">
        <f aca="false">+[4]GAS!G48+[5]GAS!G48+[6]GAS!G48+[7]CRED!G48+[8]despacho!G48+[9]PPTO!G48+[10]GAS!G48+[11]GAS!G48+[12]GAS!G48+[13]GAS!G48+[3]GAS!G48+[2]GAS!G48</f>
        <v>0</v>
      </c>
      <c r="H48" s="37" t="n">
        <f aca="false">+[4]GAS!H48+[5]GAS!H48+[6]GAS!H48+[7]CRED!H48+[8]despacho!H48+[9]PPTO!H48+[10]GAS!H48+[11]GAS!H48+[12]GAS!H48+[13]GAS!H48+[3]GAS!H48+[2]GAS!H48</f>
        <v>2256364.421</v>
      </c>
      <c r="I48" s="98" t="n">
        <f aca="false">IF(OR(H48=0,E48=0),0,H48/E48)*100</f>
        <v>49.6566959987362</v>
      </c>
      <c r="J48" s="37" t="n">
        <f aca="false">+[4]GAS!J48+[5]GAS!J48+[6]GAS!J48+[7]CRED!J48+[8]despacho!J48+[9]PPTO!J48+[10]GAS!J48+[11]GAS!J48+[12]GAS!J48+[13]GAS!J48+[3]GAS!J48+[2]GAS!J48</f>
        <v>2154166.042</v>
      </c>
      <c r="K48" s="98" t="n">
        <f aca="false">IF(OR(J48=0,E48=0),0,J48/E48)*100</f>
        <v>47.4075762243172</v>
      </c>
      <c r="L48" s="99" t="n">
        <f aca="false">SUM(H48+J48)</f>
        <v>4410530.463</v>
      </c>
      <c r="M48" s="100" t="n">
        <f aca="false">IF(OR(L48=0,E48=0),0,L48/E48)*100</f>
        <v>97.0642722230534</v>
      </c>
      <c r="N48" s="46" t="n">
        <f aca="false">SUM(E48-L48)</f>
        <v>133397.350999999</v>
      </c>
    </row>
    <row r="49" customFormat="false" ht="12.75" hidden="false" customHeight="false" outlineLevel="0" collapsed="false">
      <c r="A49" s="96" t="s">
        <v>533</v>
      </c>
      <c r="B49" s="46" t="s">
        <v>534</v>
      </c>
      <c r="C49" s="37" t="n">
        <f aca="false">+[4]GAS!C49+[5]GAS!C49+[6]GAS!C49+[7]CRED!C49+[8]despacho!C49+[9]PPTO!C49+[10]GAS!C49+[11]GAS!C49+[12]GAS!C49+[13]GAS!C49+[3]GAS!C49+[2]GAS!C49</f>
        <v>2922238.044</v>
      </c>
      <c r="D49" s="37" t="n">
        <f aca="false">+[4]GAS!D49+[5]GAS!D49+[6]GAS!D49+[7]CRED!D49+[8]despacho!D49+[9]PPTO!D49+[10]GAS!D49+[11]GAS!D49+[12]GAS!D49+[13]GAS!D49+[3]GAS!D49+[2]GAS!D49</f>
        <v>857877.77</v>
      </c>
      <c r="E49" s="97" t="n">
        <f aca="false">SUM(C49:D49)</f>
        <v>3780115.814</v>
      </c>
      <c r="F49" s="98" t="n">
        <f aca="false">IF(OR(E49=0,E$805=0),0,E49/E$805)*100</f>
        <v>0.168169570215273</v>
      </c>
      <c r="G49" s="37" t="n">
        <f aca="false">+[4]GAS!G49+[5]GAS!G49+[6]GAS!G49+[7]CRED!G49+[8]despacho!G49+[9]PPTO!G49+[10]GAS!G49+[11]GAS!G49+[12]GAS!G49+[13]GAS!G49+[3]GAS!G49+[2]GAS!G49</f>
        <v>2135.51</v>
      </c>
      <c r="H49" s="37" t="n">
        <f aca="false">+[4]GAS!H49+[5]GAS!H49+[6]GAS!H49+[7]CRED!H49+[8]despacho!H49+[9]PPTO!H49+[10]GAS!H49+[11]GAS!H49+[12]GAS!H49+[13]GAS!H49+[3]GAS!H49+[2]GAS!H49</f>
        <v>2015421.343</v>
      </c>
      <c r="I49" s="98" t="n">
        <f aca="false">IF(OR(H49=0,E49=0),0,H49/E49)*100</f>
        <v>53.3163914062026</v>
      </c>
      <c r="J49" s="37" t="n">
        <f aca="false">+[4]GAS!J49+[5]GAS!J49+[6]GAS!J49+[7]CRED!J49+[8]despacho!J49+[9]PPTO!J49+[10]GAS!J49+[11]GAS!J49+[12]GAS!J49+[13]GAS!J49+[3]GAS!J49+[2]GAS!J49</f>
        <v>1640218.41</v>
      </c>
      <c r="K49" s="98" t="n">
        <f aca="false">IF(OR(J49=0,E49=0),0,J49/E49)*100</f>
        <v>43.3906919974595</v>
      </c>
      <c r="L49" s="99" t="n">
        <f aca="false">SUM(H49+J49)</f>
        <v>3655639.753</v>
      </c>
      <c r="M49" s="100" t="n">
        <f aca="false">IF(OR(L49=0,E49=0),0,L49/E49)*100</f>
        <v>96.7070834036621</v>
      </c>
      <c r="N49" s="46" t="n">
        <f aca="false">SUM(E49-L49)</f>
        <v>124476.061</v>
      </c>
    </row>
    <row r="50" customFormat="false" ht="12.75" hidden="false" customHeight="false" outlineLevel="0" collapsed="false">
      <c r="A50" s="96" t="s">
        <v>535</v>
      </c>
      <c r="B50" s="46" t="s">
        <v>536</v>
      </c>
      <c r="C50" s="37" t="n">
        <f aca="false">+[4]GAS!C50+[5]GAS!C50+[6]GAS!C50+[7]CRED!C50+[8]despacho!C50+[9]PPTO!C50+[10]GAS!C50+[11]GAS!C50+[12]GAS!C50+[13]GAS!C50+[3]GAS!C50+[2]GAS!C50</f>
        <v>765000</v>
      </c>
      <c r="D50" s="37" t="n">
        <f aca="false">+[4]GAS!D50+[5]GAS!D50+[6]GAS!D50+[7]CRED!D50+[8]despacho!D50+[9]PPTO!D50+[10]GAS!D50+[11]GAS!D50+[12]GAS!D50+[13]GAS!D50+[3]GAS!D50+[2]GAS!D50</f>
        <v>-1188</v>
      </c>
      <c r="E50" s="97" t="n">
        <f aca="false">SUM(C50:D50)</f>
        <v>763812</v>
      </c>
      <c r="F50" s="98" t="n">
        <f aca="false">IF(OR(E50=0,E$805=0),0,E50/E$805)*100</f>
        <v>0.0339804233747396</v>
      </c>
      <c r="G50" s="37" t="n">
        <f aca="false">+[4]GAS!G50+[5]GAS!G50+[6]GAS!G50+[7]CRED!G50+[8]despacho!G50+[9]PPTO!G50+[10]GAS!G50+[11]GAS!G50+[12]GAS!G50+[13]GAS!G50+[3]GAS!G50+[2]GAS!G50</f>
        <v>0</v>
      </c>
      <c r="H50" s="37" t="n">
        <f aca="false">+[4]GAS!H50+[5]GAS!H50+[6]GAS!H50+[7]CRED!H50+[8]despacho!H50+[9]PPTO!H50+[10]GAS!H50+[11]GAS!H50+[12]GAS!H50+[13]GAS!H50+[3]GAS!H50+[2]GAS!H50</f>
        <v>240943.078</v>
      </c>
      <c r="I50" s="98" t="n">
        <f aca="false">IF(OR(H50=0,E50=0),0,H50/E50)*100</f>
        <v>31.5448144307762</v>
      </c>
      <c r="J50" s="37" t="n">
        <f aca="false">+[4]GAS!J50+[5]GAS!J50+[6]GAS!J50+[7]CRED!J50+[8]despacho!J50+[9]PPTO!J50+[10]GAS!J50+[11]GAS!J50+[12]GAS!J50+[13]GAS!J50+[3]GAS!J50+[2]GAS!J50</f>
        <v>513947.632</v>
      </c>
      <c r="K50" s="98" t="n">
        <f aca="false">IF(OR(J50=0,E50=0),0,J50/E50)*100</f>
        <v>67.2871900415286</v>
      </c>
      <c r="L50" s="99" t="n">
        <f aca="false">SUM(H50+J50)</f>
        <v>754890.71</v>
      </c>
      <c r="M50" s="100" t="n">
        <f aca="false">IF(OR(L50=0,E50=0),0,L50/E50)*100</f>
        <v>98.8320044723047</v>
      </c>
      <c r="N50" s="46" t="n">
        <f aca="false">SUM(E50-L50)</f>
        <v>8921.29000000004</v>
      </c>
    </row>
    <row r="51" customFormat="false" ht="12.75" hidden="false" customHeight="false" outlineLevel="0" collapsed="false">
      <c r="A51" s="96" t="s">
        <v>537</v>
      </c>
      <c r="B51" s="46" t="s">
        <v>538</v>
      </c>
      <c r="C51" s="37" t="n">
        <f aca="false">+[4]GAS!C51+[5]GAS!C51+[6]GAS!C51+[7]CRED!C51+[8]despacho!C51+[9]PPTO!C51+[10]GAS!C51+[11]GAS!C51+[12]GAS!C51+[13]GAS!C51+[3]GAS!C51+[2]GAS!C51</f>
        <v>351507.608</v>
      </c>
      <c r="D51" s="37" t="n">
        <f aca="false">+[4]GAS!D51+[5]GAS!D51+[6]GAS!D51+[7]CRED!D51+[8]despacho!D51+[9]PPTO!D51+[10]GAS!D51+[11]GAS!D51+[12]GAS!D51+[13]GAS!D51+[3]GAS!D51+[2]GAS!D51</f>
        <v>-2055.816</v>
      </c>
      <c r="E51" s="97" t="n">
        <f aca="false">SUM(C51:D51)</f>
        <v>349451.792</v>
      </c>
      <c r="F51" s="98" t="n">
        <f aca="false">IF(OR(E51=0,E$805=0),0,E51/E$805)*100</f>
        <v>0.0155463907888609</v>
      </c>
      <c r="G51" s="37" t="n">
        <f aca="false">+[4]GAS!G51+[5]GAS!G51+[6]GAS!G51+[7]CRED!G51+[8]despacho!G51+[9]PPTO!G51+[10]GAS!G51+[11]GAS!G51+[12]GAS!G51+[13]GAS!G51+[3]GAS!G51+[2]GAS!G51</f>
        <v>0</v>
      </c>
      <c r="H51" s="37" t="n">
        <f aca="false">+[4]GAS!H51+[5]GAS!H51+[6]GAS!H51+[7]CRED!H51+[8]despacho!H51+[9]PPTO!H51+[10]GAS!H51+[11]GAS!H51+[12]GAS!H51+[13]GAS!H51+[3]GAS!H51+[2]GAS!H51</f>
        <v>104555.883</v>
      </c>
      <c r="I51" s="98" t="n">
        <f aca="false">IF(OR(H51=0,E51=0),0,H51/E51)*100</f>
        <v>29.9199733392696</v>
      </c>
      <c r="J51" s="37" t="n">
        <f aca="false">+[4]GAS!J51+[5]GAS!J51+[6]GAS!J51+[7]CRED!J51+[8]despacho!J51+[9]PPTO!J51+[10]GAS!J51+[11]GAS!J51+[12]GAS!J51+[13]GAS!J51+[3]GAS!J51+[2]GAS!J51</f>
        <v>226420.1</v>
      </c>
      <c r="K51" s="98" t="n">
        <f aca="false">IF(OR(J51=0,E51=0),0,J51/E51)*100</f>
        <v>64.7929428846655</v>
      </c>
      <c r="L51" s="99" t="n">
        <f aca="false">SUM(H51+J51)</f>
        <v>330975.983</v>
      </c>
      <c r="M51" s="100" t="n">
        <f aca="false">IF(OR(L51=0,E51=0),0,L51/E51)*100</f>
        <v>94.7129162239351</v>
      </c>
      <c r="N51" s="46" t="n">
        <f aca="false">SUM(E51-L51)</f>
        <v>18475.809</v>
      </c>
    </row>
    <row r="52" customFormat="false" ht="12.75" hidden="false" customHeight="false" outlineLevel="0" collapsed="false">
      <c r="A52" s="96" t="s">
        <v>539</v>
      </c>
      <c r="B52" s="46" t="s">
        <v>540</v>
      </c>
      <c r="C52" s="37" t="n">
        <f aca="false">+[4]GAS!C52+[5]GAS!C52+[6]GAS!C52+[7]CRED!C52+[8]despacho!C52+[9]PPTO!C52+[10]GAS!C52+[11]GAS!C52+[12]GAS!C52+[13]GAS!C52+[3]GAS!C52+[2]GAS!C52</f>
        <v>1796437.229</v>
      </c>
      <c r="D52" s="37" t="n">
        <f aca="false">+[4]GAS!D52+[5]GAS!D52+[6]GAS!D52+[7]CRED!D52+[8]despacho!D52+[9]PPTO!D52+[10]GAS!D52+[11]GAS!D52+[12]GAS!D52+[13]GAS!D52+[3]GAS!D52+[2]GAS!D52</f>
        <v>-599247.656</v>
      </c>
      <c r="E52" s="97" t="n">
        <f aca="false">SUM(C52:D52)</f>
        <v>1197189.573</v>
      </c>
      <c r="F52" s="98" t="n">
        <f aca="false">IF(OR(E52=0,E$805=0),0,E52/E$805)*100</f>
        <v>0.0532604993772862</v>
      </c>
      <c r="G52" s="37" t="n">
        <f aca="false">+[4]GAS!G52+[5]GAS!G52+[6]GAS!G52+[7]CRED!G52+[8]despacho!G52+[9]PPTO!G52+[10]GAS!G52+[11]GAS!G52+[12]GAS!G52+[13]GAS!G52+[3]GAS!G52+[2]GAS!G52</f>
        <v>0</v>
      </c>
      <c r="H52" s="37" t="n">
        <f aca="false">+[4]GAS!H52+[5]GAS!H52+[6]GAS!H52+[7]CRED!H52+[8]despacho!H52+[9]PPTO!H52+[10]GAS!H52+[11]GAS!H52+[12]GAS!H52+[13]GAS!H52+[3]GAS!H52+[2]GAS!H52</f>
        <v>741515.304</v>
      </c>
      <c r="I52" s="98" t="n">
        <f aca="false">IF(OR(H52=0,E52=0),0,H52/E52)*100</f>
        <v>61.9380021947451</v>
      </c>
      <c r="J52" s="37" t="n">
        <f aca="false">+[4]GAS!J52+[5]GAS!J52+[6]GAS!J52+[7]CRED!J52+[8]despacho!J52+[9]PPTO!J52+[10]GAS!J52+[11]GAS!J52+[12]GAS!J52+[13]GAS!J52+[3]GAS!J52+[2]GAS!J52</f>
        <v>385221.712</v>
      </c>
      <c r="K52" s="98" t="n">
        <f aca="false">IF(OR(J52=0,E52=0),0,J52/E52)*100</f>
        <v>32.1771689870874</v>
      </c>
      <c r="L52" s="99" t="n">
        <f aca="false">SUM(H52+J52)</f>
        <v>1126737.016</v>
      </c>
      <c r="M52" s="100" t="n">
        <f aca="false">IF(OR(L52=0,E52=0),0,L52/E52)*100</f>
        <v>94.1151711818325</v>
      </c>
      <c r="N52" s="46" t="n">
        <f aca="false">SUM(E52-L52)</f>
        <v>70452.557</v>
      </c>
    </row>
    <row r="53" customFormat="false" ht="12.75" hidden="false" customHeight="false" outlineLevel="0" collapsed="false">
      <c r="A53" s="96" t="s">
        <v>541</v>
      </c>
      <c r="B53" s="46" t="s">
        <v>542</v>
      </c>
      <c r="C53" s="37" t="n">
        <f aca="false">+[4]GAS!C53+[5]GAS!C53+[6]GAS!C53+[7]CRED!C53+[8]despacho!C53+[9]PPTO!C53+[10]GAS!C53+[11]GAS!C53+[12]GAS!C53+[13]GAS!C53+[3]GAS!C53+[2]GAS!C53</f>
        <v>2055618.445</v>
      </c>
      <c r="D53" s="37" t="n">
        <f aca="false">+[4]GAS!D53+[5]GAS!D53+[6]GAS!D53+[7]CRED!D53+[8]despacho!D53+[9]PPTO!D53+[10]GAS!D53+[11]GAS!D53+[12]GAS!D53+[13]GAS!D53+[3]GAS!D53+[2]GAS!D53</f>
        <v>500000</v>
      </c>
      <c r="E53" s="97" t="n">
        <f aca="false">SUM(C53:D53)</f>
        <v>2555618.445</v>
      </c>
      <c r="F53" s="98" t="n">
        <f aca="false">IF(OR(E53=0,E$805=0),0,E53/E$805)*100</f>
        <v>0.113694203214133</v>
      </c>
      <c r="G53" s="37" t="n">
        <f aca="false">+[4]GAS!G53+[5]GAS!G53+[6]GAS!G53+[7]CRED!G53+[8]despacho!G53+[9]PPTO!G53+[10]GAS!G53+[11]GAS!G53+[12]GAS!G53+[13]GAS!G53+[3]GAS!G53+[2]GAS!G53</f>
        <v>0</v>
      </c>
      <c r="H53" s="37" t="n">
        <f aca="false">+[4]GAS!H53+[5]GAS!H53+[6]GAS!H53+[7]CRED!H53+[8]despacho!H53+[9]PPTO!H53+[10]GAS!H53+[11]GAS!H53+[12]GAS!H53+[13]GAS!H53+[3]GAS!H53+[2]GAS!H53</f>
        <v>2395441.224</v>
      </c>
      <c r="I53" s="98" t="n">
        <f aca="false">IF(OR(H53=0,E53=0),0,H53/E53)*100</f>
        <v>93.7323499400553</v>
      </c>
      <c r="J53" s="37" t="n">
        <f aca="false">+[4]GAS!J53+[5]GAS!J53+[6]GAS!J53+[7]CRED!J53+[8]despacho!J53+[9]PPTO!J53+[10]GAS!J53+[11]GAS!J53+[12]GAS!J53+[13]GAS!J53+[3]GAS!J53+[2]GAS!J53</f>
        <v>82723.9280000001</v>
      </c>
      <c r="K53" s="98" t="n">
        <f aca="false">IF(OR(J53=0,E53=0),0,J53/E53)*100</f>
        <v>3.23694361190135</v>
      </c>
      <c r="L53" s="99" t="n">
        <f aca="false">SUM(H53+J53)</f>
        <v>2478165.152</v>
      </c>
      <c r="M53" s="100" t="n">
        <f aca="false">IF(OR(L53=0,E53=0),0,L53/E53)*100</f>
        <v>96.9692935519567</v>
      </c>
      <c r="N53" s="46" t="n">
        <f aca="false">SUM(E53-L53)</f>
        <v>77453.2929999996</v>
      </c>
    </row>
    <row r="54" customFormat="false" ht="12.75" hidden="false" customHeight="false" outlineLevel="0" collapsed="false">
      <c r="A54" s="96" t="s">
        <v>543</v>
      </c>
      <c r="B54" s="46" t="s">
        <v>544</v>
      </c>
      <c r="C54" s="37" t="n">
        <f aca="false">+[4]GAS!C54+[5]GAS!C54+[6]GAS!C54+[7]CRED!C54+[8]despacho!C54+[9]PPTO!C54+[10]GAS!C54+[11]GAS!C54+[12]GAS!C54+[13]GAS!C54+[3]GAS!C54+[2]GAS!C54</f>
        <v>2055618.445</v>
      </c>
      <c r="D54" s="37" t="n">
        <f aca="false">+[4]GAS!D54+[5]GAS!D54+[6]GAS!D54+[7]CRED!D54+[8]despacho!D54+[9]PPTO!D54+[10]GAS!D54+[11]GAS!D54+[12]GAS!D54+[13]GAS!D54+[3]GAS!D54+[2]GAS!D54</f>
        <v>363200</v>
      </c>
      <c r="E54" s="97" t="n">
        <f aca="false">SUM(C54:D54)</f>
        <v>2418818.445</v>
      </c>
      <c r="F54" s="98" t="n">
        <f aca="false">IF(OR(E54=0,E$805=0),0,E54/E$805)*100</f>
        <v>0.107608252852442</v>
      </c>
      <c r="G54" s="37" t="n">
        <f aca="false">+[4]GAS!G54+[5]GAS!G54+[6]GAS!G54+[7]CRED!G54+[8]despacho!G54+[9]PPTO!G54+[10]GAS!G54+[11]GAS!G54+[12]GAS!G54+[13]GAS!G54+[3]GAS!G54+[2]GAS!G54</f>
        <v>0</v>
      </c>
      <c r="H54" s="37" t="n">
        <f aca="false">+[4]GAS!H54+[5]GAS!H54+[6]GAS!H54+[7]CRED!H54+[8]despacho!H54+[9]PPTO!H54+[10]GAS!H54+[11]GAS!H54+[12]GAS!H54+[13]GAS!H54+[3]GAS!H54+[2]GAS!H54</f>
        <v>2286203.573</v>
      </c>
      <c r="I54" s="98" t="n">
        <f aca="false">IF(OR(H54=0,E54=0),0,H54/E54)*100</f>
        <v>94.5173697400013</v>
      </c>
      <c r="J54" s="37" t="n">
        <f aca="false">+[4]GAS!J54+[5]GAS!J54+[6]GAS!J54+[7]CRED!J54+[8]despacho!J54+[9]PPTO!J54+[10]GAS!J54+[11]GAS!J54+[12]GAS!J54+[13]GAS!J54+[3]GAS!J54+[2]GAS!J54</f>
        <v>58494.9570000001</v>
      </c>
      <c r="K54" s="98" t="n">
        <f aca="false">IF(OR(J54=0,E54=0),0,J54/E54)*100</f>
        <v>2.41832772198825</v>
      </c>
      <c r="L54" s="99" t="n">
        <f aca="false">SUM(H54+J54)</f>
        <v>2344698.53</v>
      </c>
      <c r="M54" s="100" t="n">
        <f aca="false">IF(OR(L54=0,E54=0),0,L54/E54)*100</f>
        <v>96.9356974619896</v>
      </c>
      <c r="N54" s="46" t="n">
        <f aca="false">SUM(E54-L54)</f>
        <v>74119.9149999996</v>
      </c>
    </row>
    <row r="55" customFormat="false" ht="12.75" hidden="false" customHeight="false" outlineLevel="0" collapsed="false">
      <c r="A55" s="96" t="s">
        <v>545</v>
      </c>
      <c r="B55" s="46" t="s">
        <v>546</v>
      </c>
      <c r="C55" s="37" t="n">
        <f aca="false">+[4]GAS!C55+[5]GAS!C55+[6]GAS!C55+[7]CRED!C55+[8]despacho!C55+[9]PPTO!C55+[10]GAS!C55+[11]GAS!C55+[12]GAS!C55+[13]GAS!C55+[3]GAS!C55+[2]GAS!C55</f>
        <v>0</v>
      </c>
      <c r="D55" s="37" t="n">
        <f aca="false">+[4]GAS!D55+[5]GAS!D55+[6]GAS!D55+[7]CRED!D55+[8]despacho!D55+[9]PPTO!D55+[10]GAS!D55+[11]GAS!D55+[12]GAS!D55+[13]GAS!D55+[3]GAS!D55+[2]GAS!D55</f>
        <v>76800</v>
      </c>
      <c r="E55" s="97" t="n">
        <f aca="false">SUM(C55:D55)</f>
        <v>76800</v>
      </c>
      <c r="F55" s="98" t="n">
        <f aca="false">IF(OR(E55=0,E$805=0),0,E55/E$805)*100</f>
        <v>0.00341667388726546</v>
      </c>
      <c r="G55" s="37" t="n">
        <f aca="false">+[4]GAS!G55+[5]GAS!G55+[6]GAS!G55+[7]CRED!G55+[8]despacho!G55+[9]PPTO!G55+[10]GAS!G55+[11]GAS!G55+[12]GAS!G55+[13]GAS!G55+[3]GAS!G55+[2]GAS!G55</f>
        <v>0</v>
      </c>
      <c r="H55" s="37" t="n">
        <f aca="false">+[4]GAS!H55+[5]GAS!H55+[6]GAS!H55+[7]CRED!H55+[8]despacho!H55+[9]PPTO!H55+[10]GAS!H55+[11]GAS!H55+[12]GAS!H55+[13]GAS!H55+[3]GAS!H55+[2]GAS!H55</f>
        <v>57567.3</v>
      </c>
      <c r="I55" s="98" t="n">
        <f aca="false">IF(OR(H55=0,E55=0),0,H55/E55)*100</f>
        <v>74.957421875</v>
      </c>
      <c r="J55" s="37" t="n">
        <f aca="false">+[4]GAS!J55+[5]GAS!J55+[6]GAS!J55+[7]CRED!J55+[8]despacho!J55+[9]PPTO!J55+[10]GAS!J55+[11]GAS!J55+[12]GAS!J55+[13]GAS!J55+[3]GAS!J55+[2]GAS!J55</f>
        <v>19225.515</v>
      </c>
      <c r="K55" s="98" t="n">
        <f aca="false">IF(OR(J55=0,E55=0),0,J55/E55)*100</f>
        <v>25.03322265625</v>
      </c>
      <c r="L55" s="99" t="n">
        <f aca="false">SUM(H55+J55)</f>
        <v>76792.815</v>
      </c>
      <c r="M55" s="100" t="n">
        <f aca="false">IF(OR(L55=0,E55=0),0,L55/E55)*100</f>
        <v>99.99064453125</v>
      </c>
      <c r="N55" s="46" t="n">
        <f aca="false">SUM(E55-L55)</f>
        <v>7.18499999999767</v>
      </c>
    </row>
    <row r="56" customFormat="false" ht="12.75" hidden="false" customHeight="false" outlineLevel="0" collapsed="false">
      <c r="A56" s="96" t="s">
        <v>547</v>
      </c>
      <c r="B56" s="46" t="s">
        <v>548</v>
      </c>
      <c r="C56" s="37" t="n">
        <f aca="false">+[4]GAS!C56+[5]GAS!C56+[6]GAS!C56+[7]CRED!C56+[8]despacho!C56+[9]PPTO!C56+[10]GAS!C56+[11]GAS!C56+[12]GAS!C56+[13]GAS!C56+[3]GAS!C56+[2]GAS!C56</f>
        <v>0</v>
      </c>
      <c r="D56" s="37" t="n">
        <f aca="false">+[4]GAS!D56+[5]GAS!D56+[6]GAS!D56+[7]CRED!D56+[8]despacho!D56+[9]PPTO!D56+[10]GAS!D56+[11]GAS!D56+[12]GAS!D56+[13]GAS!D56+[3]GAS!D56+[2]GAS!D56</f>
        <v>60000</v>
      </c>
      <c r="E56" s="97" t="n">
        <f aca="false">SUM(C56:D56)</f>
        <v>60000</v>
      </c>
      <c r="F56" s="98" t="n">
        <f aca="false">IF(OR(E56=0,E$805=0),0,E56/E$805)*100</f>
        <v>0.00266927647442614</v>
      </c>
      <c r="G56" s="37" t="n">
        <f aca="false">+[4]GAS!G56+[5]GAS!G56+[6]GAS!G56+[7]CRED!G56+[8]despacho!G56+[9]PPTO!G56+[10]GAS!G56+[11]GAS!G56+[12]GAS!G56+[13]GAS!G56+[3]GAS!G56+[2]GAS!G56</f>
        <v>0</v>
      </c>
      <c r="H56" s="37" t="n">
        <f aca="false">+[4]GAS!H56+[5]GAS!H56+[6]GAS!H56+[7]CRED!H56+[8]despacho!H56+[9]PPTO!H56+[10]GAS!H56+[11]GAS!H56+[12]GAS!H56+[13]GAS!H56+[3]GAS!H56+[2]GAS!H56</f>
        <v>51670.351</v>
      </c>
      <c r="I56" s="98" t="n">
        <f aca="false">IF(OR(H56=0,E56=0),0,H56/E56)*100</f>
        <v>86.1172516666667</v>
      </c>
      <c r="J56" s="37" t="n">
        <f aca="false">+[4]GAS!J56+[5]GAS!J56+[6]GAS!J56+[7]CRED!J56+[8]despacho!J56+[9]PPTO!J56+[10]GAS!J56+[11]GAS!J56+[12]GAS!J56+[13]GAS!J56+[3]GAS!J56+[2]GAS!J56</f>
        <v>5003.456</v>
      </c>
      <c r="K56" s="98" t="n">
        <f aca="false">IF(OR(J56=0,E56=0),0,J56/E56)*100</f>
        <v>8.33909333333333</v>
      </c>
      <c r="L56" s="99" t="n">
        <f aca="false">SUM(H56+J56)</f>
        <v>56673.807</v>
      </c>
      <c r="M56" s="100" t="n">
        <f aca="false">IF(OR(L56=0,E56=0),0,L56/E56)*100</f>
        <v>94.456345</v>
      </c>
      <c r="N56" s="46" t="n">
        <f aca="false">SUM(E56-L56)</f>
        <v>3326.193</v>
      </c>
    </row>
    <row r="57" customFormat="false" ht="12.75" hidden="true" customHeight="false" outlineLevel="0" collapsed="false">
      <c r="A57" s="96" t="s">
        <v>549</v>
      </c>
      <c r="B57" s="46" t="s">
        <v>550</v>
      </c>
      <c r="C57" s="37" t="n">
        <f aca="false">+[4]GAS!C57+[5]GAS!C57+[6]GAS!C57+[7]CRED!C57+[8]despacho!C57+[9]PPTO!C57+[10]GAS!C57+[11]GAS!C57+[12]GAS!C57+[13]GAS!C57+[3]GAS!C57+[2]GAS!C57</f>
        <v>0</v>
      </c>
      <c r="D57" s="37" t="n">
        <f aca="false">+[4]GAS!D57+[5]GAS!D57+[6]GAS!D57+[7]CRED!D57+[8]despacho!D57+[9]PPTO!D57+[10]GAS!D57+[11]GAS!D57+[12]GAS!D57+[13]GAS!D57+[3]GAS!D57+[2]GAS!D57</f>
        <v>0</v>
      </c>
      <c r="E57" s="97" t="n">
        <f aca="false">SUM(C57:D57)</f>
        <v>0</v>
      </c>
      <c r="F57" s="98" t="n">
        <f aca="false">IF(OR(E57=0,E$805=0),0,E57/E$805)*100</f>
        <v>0</v>
      </c>
      <c r="G57" s="37" t="n">
        <f aca="false">+[4]GAS!G57+[5]GAS!G57+[6]GAS!G57+[7]CRED!G57+[8]despacho!G57+[9]PPTO!G57+[10]GAS!G57+[11]GAS!G57+[12]GAS!G57+[13]GAS!G57+[3]GAS!G57+[2]GAS!G57</f>
        <v>0</v>
      </c>
      <c r="H57" s="37" t="n">
        <f aca="false">+[4]GAS!H57+[5]GAS!H57+[6]GAS!H57+[7]CRED!H57+[8]despacho!H57+[9]PPTO!H57+[10]GAS!H57+[11]GAS!H57+[12]GAS!H57+[13]GAS!H57+[3]GAS!H57+[2]GAS!H57</f>
        <v>0</v>
      </c>
      <c r="I57" s="98" t="n">
        <f aca="false">IF(OR(H57=0,E57=0),0,H57/E57)*100</f>
        <v>0</v>
      </c>
      <c r="J57" s="37" t="n">
        <f aca="false">+[4]GAS!J57+[5]GAS!J57+[6]GAS!J57+[7]CRED!J57+[8]despacho!J57+[9]PPTO!J57+[10]GAS!J57+[11]GAS!J57+[12]GAS!J57+[13]GAS!J57+[3]GAS!J57+[2]GAS!J57</f>
        <v>0</v>
      </c>
      <c r="K57" s="98" t="n">
        <f aca="false">IF(OR(J57=0,E57=0),0,J57/E57)*100</f>
        <v>0</v>
      </c>
      <c r="L57" s="99" t="n">
        <f aca="false">SUM(H57+J57)</f>
        <v>0</v>
      </c>
      <c r="M57" s="100" t="n">
        <f aca="false">IF(OR(L57=0,E57=0),0,L57/E57)*100</f>
        <v>0</v>
      </c>
      <c r="N57" s="46" t="n">
        <f aca="false">SUM(E57-L57)</f>
        <v>0</v>
      </c>
    </row>
    <row r="58" customFormat="false" ht="12.75" hidden="false" customHeight="false" outlineLevel="0" collapsed="false">
      <c r="A58" s="96" t="s">
        <v>551</v>
      </c>
      <c r="B58" s="46" t="s">
        <v>552</v>
      </c>
      <c r="C58" s="37" t="n">
        <f aca="false">+[4]GAS!C58+[5]GAS!C58+[6]GAS!C58+[7]CRED!C58+[8]despacho!C58+[9]PPTO!C58+[10]GAS!C58+[11]GAS!C58+[12]GAS!C58+[13]GAS!C58+[3]GAS!C58+[2]GAS!C58</f>
        <v>2679460.849</v>
      </c>
      <c r="D58" s="37" t="n">
        <f aca="false">+[4]GAS!D58+[5]GAS!D58+[6]GAS!D58+[7]CRED!D58+[8]despacho!D58+[9]PPTO!D58+[10]GAS!D58+[11]GAS!D58+[12]GAS!D58+[13]GAS!D58+[3]GAS!D58+[2]GAS!D58</f>
        <v>257614.415</v>
      </c>
      <c r="E58" s="97" t="n">
        <f aca="false">SUM(C58:D58)</f>
        <v>2937075.264</v>
      </c>
      <c r="F58" s="98" t="n">
        <f aca="false">IF(OR(E58=0,E$805=0),0,E58/E$805)*100</f>
        <v>0.130664431763569</v>
      </c>
      <c r="G58" s="37" t="n">
        <f aca="false">+[4]GAS!G58+[5]GAS!G58+[6]GAS!G58+[7]CRED!G58+[8]despacho!G58+[9]PPTO!G58+[10]GAS!G58+[11]GAS!G58+[12]GAS!G58+[13]GAS!G58+[3]GAS!G58+[2]GAS!G58</f>
        <v>13686.825</v>
      </c>
      <c r="H58" s="37" t="n">
        <f aca="false">+[4]GAS!H58+[5]GAS!H58+[6]GAS!H58+[7]CRED!H58+[8]despacho!H58+[9]PPTO!H58+[10]GAS!H58+[11]GAS!H58+[12]GAS!H58+[13]GAS!H58+[3]GAS!H58+[2]GAS!H58</f>
        <v>2563392.103</v>
      </c>
      <c r="I58" s="98" t="n">
        <f aca="false">IF(OR(H58=0,E58=0),0,H58/E58)*100</f>
        <v>87.2770314884243</v>
      </c>
      <c r="J58" s="37" t="n">
        <f aca="false">+[4]GAS!J58+[5]GAS!J58+[6]GAS!J58+[7]CRED!J58+[8]despacho!J58+[9]PPTO!J58+[10]GAS!J58+[11]GAS!J58+[12]GAS!J58+[13]GAS!J58+[3]GAS!J58+[2]GAS!J58</f>
        <v>51199.15</v>
      </c>
      <c r="K58" s="98" t="n">
        <f aca="false">IF(OR(J58=0,E58=0),0,J58/E58)*100</f>
        <v>1.74320183849398</v>
      </c>
      <c r="L58" s="99" t="n">
        <f aca="false">SUM(H58+J58)</f>
        <v>2614591.253</v>
      </c>
      <c r="M58" s="100" t="n">
        <f aca="false">IF(OR(L58=0,E58=0),0,L58/E58)*100</f>
        <v>89.0202333269182</v>
      </c>
      <c r="N58" s="46" t="n">
        <f aca="false">SUM(E58-L58)</f>
        <v>322484.011</v>
      </c>
    </row>
    <row r="59" customFormat="false" ht="12.75" hidden="false" customHeight="false" outlineLevel="0" collapsed="false">
      <c r="A59" s="96" t="s">
        <v>553</v>
      </c>
      <c r="B59" s="46" t="s">
        <v>554</v>
      </c>
      <c r="C59" s="37" t="n">
        <f aca="false">+[4]GAS!C59+[5]GAS!C59+[6]GAS!C59+[7]CRED!C59+[8]despacho!C59+[9]PPTO!C59+[10]GAS!C59+[11]GAS!C59+[12]GAS!C59+[13]GAS!C59+[3]GAS!C59+[2]GAS!C59</f>
        <v>661124</v>
      </c>
      <c r="D59" s="37" t="n">
        <f aca="false">+[4]GAS!D59+[5]GAS!D59+[6]GAS!D59+[7]CRED!D59+[8]despacho!D59+[9]PPTO!D59+[10]GAS!D59+[11]GAS!D59+[12]GAS!D59+[13]GAS!D59+[3]GAS!D59+[2]GAS!D59</f>
        <v>8078.04</v>
      </c>
      <c r="E59" s="97" t="n">
        <f aca="false">SUM(C59:D59)</f>
        <v>669202.04</v>
      </c>
      <c r="F59" s="98" t="n">
        <f aca="false">IF(OR(E59=0,E$805=0),0,E59/E$805)*100</f>
        <v>0.0297714210334997</v>
      </c>
      <c r="G59" s="37" t="n">
        <f aca="false">+[4]GAS!G59+[5]GAS!G59+[6]GAS!G59+[7]CRED!G59+[8]despacho!G59+[9]PPTO!G59+[10]GAS!G59+[11]GAS!G59+[12]GAS!G59+[13]GAS!G59+[3]GAS!G59+[2]GAS!G59</f>
        <v>0</v>
      </c>
      <c r="H59" s="37" t="n">
        <f aca="false">+[4]GAS!H59+[5]GAS!H59+[6]GAS!H59+[7]CRED!H59+[8]despacho!H59+[9]PPTO!H59+[10]GAS!H59+[11]GAS!H59+[12]GAS!H59+[13]GAS!H59+[3]GAS!H59+[2]GAS!H59</f>
        <v>285311.389</v>
      </c>
      <c r="I59" s="98" t="n">
        <f aca="false">IF(OR(H59=0,E59=0),0,H59/E59)*100</f>
        <v>42.6345665353919</v>
      </c>
      <c r="J59" s="37" t="n">
        <f aca="false">+[4]GAS!J59+[5]GAS!J59+[6]GAS!J59+[7]CRED!J59+[8]despacho!J59+[9]PPTO!J59+[10]GAS!J59+[11]GAS!J59+[12]GAS!J59+[13]GAS!J59+[3]GAS!J59+[2]GAS!J59</f>
        <v>244714.926</v>
      </c>
      <c r="K59" s="98" t="n">
        <f aca="false">IF(OR(J59=0,E59=0),0,J59/E59)*100</f>
        <v>36.5681679631461</v>
      </c>
      <c r="L59" s="99" t="n">
        <f aca="false">SUM(H59+J59)</f>
        <v>530026.315</v>
      </c>
      <c r="M59" s="100" t="n">
        <f aca="false">IF(OR(L59=0,E59=0),0,L59/E59)*100</f>
        <v>79.202734498538</v>
      </c>
      <c r="N59" s="46" t="n">
        <f aca="false">SUM(E59-L59)</f>
        <v>139175.725</v>
      </c>
    </row>
    <row r="60" customFormat="false" ht="12.75" hidden="false" customHeight="false" outlineLevel="0" collapsed="false">
      <c r="A60" s="96" t="s">
        <v>555</v>
      </c>
      <c r="B60" s="46" t="s">
        <v>556</v>
      </c>
      <c r="C60" s="37" t="n">
        <f aca="false">+[4]GAS!C60+[5]GAS!C60+[6]GAS!C60+[7]CRED!C60+[8]despacho!C60+[9]PPTO!C60+[10]GAS!C60+[11]GAS!C60+[12]GAS!C60+[13]GAS!C60+[3]GAS!C60+[2]GAS!C60</f>
        <v>650008</v>
      </c>
      <c r="D60" s="37" t="n">
        <f aca="false">+[4]GAS!D60+[5]GAS!D60+[6]GAS!D60+[7]CRED!D60+[8]despacho!D60+[9]PPTO!D60+[10]GAS!D60+[11]GAS!D60+[12]GAS!D60+[13]GAS!D60+[3]GAS!D60+[2]GAS!D60</f>
        <v>-125644.3</v>
      </c>
      <c r="E60" s="97" t="n">
        <f aca="false">SUM(C60:D60)</f>
        <v>524363.7</v>
      </c>
      <c r="F60" s="98" t="n">
        <f aca="false">IF(OR(E60=0,E$805=0),0,E60/E$805)*100</f>
        <v>0.0233278614742174</v>
      </c>
      <c r="G60" s="37" t="n">
        <f aca="false">+[4]GAS!G60+[5]GAS!G60+[6]GAS!G60+[7]CRED!G60+[8]despacho!G60+[9]PPTO!G60+[10]GAS!G60+[11]GAS!G60+[12]GAS!G60+[13]GAS!G60+[3]GAS!G60+[2]GAS!G60</f>
        <v>0</v>
      </c>
      <c r="H60" s="37" t="n">
        <f aca="false">+[4]GAS!H60+[5]GAS!H60+[6]GAS!H60+[7]CRED!H60+[8]despacho!H60+[9]PPTO!H60+[10]GAS!H60+[11]GAS!H60+[12]GAS!H60+[13]GAS!H60+[3]GAS!H60+[2]GAS!H60</f>
        <v>323033.662</v>
      </c>
      <c r="I60" s="98" t="n">
        <f aca="false">IF(OR(H60=0,E60=0),0,H60/E60)*100</f>
        <v>61.6048864557177</v>
      </c>
      <c r="J60" s="37" t="n">
        <f aca="false">+[4]GAS!J60+[5]GAS!J60+[6]GAS!J60+[7]CRED!J60+[8]despacho!J60+[9]PPTO!J60+[10]GAS!J60+[11]GAS!J60+[12]GAS!J60+[13]GAS!J60+[3]GAS!J60+[2]GAS!J60</f>
        <v>118201.266</v>
      </c>
      <c r="K60" s="98" t="n">
        <f aca="false">IF(OR(J60=0,E60=0),0,J60/E60)*100</f>
        <v>22.5418475764055</v>
      </c>
      <c r="L60" s="99" t="n">
        <f aca="false">SUM(H60+J60)</f>
        <v>441234.928</v>
      </c>
      <c r="M60" s="100" t="n">
        <f aca="false">IF(OR(L60=0,E60=0),0,L60/E60)*100</f>
        <v>84.1467340321231</v>
      </c>
      <c r="N60" s="46" t="n">
        <f aca="false">SUM(E60-L60)</f>
        <v>83128.7720000001</v>
      </c>
    </row>
    <row r="61" customFormat="false" ht="12.75" hidden="false" customHeight="false" outlineLevel="0" collapsed="false">
      <c r="A61" s="96" t="s">
        <v>557</v>
      </c>
      <c r="B61" s="46" t="s">
        <v>558</v>
      </c>
      <c r="C61" s="37" t="n">
        <f aca="false">+[4]GAS!C61+[5]GAS!C61+[6]GAS!C61+[7]CRED!C61+[8]despacho!C61+[9]PPTO!C61+[10]GAS!C61+[11]GAS!C61+[12]GAS!C61+[13]GAS!C61+[3]GAS!C61+[2]GAS!C61</f>
        <v>336851</v>
      </c>
      <c r="D61" s="37" t="n">
        <f aca="false">+[4]GAS!D61+[5]GAS!D61+[6]GAS!D61+[7]CRED!D61+[8]despacho!D61+[9]PPTO!D61+[10]GAS!D61+[11]GAS!D61+[12]GAS!D61+[13]GAS!D61+[3]GAS!D61+[2]GAS!D61</f>
        <v>-109900</v>
      </c>
      <c r="E61" s="97" t="n">
        <f aca="false">SUM(C61:D61)</f>
        <v>226951</v>
      </c>
      <c r="F61" s="98" t="n">
        <f aca="false">IF(OR(E61=0,E$805=0),0,E61/E$805)*100</f>
        <v>0.0100965827524581</v>
      </c>
      <c r="G61" s="37" t="n">
        <f aca="false">+[4]GAS!G61+[5]GAS!G61+[6]GAS!G61+[7]CRED!G61+[8]despacho!G61+[9]PPTO!G61+[10]GAS!G61+[11]GAS!G61+[12]GAS!G61+[13]GAS!G61+[3]GAS!G61+[2]GAS!G61</f>
        <v>0</v>
      </c>
      <c r="H61" s="37" t="n">
        <f aca="false">+[4]GAS!H61+[5]GAS!H61+[6]GAS!H61+[7]CRED!H61+[8]despacho!H61+[9]PPTO!H61+[10]GAS!H61+[11]GAS!H61+[12]GAS!H61+[13]GAS!H61+[3]GAS!H61+[2]GAS!H61</f>
        <v>141729.552</v>
      </c>
      <c r="I61" s="98" t="n">
        <f aca="false">IF(OR(H61=0,E61=0),0,H61/E61)*100</f>
        <v>62.449406259501</v>
      </c>
      <c r="J61" s="37" t="n">
        <f aca="false">+[4]GAS!J61+[5]GAS!J61+[6]GAS!J61+[7]CRED!J61+[8]despacho!J61+[9]PPTO!J61+[10]GAS!J61+[11]GAS!J61+[12]GAS!J61+[13]GAS!J61+[3]GAS!J61+[2]GAS!J61</f>
        <v>35133.785</v>
      </c>
      <c r="K61" s="98" t="n">
        <f aca="false">IF(OR(J61=0,E61=0),0,J61/E61)*100</f>
        <v>15.4807799921569</v>
      </c>
      <c r="L61" s="99" t="n">
        <f aca="false">SUM(H61+J61)</f>
        <v>176863.337</v>
      </c>
      <c r="M61" s="100" t="n">
        <f aca="false">IF(OR(L61=0,E61=0),0,L61/E61)*100</f>
        <v>77.9301862516579</v>
      </c>
      <c r="N61" s="46" t="n">
        <f aca="false">SUM(E61-L61)</f>
        <v>50087.663</v>
      </c>
    </row>
    <row r="62" customFormat="false" ht="12.75" hidden="false" customHeight="false" outlineLevel="0" collapsed="false">
      <c r="A62" s="96" t="s">
        <v>559</v>
      </c>
      <c r="B62" s="46" t="s">
        <v>560</v>
      </c>
      <c r="C62" s="37" t="n">
        <f aca="false">+[4]GAS!C62+[5]GAS!C62+[6]GAS!C62+[7]CRED!C62+[8]despacho!C62+[9]PPTO!C62+[10]GAS!C62+[11]GAS!C62+[12]GAS!C62+[13]GAS!C62+[3]GAS!C62+[2]GAS!C62</f>
        <v>1972168.136</v>
      </c>
      <c r="D62" s="37" t="n">
        <f aca="false">+[4]GAS!D62+[5]GAS!D62+[6]GAS!D62+[7]CRED!D62+[8]despacho!D62+[9]PPTO!D62+[10]GAS!D62+[11]GAS!D62+[12]GAS!D62+[13]GAS!D62+[3]GAS!D62+[2]GAS!D62</f>
        <v>204917.564</v>
      </c>
      <c r="E62" s="97" t="n">
        <f aca="false">SUM(C62:D62)</f>
        <v>2177085.7</v>
      </c>
      <c r="F62" s="98" t="n">
        <f aca="false">IF(OR(E62=0,E$805=0),0,E62/E$805)*100</f>
        <v>0.0968540606969927</v>
      </c>
      <c r="G62" s="37" t="n">
        <f aca="false">+[4]GAS!G62+[5]GAS!G62+[6]GAS!G62+[7]CRED!G62+[8]despacho!G62+[9]PPTO!G62+[10]GAS!G62+[11]GAS!G62+[12]GAS!G62+[13]GAS!G62+[3]GAS!G62+[2]GAS!G62</f>
        <v>1700000</v>
      </c>
      <c r="H62" s="37" t="n">
        <f aca="false">+[4]GAS!H62+[5]GAS!H62+[6]GAS!H62+[7]CRED!H62+[8]despacho!H62+[9]PPTO!H62+[10]GAS!H62+[11]GAS!H62+[12]GAS!H62+[13]GAS!H62+[3]GAS!H62+[2]GAS!H62</f>
        <v>272852.736</v>
      </c>
      <c r="I62" s="98" t="n">
        <f aca="false">IF(OR(H62=0,E62=0),0,H62/E62)*100</f>
        <v>12.5329350149147</v>
      </c>
      <c r="J62" s="37" t="n">
        <f aca="false">+[4]GAS!J62+[5]GAS!J62+[6]GAS!J62+[7]CRED!J62+[8]despacho!J62+[9]PPTO!J62+[10]GAS!J62+[11]GAS!J62+[12]GAS!J62+[13]GAS!J62+[3]GAS!J62+[2]GAS!J62</f>
        <v>148653</v>
      </c>
      <c r="K62" s="98" t="n">
        <f aca="false">IF(OR(J62=0,E62=0),0,J62/E62)*100</f>
        <v>6.82807296010442</v>
      </c>
      <c r="L62" s="99" t="n">
        <f aca="false">SUM(H62+J62)</f>
        <v>421505.736</v>
      </c>
      <c r="M62" s="100" t="n">
        <f aca="false">IF(OR(L62=0,E62=0),0,L62/E62)*100</f>
        <v>19.3610079750191</v>
      </c>
      <c r="N62" s="46" t="n">
        <f aca="false">SUM(E62-L62)</f>
        <v>1755579.964</v>
      </c>
    </row>
    <row r="63" customFormat="false" ht="12.75" hidden="false" customHeight="false" outlineLevel="0" collapsed="false">
      <c r="A63" s="96" t="s">
        <v>561</v>
      </c>
      <c r="B63" s="46" t="s">
        <v>562</v>
      </c>
      <c r="C63" s="37" t="n">
        <f aca="false">+[4]GAS!C63+[5]GAS!C63+[6]GAS!C63+[7]CRED!C63+[8]despacho!C63+[9]PPTO!C63+[10]GAS!C63+[11]GAS!C63+[12]GAS!C63+[13]GAS!C63+[3]GAS!C63+[2]GAS!C63</f>
        <v>1154671.52</v>
      </c>
      <c r="D63" s="37" t="n">
        <f aca="false">+[4]GAS!D63+[5]GAS!D63+[6]GAS!D63+[7]CRED!D63+[8]despacho!D63+[9]PPTO!D63+[10]GAS!D63+[11]GAS!D63+[12]GAS!D63+[13]GAS!D63+[3]GAS!D63+[2]GAS!D63</f>
        <v>0</v>
      </c>
      <c r="E63" s="97" t="n">
        <f aca="false">SUM(C63:D63)</f>
        <v>1154671.52</v>
      </c>
      <c r="F63" s="98" t="n">
        <f aca="false">IF(OR(E63=0,E$805=0),0,E63/E$805)*100</f>
        <v>0.0513689587337645</v>
      </c>
      <c r="G63" s="37" t="n">
        <f aca="false">+[4]GAS!G63+[5]GAS!G63+[6]GAS!G63+[7]CRED!G63+[8]despacho!G63+[9]PPTO!G63+[10]GAS!G63+[11]GAS!G63+[12]GAS!G63+[13]GAS!G63+[3]GAS!G63+[2]GAS!G63</f>
        <v>1154000</v>
      </c>
      <c r="H63" s="37" t="n">
        <f aca="false">+[4]GAS!H63+[5]GAS!H63+[6]GAS!H63+[7]CRED!H63+[8]despacho!H63+[9]PPTO!H63+[10]GAS!H63+[11]GAS!H63+[12]GAS!H63+[13]GAS!H63+[3]GAS!H63+[2]GAS!H63</f>
        <v>539.85</v>
      </c>
      <c r="I63" s="98" t="n">
        <f aca="false">IF(OR(H63=0,E63=0),0,H63/E63)*100</f>
        <v>0.046753556370733</v>
      </c>
      <c r="J63" s="37" t="n">
        <f aca="false">+[4]GAS!J63+[5]GAS!J63+[6]GAS!J63+[7]CRED!J63+[8]despacho!J63+[9]PPTO!J63+[10]GAS!J63+[11]GAS!J63+[12]GAS!J63+[13]GAS!J63+[3]GAS!J63+[2]GAS!J63</f>
        <v>0</v>
      </c>
      <c r="K63" s="98" t="n">
        <f aca="false">IF(OR(J63=0,E63=0),0,J63/E63)*100</f>
        <v>0</v>
      </c>
      <c r="L63" s="99" t="n">
        <f aca="false">SUM(H63+J63)</f>
        <v>539.85</v>
      </c>
      <c r="M63" s="100" t="n">
        <f aca="false">IF(OR(L63=0,E63=0),0,L63/E63)*100</f>
        <v>0.046753556370733</v>
      </c>
      <c r="N63" s="46" t="n">
        <f aca="false">SUM(E63-L63)</f>
        <v>1154131.67</v>
      </c>
    </row>
    <row r="64" customFormat="false" ht="12.75" hidden="false" customHeight="false" outlineLevel="0" collapsed="false">
      <c r="A64" s="96" t="s">
        <v>563</v>
      </c>
      <c r="B64" s="46" t="s">
        <v>564</v>
      </c>
      <c r="C64" s="37" t="n">
        <f aca="false">+[4]GAS!C64+[5]GAS!C64+[6]GAS!C64+[7]CRED!C64+[8]despacho!C64+[9]PPTO!C64+[10]GAS!C64+[11]GAS!C64+[12]GAS!C64+[13]GAS!C64+[3]GAS!C64+[2]GAS!C64</f>
        <v>109659.296</v>
      </c>
      <c r="D64" s="37" t="n">
        <f aca="false">+[4]GAS!D64+[5]GAS!D64+[6]GAS!D64+[7]CRED!D64+[8]despacho!D64+[9]PPTO!D64+[10]GAS!D64+[11]GAS!D64+[12]GAS!D64+[13]GAS!D64+[3]GAS!D64+[2]GAS!D64</f>
        <v>20307.432</v>
      </c>
      <c r="E64" s="97" t="n">
        <f aca="false">SUM(C64:D64)</f>
        <v>129966.728</v>
      </c>
      <c r="F64" s="98" t="n">
        <f aca="false">IF(OR(E64=0,E$805=0),0,E64/E$805)*100</f>
        <v>0.00578195215847568</v>
      </c>
      <c r="G64" s="37" t="n">
        <f aca="false">+[4]GAS!G64+[5]GAS!G64+[6]GAS!G64+[7]CRED!G64+[8]despacho!G64+[9]PPTO!G64+[10]GAS!G64+[11]GAS!G64+[12]GAS!G64+[13]GAS!G64+[3]GAS!G64+[2]GAS!G64</f>
        <v>0</v>
      </c>
      <c r="H64" s="37" t="n">
        <f aca="false">+[4]GAS!H64+[5]GAS!H64+[6]GAS!H64+[7]CRED!H64+[8]despacho!H64+[9]PPTO!H64+[10]GAS!H64+[11]GAS!H64+[12]GAS!H64+[13]GAS!H64+[3]GAS!H64+[2]GAS!H64</f>
        <v>51735.86</v>
      </c>
      <c r="I64" s="98" t="n">
        <f aca="false">IF(OR(H64=0,E64=0),0,H64/E64)*100</f>
        <v>39.8070035278568</v>
      </c>
      <c r="J64" s="37" t="n">
        <f aca="false">+[4]GAS!J64+[5]GAS!J64+[6]GAS!J64+[7]CRED!J64+[8]despacho!J64+[9]PPTO!J64+[10]GAS!J64+[11]GAS!J64+[12]GAS!J64+[13]GAS!J64+[3]GAS!J64+[2]GAS!J64</f>
        <v>60751.129</v>
      </c>
      <c r="K64" s="98" t="n">
        <f aca="false">IF(OR(J64=0,E64=0),0,J64/E64)*100</f>
        <v>46.7436011776799</v>
      </c>
      <c r="L64" s="99" t="n">
        <f aca="false">SUM(H64+J64)</f>
        <v>112486.989</v>
      </c>
      <c r="M64" s="100" t="n">
        <f aca="false">IF(OR(L64=0,E64=0),0,L64/E64)*100</f>
        <v>86.5506047055366</v>
      </c>
      <c r="N64" s="46" t="n">
        <f aca="false">SUM(E64-L64)</f>
        <v>17479.739</v>
      </c>
    </row>
    <row r="65" customFormat="false" ht="12.75" hidden="false" customHeight="false" outlineLevel="0" collapsed="false">
      <c r="A65" s="96" t="s">
        <v>565</v>
      </c>
      <c r="B65" s="46" t="s">
        <v>566</v>
      </c>
      <c r="C65" s="37" t="n">
        <f aca="false">+[4]GAS!C65+[5]GAS!C65+[6]GAS!C65+[7]CRED!C65+[8]despacho!C65+[9]PPTO!C65+[10]GAS!C65+[11]GAS!C65+[12]GAS!C65+[13]GAS!C65+[3]GAS!C65+[2]GAS!C65</f>
        <v>244140</v>
      </c>
      <c r="D65" s="37" t="n">
        <f aca="false">+[4]GAS!D65+[5]GAS!D65+[6]GAS!D65+[7]CRED!D65+[8]despacho!D65+[9]PPTO!D65+[10]GAS!D65+[11]GAS!D65+[12]GAS!D65+[13]GAS!D65+[3]GAS!D65+[2]GAS!D65</f>
        <v>10000</v>
      </c>
      <c r="E65" s="97" t="n">
        <f aca="false">SUM(C65:D65)</f>
        <v>254140</v>
      </c>
      <c r="F65" s="98" t="n">
        <f aca="false">IF(OR(E65=0,E$805=0),0,E65/E$805)*100</f>
        <v>0.0113061653868443</v>
      </c>
      <c r="G65" s="37" t="n">
        <f aca="false">+[4]GAS!G65+[5]GAS!G65+[6]GAS!G65+[7]CRED!G65+[8]despacho!G65+[9]PPTO!G65+[10]GAS!G65+[11]GAS!G65+[12]GAS!G65+[13]GAS!G65+[3]GAS!G65+[2]GAS!G65</f>
        <v>0</v>
      </c>
      <c r="H65" s="37" t="n">
        <f aca="false">+[4]GAS!H65+[5]GAS!H65+[6]GAS!H65+[7]CRED!H65+[8]despacho!H65+[9]PPTO!H65+[10]GAS!H65+[11]GAS!H65+[12]GAS!H65+[13]GAS!H65+[3]GAS!H65+[2]GAS!H65</f>
        <v>146349.068</v>
      </c>
      <c r="I65" s="98" t="n">
        <f aca="false">IF(OR(H65=0,E65=0),0,H65/E65)*100</f>
        <v>57.5860029904777</v>
      </c>
      <c r="J65" s="37" t="n">
        <f aca="false">+[4]GAS!J65+[5]GAS!J65+[6]GAS!J65+[7]CRED!J65+[8]despacho!J65+[9]PPTO!J65+[10]GAS!J65+[11]GAS!J65+[12]GAS!J65+[13]GAS!J65+[3]GAS!J65+[2]GAS!J65</f>
        <v>46180.8</v>
      </c>
      <c r="K65" s="98" t="n">
        <f aca="false">IF(OR(J65=0,E65=0),0,J65/E65)*100</f>
        <v>18.171401589675</v>
      </c>
      <c r="L65" s="99" t="n">
        <f aca="false">SUM(H65+J65)</f>
        <v>192529.868</v>
      </c>
      <c r="M65" s="100" t="n">
        <f aca="false">IF(OR(L65=0,E65=0),0,L65/E65)*100</f>
        <v>75.7574045801527</v>
      </c>
      <c r="N65" s="46" t="n">
        <f aca="false">SUM(E65-L65)</f>
        <v>61610.132</v>
      </c>
    </row>
    <row r="66" customFormat="false" ht="12.75" hidden="true" customHeight="false" outlineLevel="0" collapsed="false">
      <c r="A66" s="96" t="s">
        <v>567</v>
      </c>
      <c r="B66" s="46" t="s">
        <v>568</v>
      </c>
      <c r="C66" s="37" t="n">
        <f aca="false">+[4]GAS!C66+[5]GAS!C66+[6]GAS!C66+[7]CRED!C66+[8]despacho!C66+[9]PPTO!C66+[10]GAS!C66+[11]GAS!C66+[12]GAS!C66+[13]GAS!C66+[3]GAS!C66+[2]GAS!C66</f>
        <v>0</v>
      </c>
      <c r="D66" s="37" t="n">
        <f aca="false">+[4]GAS!D66+[5]GAS!D66+[6]GAS!D66+[7]CRED!D66+[8]despacho!D66+[9]PPTO!D66+[10]GAS!D66+[11]GAS!D66+[12]GAS!D66+[13]GAS!D66+[3]GAS!D66+[2]GAS!D66</f>
        <v>0</v>
      </c>
      <c r="E66" s="97" t="n">
        <f aca="false">SUM(C66:D66)</f>
        <v>0</v>
      </c>
      <c r="F66" s="98" t="n">
        <f aca="false">IF(OR(E66=0,E$805=0),0,E66/E$805)*100</f>
        <v>0</v>
      </c>
      <c r="G66" s="37" t="n">
        <f aca="false">+[4]GAS!G66+[5]GAS!G66+[6]GAS!G66+[7]CRED!G66+[8]despacho!G66+[9]PPTO!G66+[10]GAS!G66+[11]GAS!G66+[12]GAS!G66+[13]GAS!G66+[3]GAS!G66+[2]GAS!G66</f>
        <v>0</v>
      </c>
      <c r="H66" s="37" t="n">
        <f aca="false">+[4]GAS!H66+[5]GAS!H66+[6]GAS!H66+[7]CRED!H66+[8]despacho!H66+[9]PPTO!H66+[10]GAS!H66+[11]GAS!H66+[12]GAS!H66+[13]GAS!H66+[3]GAS!H66+[2]GAS!H66</f>
        <v>0</v>
      </c>
      <c r="I66" s="98" t="n">
        <f aca="false">IF(OR(H66=0,E66=0),0,H66/E66)*100</f>
        <v>0</v>
      </c>
      <c r="J66" s="37" t="n">
        <f aca="false">+[4]GAS!J66+[5]GAS!J66+[6]GAS!J66+[7]CRED!J66+[8]despacho!J66+[9]PPTO!J66+[10]GAS!J66+[11]GAS!J66+[12]GAS!J66+[13]GAS!J66+[3]GAS!J66+[2]GAS!J66</f>
        <v>0</v>
      </c>
      <c r="K66" s="98" t="n">
        <f aca="false">IF(OR(J66=0,E66=0),0,J66/E66)*100</f>
        <v>0</v>
      </c>
      <c r="L66" s="99" t="n">
        <f aca="false">SUM(H66+J66)</f>
        <v>0</v>
      </c>
      <c r="M66" s="100" t="n">
        <f aca="false">IF(OR(L66=0,E66=0),0,L66/E66)*100</f>
        <v>0</v>
      </c>
      <c r="N66" s="46" t="n">
        <f aca="false">SUM(E66-L66)</f>
        <v>0</v>
      </c>
    </row>
    <row r="67" customFormat="false" ht="12.75" hidden="false" customHeight="false" outlineLevel="0" collapsed="false">
      <c r="A67" s="96" t="s">
        <v>569</v>
      </c>
      <c r="B67" s="46" t="s">
        <v>570</v>
      </c>
      <c r="C67" s="37" t="n">
        <f aca="false">+[4]GAS!C67+[5]GAS!C67+[6]GAS!C67+[7]CRED!C67+[8]despacho!C67+[9]PPTO!C67+[10]GAS!C67+[11]GAS!C67+[12]GAS!C67+[13]GAS!C67+[3]GAS!C67+[2]GAS!C67</f>
        <v>108500</v>
      </c>
      <c r="D67" s="37" t="n">
        <f aca="false">+[4]GAS!D67+[5]GAS!D67+[6]GAS!D67+[7]CRED!D67+[8]despacho!D67+[9]PPTO!D67+[10]GAS!D67+[11]GAS!D67+[12]GAS!D67+[13]GAS!D67+[3]GAS!D67+[2]GAS!D67</f>
        <v>0</v>
      </c>
      <c r="E67" s="97" t="n">
        <f aca="false">SUM(C67:D67)</f>
        <v>108500</v>
      </c>
      <c r="F67" s="98" t="n">
        <f aca="false">IF(OR(E67=0,E$805=0),0,E67/E$805)*100</f>
        <v>0.00482694162458727</v>
      </c>
      <c r="G67" s="37" t="n">
        <f aca="false">+[4]GAS!G67+[5]GAS!G67+[6]GAS!G67+[7]CRED!G67+[8]despacho!G67+[9]PPTO!G67+[10]GAS!G67+[11]GAS!G67+[12]GAS!G67+[13]GAS!G67+[3]GAS!G67+[2]GAS!G67</f>
        <v>0</v>
      </c>
      <c r="H67" s="37" t="n">
        <f aca="false">+[4]GAS!H67+[5]GAS!H67+[6]GAS!H67+[7]CRED!H67+[8]despacho!H67+[9]PPTO!H67+[10]GAS!H67+[11]GAS!H67+[12]GAS!H67+[13]GAS!H67+[3]GAS!H67+[2]GAS!H67</f>
        <v>61592.344</v>
      </c>
      <c r="I67" s="98" t="n">
        <f aca="false">IF(OR(H67=0,E67=0),0,H67/E67)*100</f>
        <v>56.7671373271889</v>
      </c>
      <c r="J67" s="37" t="n">
        <f aca="false">+[4]GAS!J67+[5]GAS!J67+[6]GAS!J67+[7]CRED!J67+[8]despacho!J67+[9]PPTO!J67+[10]GAS!J67+[11]GAS!J67+[12]GAS!J67+[13]GAS!J67+[3]GAS!J67+[2]GAS!J67</f>
        <v>46180.8</v>
      </c>
      <c r="K67" s="98" t="n">
        <f aca="false">IF(OR(J67=0,E67=0),0,J67/E67)*100</f>
        <v>42.5629493087558</v>
      </c>
      <c r="L67" s="99" t="n">
        <f aca="false">SUM(H67+J67)</f>
        <v>107773.144</v>
      </c>
      <c r="M67" s="100" t="n">
        <f aca="false">IF(OR(L67=0,E67=0),0,L67/E67)*100</f>
        <v>99.3300866359447</v>
      </c>
      <c r="N67" s="46" t="n">
        <f aca="false">SUM(E67-L67)</f>
        <v>726.856</v>
      </c>
    </row>
    <row r="68" customFormat="false" ht="12.75" hidden="false" customHeight="false" outlineLevel="0" collapsed="false">
      <c r="A68" s="96" t="s">
        <v>571</v>
      </c>
      <c r="B68" s="46" t="s">
        <v>572</v>
      </c>
      <c r="C68" s="37" t="n">
        <f aca="false">+[4]GAS!C68+[5]GAS!C68+[6]GAS!C68+[7]CRED!C68+[8]despacho!C68+[9]PPTO!C68+[10]GAS!C68+[11]GAS!C68+[12]GAS!C68+[13]GAS!C68+[3]GAS!C68+[2]GAS!C68</f>
        <v>135640</v>
      </c>
      <c r="D68" s="37" t="n">
        <f aca="false">+[4]GAS!D68+[5]GAS!D68+[6]GAS!D68+[7]CRED!D68+[8]despacho!D68+[9]PPTO!D68+[10]GAS!D68+[11]GAS!D68+[12]GAS!D68+[13]GAS!D68+[3]GAS!D68+[2]GAS!D68</f>
        <v>10000</v>
      </c>
      <c r="E68" s="97" t="n">
        <f aca="false">SUM(C68:D68)</f>
        <v>145640</v>
      </c>
      <c r="F68" s="98" t="n">
        <f aca="false">IF(OR(E68=0,E$805=0),0,E68/E$805)*100</f>
        <v>0.00647922376225705</v>
      </c>
      <c r="G68" s="37" t="n">
        <f aca="false">+[4]GAS!G68+[5]GAS!G68+[6]GAS!G68+[7]CRED!G68+[8]despacho!G68+[9]PPTO!G68+[10]GAS!G68+[11]GAS!G68+[12]GAS!G68+[13]GAS!G68+[3]GAS!G68+[2]GAS!G68</f>
        <v>0</v>
      </c>
      <c r="H68" s="37" t="n">
        <f aca="false">+[4]GAS!H68+[5]GAS!H68+[6]GAS!H68+[7]CRED!H68+[8]despacho!H68+[9]PPTO!H68+[10]GAS!H68+[11]GAS!H68+[12]GAS!H68+[13]GAS!H68+[3]GAS!H68+[2]GAS!H68</f>
        <v>84756.724</v>
      </c>
      <c r="I68" s="98" t="n">
        <f aca="false">IF(OR(H68=0,E68=0),0,H68/E68)*100</f>
        <v>58.1960477890689</v>
      </c>
      <c r="J68" s="37" t="n">
        <f aca="false">+[4]GAS!J68+[5]GAS!J68+[6]GAS!J68+[7]CRED!J68+[8]despacho!J68+[9]PPTO!J68+[10]GAS!J68+[11]GAS!J68+[12]GAS!J68+[13]GAS!J68+[3]GAS!J68+[2]GAS!J68</f>
        <v>0</v>
      </c>
      <c r="K68" s="98" t="n">
        <f aca="false">IF(OR(J68=0,E68=0),0,J68/E68)*100</f>
        <v>0</v>
      </c>
      <c r="L68" s="99" t="n">
        <f aca="false">SUM(H68+J68)</f>
        <v>84756.724</v>
      </c>
      <c r="M68" s="100" t="n">
        <f aca="false">IF(OR(L68=0,E68=0),0,L68/E68)*100</f>
        <v>58.1960477890689</v>
      </c>
      <c r="N68" s="46" t="n">
        <f aca="false">SUM(E68-L68)</f>
        <v>60883.276</v>
      </c>
    </row>
    <row r="69" customFormat="false" ht="12.75" hidden="false" customHeight="false" outlineLevel="0" collapsed="false">
      <c r="A69" s="101" t="n">
        <v>3110222</v>
      </c>
      <c r="B69" s="102" t="s">
        <v>573</v>
      </c>
      <c r="C69" s="37" t="n">
        <f aca="false">+[4]GAS!C69+[5]GAS!C69+[6]GAS!C69+[7]CRED!C69+[8]despacho!C69+[9]PPTO!C69+[10]GAS!C69+[11]GAS!C69+[12]GAS!C69+[13]GAS!C69+[3]GAS!C69+[2]GAS!C69</f>
        <v>211500</v>
      </c>
      <c r="D69" s="37" t="n">
        <f aca="false">+[4]GAS!D69+[5]GAS!D69+[6]GAS!D69+[7]CRED!D69+[8]despacho!D69+[9]PPTO!D69+[10]GAS!D69+[11]GAS!D69+[12]GAS!D69+[13]GAS!D69+[3]GAS!D69+[2]GAS!D69</f>
        <v>81600</v>
      </c>
      <c r="E69" s="97" t="n">
        <f aca="false">SUM(C69:D69)</f>
        <v>293100</v>
      </c>
      <c r="F69" s="98" t="n">
        <f aca="false">IF(OR(E69=0,E$805=0),0,E69/E$805)*100</f>
        <v>0.0130394155775717</v>
      </c>
      <c r="G69" s="37" t="n">
        <f aca="false">+[4]GAS!G69+[5]GAS!G69+[6]GAS!G69+[7]CRED!G69+[8]despacho!G69+[9]PPTO!G69+[10]GAS!G69+[11]GAS!G69+[12]GAS!G69+[13]GAS!G69+[3]GAS!G69+[2]GAS!G69</f>
        <v>0</v>
      </c>
      <c r="H69" s="37" t="n">
        <f aca="false">+[4]GAS!H69+[5]GAS!H69+[6]GAS!H69+[7]CRED!H69+[8]despacho!H69+[9]PPTO!H69+[10]GAS!H69+[11]GAS!H69+[12]GAS!H69+[13]GAS!H69+[3]GAS!H69+[2]GAS!H69</f>
        <v>109430.006</v>
      </c>
      <c r="I69" s="98" t="n">
        <f aca="false">IF(OR(H69=0,E69=0),0,H69/E69)*100</f>
        <v>37.3353824633231</v>
      </c>
      <c r="J69" s="37" t="n">
        <f aca="false">+[4]GAS!J69+[5]GAS!J69+[6]GAS!J69+[7]CRED!J69+[8]despacho!J69+[9]PPTO!J69+[10]GAS!J69+[11]GAS!J69+[12]GAS!J69+[13]GAS!J69+[3]GAS!J69+[2]GAS!J69</f>
        <v>170337.847</v>
      </c>
      <c r="K69" s="98" t="n">
        <f aca="false">IF(OR(J69=0,E69=0),0,J69/E69)*100</f>
        <v>58.1159491641078</v>
      </c>
      <c r="L69" s="99" t="n">
        <f aca="false">SUM(H69+J69)</f>
        <v>279767.853</v>
      </c>
      <c r="M69" s="100" t="n">
        <f aca="false">IF(OR(L69=0,E69=0),0,L69/E69)*100</f>
        <v>95.4513316274309</v>
      </c>
      <c r="N69" s="46" t="n">
        <f aca="false">SUM(E69-L69)</f>
        <v>13332.147</v>
      </c>
    </row>
    <row r="70" customFormat="false" ht="12.75" hidden="false" customHeight="false" outlineLevel="0" collapsed="false">
      <c r="A70" s="101" t="n">
        <v>3110224</v>
      </c>
      <c r="B70" s="102" t="s">
        <v>574</v>
      </c>
      <c r="C70" s="37" t="n">
        <f aca="false">+[4]GAS!C70+[5]GAS!C70+[6]GAS!C70+[7]CRED!C70+[8]despacho!C70+[9]PPTO!C70+[10]GAS!C70+[11]GAS!C70+[12]GAS!C70+[13]GAS!C70+[3]GAS!C70+[2]GAS!C70</f>
        <v>1550000</v>
      </c>
      <c r="D70" s="37" t="n">
        <f aca="false">+[4]GAS!D70+[5]GAS!D70+[6]GAS!D70+[7]CRED!D70+[8]despacho!D70+[9]PPTO!D70+[10]GAS!D70+[11]GAS!D70+[12]GAS!D70+[13]GAS!D70+[3]GAS!D70+[2]GAS!D70</f>
        <v>443500</v>
      </c>
      <c r="E70" s="97" t="n">
        <f aca="false">SUM(C70:D70)</f>
        <v>1993500</v>
      </c>
      <c r="F70" s="98" t="n">
        <f aca="false">IF(OR(E70=0,E$805=0),0,E70/E$805)*100</f>
        <v>0.0886867108628084</v>
      </c>
      <c r="G70" s="37" t="n">
        <f aca="false">+[4]GAS!G70+[5]GAS!G70+[6]GAS!G70+[7]CRED!G70+[8]despacho!G70+[9]PPTO!G70+[10]GAS!G70+[11]GAS!G70+[12]GAS!G70+[13]GAS!G70+[3]GAS!G70+[2]GAS!G70</f>
        <v>0</v>
      </c>
      <c r="H70" s="37" t="n">
        <f aca="false">+[4]GAS!H70+[5]GAS!H70+[6]GAS!H70+[7]CRED!H70+[8]despacho!H70+[9]PPTO!H70+[10]GAS!H70+[11]GAS!H70+[12]GAS!H70+[13]GAS!H70+[3]GAS!H70+[2]GAS!H70</f>
        <v>984366.202</v>
      </c>
      <c r="I70" s="98" t="n">
        <f aca="false">IF(OR(H70=0,E70=0),0,H70/E70)*100</f>
        <v>49.3787911713068</v>
      </c>
      <c r="J70" s="37" t="n">
        <f aca="false">+[4]GAS!J70+[5]GAS!J70+[6]GAS!J70+[7]CRED!J70+[8]despacho!J70+[9]PPTO!J70+[10]GAS!J70+[11]GAS!J70+[12]GAS!J70+[13]GAS!J70+[3]GAS!J70+[2]GAS!J70</f>
        <v>1002679.9</v>
      </c>
      <c r="K70" s="98" t="n">
        <f aca="false">IF(OR(J70=0,E70=0),0,J70/E70)*100</f>
        <v>50.2974617506897</v>
      </c>
      <c r="L70" s="99" t="n">
        <f aca="false">SUM(H70+J70)</f>
        <v>1987046.102</v>
      </c>
      <c r="M70" s="100" t="n">
        <f aca="false">IF(OR(L70=0,E70=0),0,L70/E70)*100</f>
        <v>99.6762529219965</v>
      </c>
      <c r="N70" s="46" t="n">
        <f aca="false">SUM(E70-L70)</f>
        <v>6453.89800000005</v>
      </c>
    </row>
    <row r="71" customFormat="false" ht="12.75" hidden="false" customHeight="false" outlineLevel="0" collapsed="false">
      <c r="A71" s="101" t="n">
        <v>3110226</v>
      </c>
      <c r="B71" s="102" t="s">
        <v>575</v>
      </c>
      <c r="C71" s="37" t="n">
        <f aca="false">+[4]GAS!C71+[5]GAS!C71+[6]GAS!C71+[7]CRED!C71+[8]despacho!C71+[9]PPTO!C71+[10]GAS!C71+[11]GAS!C71+[12]GAS!C71+[13]GAS!C71+[3]GAS!C71+[2]GAS!C71</f>
        <v>0</v>
      </c>
      <c r="D71" s="37" t="n">
        <f aca="false">+[4]GAS!D71+[5]GAS!D71+[6]GAS!D71+[7]CRED!D71+[8]despacho!D71+[9]PPTO!D71+[10]GAS!D71+[11]GAS!D71+[12]GAS!D71+[13]GAS!D71+[3]GAS!D71+[2]GAS!D71</f>
        <v>1127949.058</v>
      </c>
      <c r="E71" s="97" t="n">
        <f aca="false">SUM(C71:D71)</f>
        <v>1127949.058</v>
      </c>
      <c r="F71" s="98" t="n">
        <f aca="false">IF(OR(E71=0,E$805=0),0,E71/E$805)*100</f>
        <v>0.0501801314145087</v>
      </c>
      <c r="G71" s="37" t="n">
        <f aca="false">+[4]GAS!G71+[5]GAS!G71+[6]GAS!G71+[7]CRED!G71+[8]despacho!G71+[9]PPTO!G71+[10]GAS!G71+[11]GAS!G71+[12]GAS!G71+[13]GAS!G71+[3]GAS!G71+[2]GAS!G71</f>
        <v>0</v>
      </c>
      <c r="H71" s="37" t="n">
        <f aca="false">+[4]GAS!H71+[5]GAS!H71+[6]GAS!H71+[7]CRED!H71+[8]despacho!H71+[9]PPTO!H71+[10]GAS!H71+[11]GAS!H71+[12]GAS!H71+[13]GAS!H71+[3]GAS!H71+[2]GAS!H71</f>
        <v>135809.548</v>
      </c>
      <c r="I71" s="98" t="n">
        <f aca="false">IF(OR(H71=0,E71=0),0,H71/E71)*100</f>
        <v>12.0403973066663</v>
      </c>
      <c r="J71" s="37" t="n">
        <f aca="false">+[4]GAS!J71+[5]GAS!J71+[6]GAS!J71+[7]CRED!J71+[8]despacho!J71+[9]PPTO!J71+[10]GAS!J71+[11]GAS!J71+[12]GAS!J71+[13]GAS!J71+[3]GAS!J71+[2]GAS!J71</f>
        <v>367213.108</v>
      </c>
      <c r="K71" s="98" t="n">
        <f aca="false">IF(OR(J71=0,E71=0),0,J71/E71)*100</f>
        <v>32.5558238109721</v>
      </c>
      <c r="L71" s="99" t="n">
        <f aca="false">SUM(H71+J71)</f>
        <v>503022.656</v>
      </c>
      <c r="M71" s="100" t="n">
        <f aca="false">IF(OR(L71=0,E71=0),0,L71/E71)*100</f>
        <v>44.5962211176385</v>
      </c>
      <c r="N71" s="46" t="n">
        <f aca="false">SUM(E71-L71)</f>
        <v>624926.402</v>
      </c>
    </row>
    <row r="72" customFormat="false" ht="12.75" hidden="false" customHeight="false" outlineLevel="0" collapsed="false">
      <c r="A72" s="101" t="n">
        <v>3110227</v>
      </c>
      <c r="B72" s="102" t="s">
        <v>576</v>
      </c>
      <c r="C72" s="37" t="n">
        <f aca="false">+[4]GAS!C72+[5]GAS!C72+[6]GAS!C72+[7]CRED!C72+[8]despacho!C72+[9]PPTO!C72+[10]GAS!C72+[11]GAS!C72+[12]GAS!C72+[13]GAS!C72+[3]GAS!C72+[2]GAS!C72</f>
        <v>0</v>
      </c>
      <c r="D72" s="37" t="n">
        <f aca="false">+[4]GAS!D72+[5]GAS!D72+[6]GAS!D72+[7]CRED!D72+[8]despacho!D72+[9]PPTO!D72+[10]GAS!D72+[11]GAS!D72+[12]GAS!D72+[13]GAS!D72+[3]GAS!D72+[2]GAS!D72</f>
        <v>80000</v>
      </c>
      <c r="E72" s="97" t="n">
        <f aca="false">SUM(C72:D72)</f>
        <v>80000</v>
      </c>
      <c r="F72" s="98" t="n">
        <f aca="false">IF(OR(E72=0,E$805=0),0,E72/E$805)*100</f>
        <v>0.00355903529923485</v>
      </c>
      <c r="G72" s="37" t="n">
        <f aca="false">+[4]GAS!G72+[5]GAS!G72+[6]GAS!G72+[7]CRED!G72+[8]despacho!G72+[9]PPTO!G72+[10]GAS!G72+[11]GAS!G72+[12]GAS!G72+[13]GAS!G72+[3]GAS!G72+[2]GAS!G72</f>
        <v>70440.325</v>
      </c>
      <c r="H72" s="37" t="n">
        <f aca="false">+[4]GAS!H72+[5]GAS!H72+[6]GAS!H72+[7]CRED!H72+[8]despacho!H72+[9]PPTO!H72+[10]GAS!H72+[11]GAS!H72+[12]GAS!H72+[13]GAS!H72+[3]GAS!H72+[2]GAS!H72</f>
        <v>9059.675</v>
      </c>
      <c r="I72" s="98" t="n">
        <f aca="false">IF(OR(H72=0,E72=0),0,H72/E72)*100</f>
        <v>11.32459375</v>
      </c>
      <c r="J72" s="37" t="n">
        <f aca="false">+[4]GAS!J72+[5]GAS!J72+[6]GAS!J72+[7]CRED!J72+[8]despacho!J72+[9]PPTO!J72+[10]GAS!J72+[11]GAS!J72+[12]GAS!J72+[13]GAS!J72+[3]GAS!J72+[2]GAS!J72</f>
        <v>0</v>
      </c>
      <c r="K72" s="98" t="n">
        <f aca="false">IF(OR(J72=0,E72=0),0,J72/E72)*100</f>
        <v>0</v>
      </c>
      <c r="L72" s="99" t="n">
        <f aca="false">SUM(H72+J72)</f>
        <v>9059.675</v>
      </c>
      <c r="M72" s="100" t="n">
        <f aca="false">IF(OR(L72=0,E72=0),0,L72/E72)*100</f>
        <v>11.32459375</v>
      </c>
      <c r="N72" s="46" t="n">
        <f aca="false">SUM(E72-L72)</f>
        <v>70940.325</v>
      </c>
    </row>
    <row r="73" customFormat="false" ht="12.75" hidden="false" customHeight="false" outlineLevel="0" collapsed="false">
      <c r="A73" s="96" t="s">
        <v>577</v>
      </c>
      <c r="B73" s="46" t="s">
        <v>578</v>
      </c>
      <c r="C73" s="37" t="n">
        <f aca="false">+[4]GAS!C73+[5]GAS!C73+[6]GAS!C73+[7]CRED!C73+[8]despacho!C73+[9]PPTO!C73+[10]GAS!C73+[11]GAS!C73+[12]GAS!C73+[13]GAS!C73+[3]GAS!C73+[2]GAS!C73</f>
        <v>6580.459</v>
      </c>
      <c r="D73" s="37" t="n">
        <f aca="false">+[4]GAS!D73+[5]GAS!D73+[6]GAS!D73+[7]CRED!D73+[8]despacho!D73+[9]PPTO!D73+[10]GAS!D73+[11]GAS!D73+[12]GAS!D73+[13]GAS!D73+[3]GAS!D73+[2]GAS!D73</f>
        <v>-4000</v>
      </c>
      <c r="E73" s="97" t="n">
        <f aca="false">SUM(C73:D73)</f>
        <v>2580.459</v>
      </c>
      <c r="F73" s="98" t="n">
        <f aca="false">IF(OR(E73=0,E$805=0),0,E73/E$805)*100</f>
        <v>0.000114799308365353</v>
      </c>
      <c r="G73" s="37" t="n">
        <f aca="false">+[4]GAS!G73+[5]GAS!G73+[6]GAS!G73+[7]CRED!G73+[8]despacho!G73+[9]PPTO!G73+[10]GAS!G73+[11]GAS!G73+[12]GAS!G73+[13]GAS!G73+[3]GAS!G73+[2]GAS!G73</f>
        <v>0</v>
      </c>
      <c r="H73" s="37" t="n">
        <f aca="false">+[4]GAS!H73+[5]GAS!H73+[6]GAS!H73+[7]CRED!H73+[8]despacho!H73+[9]PPTO!H73+[10]GAS!H73+[11]GAS!H73+[12]GAS!H73+[13]GAS!H73+[3]GAS!H73+[2]GAS!H73</f>
        <v>1000</v>
      </c>
      <c r="I73" s="98" t="n">
        <f aca="false">IF(OR(H73=0,E73=0),0,H73/E73)*100</f>
        <v>38.7527955297875</v>
      </c>
      <c r="J73" s="37" t="n">
        <f aca="false">+[4]GAS!J73+[5]GAS!J73+[6]GAS!J73+[7]CRED!J73+[8]despacho!J73+[9]PPTO!J73+[10]GAS!J73+[11]GAS!J73+[12]GAS!J73+[13]GAS!J73+[3]GAS!J73+[2]GAS!J73</f>
        <v>0</v>
      </c>
      <c r="K73" s="98" t="n">
        <f aca="false">IF(OR(J73=0,E73=0),0,J73/E73)*100</f>
        <v>0</v>
      </c>
      <c r="L73" s="99" t="n">
        <f aca="false">SUM(H73+J73)</f>
        <v>1000</v>
      </c>
      <c r="M73" s="100" t="n">
        <f aca="false">IF(OR(L73=0,E73=0),0,L73/E73)*100</f>
        <v>38.7527955297875</v>
      </c>
      <c r="N73" s="46" t="n">
        <f aca="false">SUM(E73-L73)</f>
        <v>1580.459</v>
      </c>
    </row>
    <row r="74" customFormat="false" ht="12.75" hidden="false" customHeight="false" outlineLevel="0" collapsed="false">
      <c r="A74" s="42" t="s">
        <v>579</v>
      </c>
      <c r="B74" s="91" t="s">
        <v>580</v>
      </c>
      <c r="C74" s="44" t="n">
        <f aca="false">+[4]GAS!C74+[5]GAS!C74+[6]GAS!C74+[7]CRED!C74+[8]despacho!C74+[9]PPTO!C74+[10]GAS!C74+[11]GAS!C74+[12]GAS!C74+[13]GAS!C74+[3]GAS!C74+[2]GAS!C74</f>
        <v>19526455.335</v>
      </c>
      <c r="D74" s="44" t="n">
        <f aca="false">+[4]GAS!D74+[5]GAS!D74+[6]GAS!D74+[7]CRED!D74+[8]despacho!D74+[9]PPTO!D74+[10]GAS!D74+[11]GAS!D74+[12]GAS!D74+[13]GAS!D74+[3]GAS!D74+[2]GAS!D74</f>
        <v>276169.575</v>
      </c>
      <c r="E74" s="92" t="n">
        <f aca="false">SUM(C74:D74)</f>
        <v>19802624.91</v>
      </c>
      <c r="F74" s="93" t="n">
        <f aca="false">IF(OR(E74=0,E$805=0),0,E74/E$805)*100</f>
        <v>0.880978013402467</v>
      </c>
      <c r="G74" s="44" t="n">
        <f aca="false">+[4]GAS!G74+[5]GAS!G74+[6]GAS!G74+[7]CRED!G74+[8]despacho!G74+[9]PPTO!G74+[10]GAS!G74+[11]GAS!G74+[12]GAS!G74+[13]GAS!G74+[3]GAS!G74+[2]GAS!G74</f>
        <v>469528.964</v>
      </c>
      <c r="H74" s="44" t="n">
        <f aca="false">+[4]GAS!H74+[5]GAS!H74+[6]GAS!H74+[7]CRED!H74+[8]despacho!H74+[9]PPTO!H74+[10]GAS!H74+[11]GAS!H74+[12]GAS!H74+[13]GAS!H74+[3]GAS!H74+[2]GAS!H74</f>
        <v>16213519.409</v>
      </c>
      <c r="I74" s="93" t="n">
        <f aca="false">IF(OR(H74=0,E74=0),0,H74/E74)*100</f>
        <v>81.8756073131115</v>
      </c>
      <c r="J74" s="44" t="n">
        <f aca="false">+[4]GAS!J74+[5]GAS!J74+[6]GAS!J74+[7]CRED!J74+[8]despacho!J74+[9]PPTO!J74+[10]GAS!J74+[11]GAS!J74+[12]GAS!J74+[13]GAS!J74+[3]GAS!J74+[2]GAS!J74</f>
        <v>2381986.678</v>
      </c>
      <c r="K74" s="93" t="n">
        <f aca="false">IF(OR(J74=0,E74=0),0,J74/E74)*100</f>
        <v>12.0286410959445</v>
      </c>
      <c r="L74" s="94" t="n">
        <f aca="false">SUM(H74+J74)</f>
        <v>18595506.087</v>
      </c>
      <c r="M74" s="95" t="n">
        <f aca="false">IF(OR(L74=0,E74=0),0,L74/E74)*100</f>
        <v>93.904248409056</v>
      </c>
      <c r="N74" s="91" t="n">
        <f aca="false">SUM(E74-L74)</f>
        <v>1207118.823</v>
      </c>
    </row>
    <row r="75" customFormat="false" ht="12.75" hidden="false" customHeight="false" outlineLevel="0" collapsed="false">
      <c r="A75" s="96" t="s">
        <v>581</v>
      </c>
      <c r="B75" s="46" t="s">
        <v>582</v>
      </c>
      <c r="C75" s="37" t="n">
        <f aca="false">+[4]GAS!C75+[5]GAS!C75+[6]GAS!C75+[7]CRED!C75+[8]despacho!C75+[9]PPTO!C75+[10]GAS!C75+[11]GAS!C75+[12]GAS!C75+[13]GAS!C75+[3]GAS!C75+[2]GAS!C75</f>
        <v>2228232.567</v>
      </c>
      <c r="D75" s="37" t="n">
        <f aca="false">+[4]GAS!D75+[5]GAS!D75+[6]GAS!D75+[7]CRED!D75+[8]despacho!D75+[9]PPTO!D75+[10]GAS!D75+[11]GAS!D75+[12]GAS!D75+[13]GAS!D75+[3]GAS!D75+[2]GAS!D75</f>
        <v>-11822.96</v>
      </c>
      <c r="E75" s="97" t="n">
        <f aca="false">SUM(C75:D75)</f>
        <v>2216409.607</v>
      </c>
      <c r="F75" s="98" t="n">
        <f aca="false">IF(OR(E75=0,E$805=0),0,E75/E$805)*100</f>
        <v>0.098603500360953</v>
      </c>
      <c r="G75" s="37" t="n">
        <f aca="false">+[4]GAS!G75+[5]GAS!G75+[6]GAS!G75+[7]CRED!G75+[8]despacho!G75+[9]PPTO!G75+[10]GAS!G75+[11]GAS!G75+[12]GAS!G75+[13]GAS!G75+[3]GAS!G75+[2]GAS!G75</f>
        <v>45553.002</v>
      </c>
      <c r="H75" s="37" t="n">
        <f aca="false">+[4]GAS!H75+[5]GAS!H75+[6]GAS!H75+[7]CRED!H75+[8]despacho!H75+[9]PPTO!H75+[10]GAS!H75+[11]GAS!H75+[12]GAS!H75+[13]GAS!H75+[3]GAS!H75+[2]GAS!H75</f>
        <v>2079596.642</v>
      </c>
      <c r="I75" s="98" t="n">
        <f aca="false">IF(OR(H75=0,E75=0),0,H75/E75)*100</f>
        <v>93.8272707098946</v>
      </c>
      <c r="J75" s="37" t="n">
        <f aca="false">+[4]GAS!J75+[5]GAS!J75+[6]GAS!J75+[7]CRED!J75+[8]despacho!J75+[9]PPTO!J75+[10]GAS!J75+[11]GAS!J75+[12]GAS!J75+[13]GAS!J75+[3]GAS!J75+[2]GAS!J75</f>
        <v>0</v>
      </c>
      <c r="K75" s="98" t="n">
        <f aca="false">IF(OR(J75=0,E75=0),0,J75/E75)*100</f>
        <v>0</v>
      </c>
      <c r="L75" s="99" t="n">
        <f aca="false">SUM(H75+J75)</f>
        <v>2079596.642</v>
      </c>
      <c r="M75" s="100" t="n">
        <f aca="false">IF(OR(L75=0,E75=0),0,L75/E75)*100</f>
        <v>93.8272707098946</v>
      </c>
      <c r="N75" s="46" t="n">
        <f aca="false">SUM(E75-L75)</f>
        <v>136812.965</v>
      </c>
    </row>
    <row r="76" customFormat="false" ht="12.75" hidden="false" customHeight="false" outlineLevel="0" collapsed="false">
      <c r="A76" s="96" t="s">
        <v>583</v>
      </c>
      <c r="B76" s="46" t="s">
        <v>584</v>
      </c>
      <c r="C76" s="37" t="n">
        <f aca="false">+[4]GAS!C76+[5]GAS!C76+[6]GAS!C76+[7]CRED!C76+[8]despacho!C76+[9]PPTO!C76+[10]GAS!C76+[11]GAS!C76+[12]GAS!C76+[13]GAS!C76+[3]GAS!C76+[2]GAS!C76</f>
        <v>6463362.616</v>
      </c>
      <c r="D76" s="37" t="n">
        <f aca="false">+[4]GAS!D76+[5]GAS!D76+[6]GAS!D76+[7]CRED!D76+[8]despacho!D76+[9]PPTO!D76+[10]GAS!D76+[11]GAS!D76+[12]GAS!D76+[13]GAS!D76+[3]GAS!D76+[2]GAS!D76</f>
        <v>745350.156</v>
      </c>
      <c r="E76" s="97" t="n">
        <f aca="false">SUM(C76:D76)</f>
        <v>7208712.772</v>
      </c>
      <c r="F76" s="98" t="n">
        <f aca="false">IF(OR(E76=0,E$805=0),0,E76/E$805)*100</f>
        <v>0.320700790219914</v>
      </c>
      <c r="G76" s="37" t="n">
        <f aca="false">+[4]GAS!G76+[5]GAS!G76+[6]GAS!G76+[7]CRED!G76+[8]despacho!G76+[9]PPTO!G76+[10]GAS!G76+[11]GAS!G76+[12]GAS!G76+[13]GAS!G76+[3]GAS!G76+[2]GAS!G76</f>
        <v>109007.052</v>
      </c>
      <c r="H76" s="37" t="n">
        <f aca="false">+[4]GAS!H76+[5]GAS!H76+[6]GAS!H76+[7]CRED!H76+[8]despacho!H76+[9]PPTO!H76+[10]GAS!H76+[11]GAS!H76+[12]GAS!H76+[13]GAS!H76+[3]GAS!H76+[2]GAS!H76</f>
        <v>4385588.757</v>
      </c>
      <c r="I76" s="98" t="n">
        <f aca="false">IF(OR(H76=0,E76=0),0,H76/E76)*100</f>
        <v>60.837335259555</v>
      </c>
      <c r="J76" s="37" t="n">
        <f aca="false">+[4]GAS!J76+[5]GAS!J76+[6]GAS!J76+[7]CRED!J76+[8]despacho!J76+[9]PPTO!J76+[10]GAS!J76+[11]GAS!J76+[12]GAS!J76+[13]GAS!J76+[3]GAS!J76+[2]GAS!J76</f>
        <v>2355257.001</v>
      </c>
      <c r="K76" s="98" t="n">
        <f aca="false">IF(OR(J76=0,E76=0),0,J76/E76)*100</f>
        <v>32.6723657259346</v>
      </c>
      <c r="L76" s="99" t="n">
        <f aca="false">SUM(H76+J76)</f>
        <v>6740845.758</v>
      </c>
      <c r="M76" s="100" t="n">
        <f aca="false">IF(OR(L76=0,E76=0),0,L76/E76)*100</f>
        <v>93.5097009854896</v>
      </c>
      <c r="N76" s="46" t="n">
        <f aca="false">SUM(E76-L76)</f>
        <v>467867.014</v>
      </c>
    </row>
    <row r="77" customFormat="false" ht="12.75" hidden="false" customHeight="false" outlineLevel="0" collapsed="false">
      <c r="A77" s="96" t="s">
        <v>585</v>
      </c>
      <c r="B77" s="46" t="s">
        <v>586</v>
      </c>
      <c r="C77" s="37" t="n">
        <f aca="false">+[4]GAS!C77+[5]GAS!C77+[6]GAS!C77+[7]CRED!C77+[8]despacho!C77+[9]PPTO!C77+[10]GAS!C77+[11]GAS!C77+[12]GAS!C77+[13]GAS!C77+[3]GAS!C77+[2]GAS!C77</f>
        <v>1940099.673</v>
      </c>
      <c r="D77" s="37" t="n">
        <f aca="false">+[4]GAS!D77+[5]GAS!D77+[6]GAS!D77+[7]CRED!D77+[8]despacho!D77+[9]PPTO!D77+[10]GAS!D77+[11]GAS!D77+[12]GAS!D77+[13]GAS!D77+[3]GAS!D77+[2]GAS!D77</f>
        <v>992871.684</v>
      </c>
      <c r="E77" s="97" t="n">
        <f aca="false">SUM(C77:D77)</f>
        <v>2932971.357</v>
      </c>
      <c r="F77" s="98" t="n">
        <f aca="false">IF(OR(E77=0,E$805=0),0,E77/E$805)*100</f>
        <v>0.130481857390097</v>
      </c>
      <c r="G77" s="37" t="n">
        <f aca="false">+[4]GAS!G77+[5]GAS!G77+[6]GAS!G77+[7]CRED!G77+[8]despacho!G77+[9]PPTO!G77+[10]GAS!G77+[11]GAS!G77+[12]GAS!G77+[13]GAS!G77+[3]GAS!G77+[2]GAS!G77</f>
        <v>32801.215</v>
      </c>
      <c r="H77" s="37" t="n">
        <f aca="false">+[4]GAS!H77+[5]GAS!H77+[6]GAS!H77+[7]CRED!H77+[8]despacho!H77+[9]PPTO!H77+[10]GAS!H77+[11]GAS!H77+[12]GAS!H77+[13]GAS!H77+[3]GAS!H77+[2]GAS!H77</f>
        <v>2169026.91</v>
      </c>
      <c r="I77" s="98" t="n">
        <f aca="false">IF(OR(H77=0,E77=0),0,H77/E77)*100</f>
        <v>73.9532251081578</v>
      </c>
      <c r="J77" s="37" t="n">
        <f aca="false">+[4]GAS!J77+[5]GAS!J77+[6]GAS!J77+[7]CRED!J77+[8]despacho!J77+[9]PPTO!J77+[10]GAS!J77+[11]GAS!J77+[12]GAS!J77+[13]GAS!J77+[3]GAS!J77+[2]GAS!J77</f>
        <v>599708.78</v>
      </c>
      <c r="K77" s="98" t="n">
        <f aca="false">IF(OR(J77=0,E77=0),0,J77/E77)*100</f>
        <v>20.447140698074</v>
      </c>
      <c r="L77" s="99" t="n">
        <f aca="false">SUM(H77+J77)</f>
        <v>2768735.69</v>
      </c>
      <c r="M77" s="100" t="n">
        <f aca="false">IF(OR(L77=0,E77=0),0,L77/E77)*100</f>
        <v>94.4003658062318</v>
      </c>
      <c r="N77" s="46" t="n">
        <f aca="false">SUM(E77-L77)</f>
        <v>164235.667</v>
      </c>
    </row>
    <row r="78" customFormat="false" ht="12.75" hidden="false" customHeight="false" outlineLevel="0" collapsed="false">
      <c r="A78" s="96" t="s">
        <v>587</v>
      </c>
      <c r="B78" s="46" t="s">
        <v>588</v>
      </c>
      <c r="C78" s="37" t="n">
        <f aca="false">+[4]GAS!C78+[5]GAS!C78+[6]GAS!C78+[7]CRED!C78+[8]despacho!C78+[9]PPTO!C78+[10]GAS!C78+[11]GAS!C78+[12]GAS!C78+[13]GAS!C78+[3]GAS!C78+[2]GAS!C78</f>
        <v>4467893.836</v>
      </c>
      <c r="D78" s="37" t="n">
        <f aca="false">+[4]GAS!D78+[5]GAS!D78+[6]GAS!D78+[7]CRED!D78+[8]despacho!D78+[9]PPTO!D78+[10]GAS!D78+[11]GAS!D78+[12]GAS!D78+[13]GAS!D78+[3]GAS!D78+[2]GAS!D78</f>
        <v>-243706.083</v>
      </c>
      <c r="E78" s="97" t="n">
        <f aca="false">SUM(C78:D78)</f>
        <v>4224187.753</v>
      </c>
      <c r="F78" s="98" t="n">
        <f aca="false">IF(OR(E78=0,E$805=0),0,E78/E$805)*100</f>
        <v>0.187925416544032</v>
      </c>
      <c r="G78" s="37" t="n">
        <f aca="false">+[4]GAS!G78+[5]GAS!G78+[6]GAS!G78+[7]CRED!G78+[8]despacho!G78+[9]PPTO!G78+[10]GAS!G78+[11]GAS!G78+[12]GAS!G78+[13]GAS!G78+[3]GAS!G78+[2]GAS!G78</f>
        <v>75201.384</v>
      </c>
      <c r="H78" s="37" t="n">
        <f aca="false">+[4]GAS!H78+[5]GAS!H78+[6]GAS!H78+[7]CRED!H78+[8]despacho!H78+[9]PPTO!H78+[10]GAS!H78+[11]GAS!H78+[12]GAS!H78+[13]GAS!H78+[3]GAS!H78+[2]GAS!H78</f>
        <v>2171172.094</v>
      </c>
      <c r="I78" s="98" t="n">
        <f aca="false">IF(OR(H78=0,E78=0),0,H78/E78)*100</f>
        <v>51.3985698779142</v>
      </c>
      <c r="J78" s="37" t="n">
        <f aca="false">+[4]GAS!J78+[5]GAS!J78+[6]GAS!J78+[7]CRED!J78+[8]despacho!J78+[9]PPTO!J78+[10]GAS!J78+[11]GAS!J78+[12]GAS!J78+[13]GAS!J78+[3]GAS!J78+[2]GAS!J78</f>
        <v>1755548.221</v>
      </c>
      <c r="K78" s="98" t="n">
        <f aca="false">IF(OR(J78=0,E78=0),0,J78/E78)*100</f>
        <v>41.5594268922639</v>
      </c>
      <c r="L78" s="99" t="n">
        <f aca="false">SUM(H78+J78)</f>
        <v>3926720.315</v>
      </c>
      <c r="M78" s="100" t="n">
        <f aca="false">IF(OR(L78=0,E78=0),0,L78/E78)*100</f>
        <v>92.9579967701781</v>
      </c>
      <c r="N78" s="46" t="n">
        <f aca="false">SUM(E78-L78)</f>
        <v>297467.438000002</v>
      </c>
    </row>
    <row r="79" customFormat="false" ht="12.75" hidden="true" customHeight="false" outlineLevel="0" collapsed="false">
      <c r="A79" s="96" t="s">
        <v>589</v>
      </c>
      <c r="B79" s="46" t="s">
        <v>590</v>
      </c>
      <c r="C79" s="37" t="n">
        <f aca="false">+[4]GAS!C79+[5]GAS!C79+[6]GAS!C79+[7]CRED!C79+[8]despacho!C79+[9]PPTO!C79+[10]GAS!C79+[11]GAS!C79+[12]GAS!C79+[13]GAS!C79+[3]GAS!C79+[2]GAS!C79</f>
        <v>0</v>
      </c>
      <c r="D79" s="37" t="n">
        <f aca="false">+[4]GAS!D79+[5]GAS!D79+[6]GAS!D79+[7]CRED!D79+[8]despacho!D79+[9]PPTO!D79+[10]GAS!D79+[11]GAS!D79+[12]GAS!D79+[13]GAS!D79+[3]GAS!D79+[2]GAS!D79</f>
        <v>0</v>
      </c>
      <c r="E79" s="97" t="n">
        <f aca="false">SUM(C79:D79)</f>
        <v>0</v>
      </c>
      <c r="F79" s="98" t="n">
        <f aca="false">IF(OR(E79=0,E$805=0),0,E79/E$805)*100</f>
        <v>0</v>
      </c>
      <c r="G79" s="37" t="n">
        <f aca="false">+[4]GAS!G79+[5]GAS!G79+[6]GAS!G79+[7]CRED!G79+[8]despacho!G79+[9]PPTO!G79+[10]GAS!G79+[11]GAS!G79+[12]GAS!G79+[13]GAS!G79+[3]GAS!G79+[2]GAS!G79</f>
        <v>0</v>
      </c>
      <c r="H79" s="37" t="n">
        <f aca="false">+[4]GAS!H79+[5]GAS!H79+[6]GAS!H79+[7]CRED!H79+[8]despacho!H79+[9]PPTO!H79+[10]GAS!H79+[11]GAS!H79+[12]GAS!H79+[13]GAS!H79+[3]GAS!H79+[2]GAS!H79</f>
        <v>0</v>
      </c>
      <c r="I79" s="98" t="n">
        <f aca="false">IF(OR(H79=0,E79=0),0,H79/E79)*100</f>
        <v>0</v>
      </c>
      <c r="J79" s="37" t="n">
        <f aca="false">+[4]GAS!J79+[5]GAS!J79+[6]GAS!J79+[7]CRED!J79+[8]despacho!J79+[9]PPTO!J79+[10]GAS!J79+[11]GAS!J79+[12]GAS!J79+[13]GAS!J79+[3]GAS!J79+[2]GAS!J79</f>
        <v>0</v>
      </c>
      <c r="K79" s="98" t="n">
        <f aca="false">IF(OR(J79=0,E79=0),0,J79/E79)*100</f>
        <v>0</v>
      </c>
      <c r="L79" s="99" t="n">
        <f aca="false">SUM(H79+J79)</f>
        <v>0</v>
      </c>
      <c r="M79" s="100" t="n">
        <f aca="false">IF(OR(L79=0,E79=0),0,L79/E79)*100</f>
        <v>0</v>
      </c>
      <c r="N79" s="46" t="n">
        <f aca="false">SUM(E79-L79)</f>
        <v>0</v>
      </c>
    </row>
    <row r="80" customFormat="false" ht="12.75" hidden="false" customHeight="false" outlineLevel="0" collapsed="false">
      <c r="A80" s="96" t="s">
        <v>591</v>
      </c>
      <c r="B80" s="46" t="s">
        <v>592</v>
      </c>
      <c r="C80" s="37" t="n">
        <f aca="false">+[4]GAS!C80+[5]GAS!C80+[6]GAS!C80+[7]CRED!C80+[8]despacho!C80+[9]PPTO!C80+[10]GAS!C80+[11]GAS!C80+[12]GAS!C80+[13]GAS!C80+[3]GAS!C80+[2]GAS!C80</f>
        <v>55369.107</v>
      </c>
      <c r="D80" s="37" t="n">
        <f aca="false">+[4]GAS!D80+[5]GAS!D80+[6]GAS!D80+[7]CRED!D80+[8]despacho!D80+[9]PPTO!D80+[10]GAS!D80+[11]GAS!D80+[12]GAS!D80+[13]GAS!D80+[3]GAS!D80+[2]GAS!D80</f>
        <v>-3815.445</v>
      </c>
      <c r="E80" s="97" t="n">
        <f aca="false">SUM(C80:D80)</f>
        <v>51553.662</v>
      </c>
      <c r="F80" s="98" t="n">
        <f aca="false">IF(OR(E80=0,E$805=0),0,E80/E$805)*100</f>
        <v>0.00229351628578528</v>
      </c>
      <c r="G80" s="37" t="n">
        <f aca="false">+[4]GAS!G80+[5]GAS!G80+[6]GAS!G80+[7]CRED!G80+[8]despacho!G80+[9]PPTO!G80+[10]GAS!G80+[11]GAS!G80+[12]GAS!G80+[13]GAS!G80+[3]GAS!G80+[2]GAS!G80</f>
        <v>1004.453</v>
      </c>
      <c r="H80" s="37" t="n">
        <f aca="false">+[4]GAS!H80+[5]GAS!H80+[6]GAS!H80+[7]CRED!H80+[8]despacho!H80+[9]PPTO!H80+[10]GAS!H80+[11]GAS!H80+[12]GAS!H80+[13]GAS!H80+[3]GAS!H80+[2]GAS!H80</f>
        <v>45389.753</v>
      </c>
      <c r="I80" s="98" t="n">
        <f aca="false">IF(OR(H80=0,E80=0),0,H80/E80)*100</f>
        <v>88.0437028896221</v>
      </c>
      <c r="J80" s="37" t="n">
        <f aca="false">+[4]GAS!J80+[5]GAS!J80+[6]GAS!J80+[7]CRED!J80+[8]despacho!J80+[9]PPTO!J80+[10]GAS!J80+[11]GAS!J80+[12]GAS!J80+[13]GAS!J80+[3]GAS!J80+[2]GAS!J80</f>
        <v>0</v>
      </c>
      <c r="K80" s="98" t="n">
        <f aca="false">IF(OR(J80=0,E80=0),0,J80/E80)*100</f>
        <v>0</v>
      </c>
      <c r="L80" s="99" t="n">
        <f aca="false">SUM(H80+J80)</f>
        <v>45389.753</v>
      </c>
      <c r="M80" s="100" t="n">
        <f aca="false">IF(OR(L80=0,E80=0),0,L80/E80)*100</f>
        <v>88.0437028896221</v>
      </c>
      <c r="N80" s="46" t="n">
        <f aca="false">SUM(E80-L80)</f>
        <v>6163.90900000001</v>
      </c>
    </row>
    <row r="81" customFormat="false" ht="12.75" hidden="false" customHeight="false" outlineLevel="0" collapsed="false">
      <c r="A81" s="96" t="s">
        <v>593</v>
      </c>
      <c r="B81" s="46" t="s">
        <v>594</v>
      </c>
      <c r="C81" s="37" t="n">
        <f aca="false">+[4]GAS!C81+[5]GAS!C81+[6]GAS!C81+[7]CRED!C81+[8]despacho!C81+[9]PPTO!C81+[10]GAS!C81+[11]GAS!C81+[12]GAS!C81+[13]GAS!C81+[3]GAS!C81+[2]GAS!C81</f>
        <v>258609.26</v>
      </c>
      <c r="D81" s="37" t="n">
        <f aca="false">+[4]GAS!D81+[5]GAS!D81+[6]GAS!D81+[7]CRED!D81+[8]despacho!D81+[9]PPTO!D81+[10]GAS!D81+[11]GAS!D81+[12]GAS!D81+[13]GAS!D81+[3]GAS!D81+[2]GAS!D81</f>
        <v>-4131.667</v>
      </c>
      <c r="E81" s="97" t="n">
        <f aca="false">SUM(C81:D81)</f>
        <v>254477.593</v>
      </c>
      <c r="F81" s="98" t="n">
        <f aca="false">IF(OR(E81=0,E$805=0),0,E81/E$805)*100</f>
        <v>0.0113211842043915</v>
      </c>
      <c r="G81" s="37" t="n">
        <f aca="false">+[4]GAS!G81+[5]GAS!G81+[6]GAS!G81+[7]CRED!G81+[8]despacho!G81+[9]PPTO!G81+[10]GAS!G81+[11]GAS!G81+[12]GAS!G81+[13]GAS!G81+[3]GAS!G81+[2]GAS!G81</f>
        <v>6474.885</v>
      </c>
      <c r="H81" s="37" t="n">
        <f aca="false">+[4]GAS!H81+[5]GAS!H81+[6]GAS!H81+[7]CRED!H81+[8]despacho!H81+[9]PPTO!H81+[10]GAS!H81+[11]GAS!H81+[12]GAS!H81+[13]GAS!H81+[3]GAS!H81+[2]GAS!H81</f>
        <v>237885.505</v>
      </c>
      <c r="I81" s="98" t="n">
        <f aca="false">IF(OR(H81=0,E81=0),0,H81/E81)*100</f>
        <v>93.4799414736684</v>
      </c>
      <c r="J81" s="37" t="n">
        <f aca="false">+[4]GAS!J81+[5]GAS!J81+[6]GAS!J81+[7]CRED!J81+[8]despacho!J81+[9]PPTO!J81+[10]GAS!J81+[11]GAS!J81+[12]GAS!J81+[13]GAS!J81+[3]GAS!J81+[2]GAS!J81</f>
        <v>0</v>
      </c>
      <c r="K81" s="98" t="n">
        <f aca="false">IF(OR(J81=0,E81=0),0,J81/E81)*100</f>
        <v>0</v>
      </c>
      <c r="L81" s="99" t="n">
        <f aca="false">SUM(H81+J81)</f>
        <v>237885.505</v>
      </c>
      <c r="M81" s="100" t="n">
        <f aca="false">IF(OR(L81=0,E81=0),0,L81/E81)*100</f>
        <v>93.4799414736684</v>
      </c>
      <c r="N81" s="46" t="n">
        <f aca="false">SUM(E81-L81)</f>
        <v>16592.088</v>
      </c>
    </row>
    <row r="82" customFormat="false" ht="12.75" hidden="false" customHeight="false" outlineLevel="0" collapsed="false">
      <c r="A82" s="96" t="s">
        <v>595</v>
      </c>
      <c r="B82" s="46" t="s">
        <v>596</v>
      </c>
      <c r="C82" s="37" t="n">
        <f aca="false">+[4]GAS!C82+[5]GAS!C82+[6]GAS!C82+[7]CRED!C82+[8]despacho!C82+[9]PPTO!C82+[10]GAS!C82+[11]GAS!C82+[12]GAS!C82+[13]GAS!C82+[3]GAS!C82+[2]GAS!C82</f>
        <v>8414353.552</v>
      </c>
      <c r="D82" s="37" t="n">
        <f aca="false">+[4]GAS!D82+[5]GAS!D82+[6]GAS!D82+[7]CRED!D82+[8]despacho!D82+[9]PPTO!D82+[10]GAS!D82+[11]GAS!D82+[12]GAS!D82+[13]GAS!D82+[3]GAS!D82+[2]GAS!D82</f>
        <v>-461545.09</v>
      </c>
      <c r="E82" s="97" t="n">
        <f aca="false">SUM(C82:D82)</f>
        <v>7952808.462</v>
      </c>
      <c r="F82" s="98" t="n">
        <f aca="false">IF(OR(E82=0,E$805=0),0,E82/E$805)*100</f>
        <v>0.353804075553895</v>
      </c>
      <c r="G82" s="37" t="n">
        <f aca="false">+[4]GAS!G82+[5]GAS!G82+[6]GAS!G82+[7]CRED!G82+[8]despacho!G82+[9]PPTO!G82+[10]GAS!G82+[11]GAS!G82+[12]GAS!G82+[13]GAS!G82+[3]GAS!G82+[2]GAS!G82</f>
        <v>259206.965</v>
      </c>
      <c r="H82" s="37" t="n">
        <f aca="false">+[4]GAS!H82+[5]GAS!H82+[6]GAS!H82+[7]CRED!H82+[8]despacho!H82+[9]PPTO!H82+[10]GAS!H82+[11]GAS!H82+[12]GAS!H82+[13]GAS!H82+[3]GAS!H82+[2]GAS!H82</f>
        <v>7459723.308</v>
      </c>
      <c r="I82" s="98" t="n">
        <f aca="false">IF(OR(H82=0,E82=0),0,H82/E82)*100</f>
        <v>93.7998613149549</v>
      </c>
      <c r="J82" s="37" t="n">
        <f aca="false">+[4]GAS!J82+[5]GAS!J82+[6]GAS!J82+[7]CRED!J82+[8]despacho!J82+[9]PPTO!J82+[10]GAS!J82+[11]GAS!J82+[12]GAS!J82+[13]GAS!J82+[3]GAS!J82+[2]GAS!J82</f>
        <v>6024.528</v>
      </c>
      <c r="K82" s="98" t="n">
        <f aca="false">IF(OR(J82=0,E82=0),0,J82/E82)*100</f>
        <v>0.0757534653171432</v>
      </c>
      <c r="L82" s="99" t="n">
        <f aca="false">SUM(H82+J82)</f>
        <v>7465747.836</v>
      </c>
      <c r="M82" s="100" t="n">
        <f aca="false">IF(OR(L82=0,E82=0),0,L82/E82)*100</f>
        <v>93.8756147802721</v>
      </c>
      <c r="N82" s="46" t="n">
        <f aca="false">SUM(E82-L82)</f>
        <v>487060.626000001</v>
      </c>
    </row>
    <row r="83" customFormat="false" ht="12.75" hidden="false" customHeight="false" outlineLevel="0" collapsed="false">
      <c r="A83" s="96" t="s">
        <v>597</v>
      </c>
      <c r="B83" s="46" t="s">
        <v>598</v>
      </c>
      <c r="C83" s="37" t="n">
        <f aca="false">+[4]GAS!C83+[5]GAS!C83+[6]GAS!C83+[7]CRED!C83+[8]despacho!C83+[9]PPTO!C83+[10]GAS!C83+[11]GAS!C83+[12]GAS!C83+[13]GAS!C83+[3]GAS!C83+[2]GAS!C83</f>
        <v>4567474.701</v>
      </c>
      <c r="D83" s="37" t="n">
        <f aca="false">+[4]GAS!D83+[5]GAS!D83+[6]GAS!D83+[7]CRED!D83+[8]despacho!D83+[9]PPTO!D83+[10]GAS!D83+[11]GAS!D83+[12]GAS!D83+[13]GAS!D83+[3]GAS!D83+[2]GAS!D83</f>
        <v>-105105.432</v>
      </c>
      <c r="E83" s="97" t="n">
        <f aca="false">SUM(C83:D83)</f>
        <v>4462369.269</v>
      </c>
      <c r="F83" s="98" t="n">
        <f aca="false">IF(OR(E83=0,E$805=0),0,E83/E$805)*100</f>
        <v>0.198521621832398</v>
      </c>
      <c r="G83" s="37" t="n">
        <f aca="false">+[4]GAS!G83+[5]GAS!G83+[6]GAS!G83+[7]CRED!G83+[8]despacho!G83+[9]PPTO!G83+[10]GAS!G83+[11]GAS!G83+[12]GAS!G83+[13]GAS!G83+[3]GAS!G83+[2]GAS!G83</f>
        <v>130138.279</v>
      </c>
      <c r="H83" s="37" t="n">
        <f aca="false">+[4]GAS!H83+[5]GAS!H83+[6]GAS!H83+[7]CRED!H83+[8]despacho!H83+[9]PPTO!H83+[10]GAS!H83+[11]GAS!H83+[12]GAS!H83+[13]GAS!H83+[3]GAS!H83+[2]GAS!H83</f>
        <v>4220087.445</v>
      </c>
      <c r="I83" s="98" t="n">
        <f aca="false">IF(OR(H83=0,E83=0),0,H83/E83)*100</f>
        <v>94.5705563705109</v>
      </c>
      <c r="J83" s="37" t="n">
        <f aca="false">+[4]GAS!J83+[5]GAS!J83+[6]GAS!J83+[7]CRED!J83+[8]despacho!J83+[9]PPTO!J83+[10]GAS!J83+[11]GAS!J83+[12]GAS!J83+[13]GAS!J83+[3]GAS!J83+[2]GAS!J83</f>
        <v>0</v>
      </c>
      <c r="K83" s="98" t="n">
        <f aca="false">IF(OR(J83=0,E83=0),0,J83/E83)*100</f>
        <v>0</v>
      </c>
      <c r="L83" s="99" t="n">
        <f aca="false">SUM(H83+J83)</f>
        <v>4220087.445</v>
      </c>
      <c r="M83" s="100" t="n">
        <f aca="false">IF(OR(L83=0,E83=0),0,L83/E83)*100</f>
        <v>94.5705563705109</v>
      </c>
      <c r="N83" s="46" t="n">
        <f aca="false">SUM(E83-L83)</f>
        <v>242281.824</v>
      </c>
    </row>
    <row r="84" customFormat="false" ht="12.75" hidden="false" customHeight="false" outlineLevel="0" collapsed="false">
      <c r="A84" s="96" t="s">
        <v>599</v>
      </c>
      <c r="B84" s="46" t="s">
        <v>302</v>
      </c>
      <c r="C84" s="37" t="n">
        <f aca="false">+[4]GAS!C84+[5]GAS!C84+[6]GAS!C84+[7]CRED!C84+[8]despacho!C84+[9]PPTO!C84+[10]GAS!C84+[11]GAS!C84+[12]GAS!C84+[13]GAS!C84+[3]GAS!C84+[2]GAS!C84</f>
        <v>3609437.991</v>
      </c>
      <c r="D84" s="37" t="n">
        <f aca="false">+[4]GAS!D84+[5]GAS!D84+[6]GAS!D84+[7]CRED!D84+[8]despacho!D84+[9]PPTO!D84+[10]GAS!D84+[11]GAS!D84+[12]GAS!D84+[13]GAS!D84+[3]GAS!D84+[2]GAS!D84</f>
        <v>-334345.073</v>
      </c>
      <c r="E84" s="97" t="n">
        <f aca="false">SUM(C84:D84)</f>
        <v>3275092.918</v>
      </c>
      <c r="F84" s="98" t="n">
        <f aca="false">IF(OR(E84=0,E$805=0),0,E84/E$805)*100</f>
        <v>0.145702141292951</v>
      </c>
      <c r="G84" s="37" t="n">
        <f aca="false">+[4]GAS!G84+[5]GAS!G84+[6]GAS!G84+[7]CRED!G84+[8]despacho!G84+[9]PPTO!G84+[10]GAS!G84+[11]GAS!G84+[12]GAS!G84+[13]GAS!G84+[3]GAS!G84+[2]GAS!G84</f>
        <v>120518.053</v>
      </c>
      <c r="H84" s="37" t="n">
        <f aca="false">+[4]GAS!H84+[5]GAS!H84+[6]GAS!H84+[7]CRED!H84+[8]despacho!H84+[9]PPTO!H84+[10]GAS!H84+[11]GAS!H84+[12]GAS!H84+[13]GAS!H84+[3]GAS!H84+[2]GAS!H84</f>
        <v>3065610.742</v>
      </c>
      <c r="I84" s="98" t="n">
        <f aca="false">IF(OR(H84=0,E84=0),0,H84/E84)*100</f>
        <v>93.6037791523813</v>
      </c>
      <c r="J84" s="37" t="n">
        <f aca="false">+[4]GAS!J84+[5]GAS!J84+[6]GAS!J84+[7]CRED!J84+[8]despacho!J84+[9]PPTO!J84+[10]GAS!J84+[11]GAS!J84+[12]GAS!J84+[13]GAS!J84+[3]GAS!J84+[2]GAS!J84</f>
        <v>0</v>
      </c>
      <c r="K84" s="98" t="n">
        <f aca="false">IF(OR(J84=0,E84=0),0,J84/E84)*100</f>
        <v>0</v>
      </c>
      <c r="L84" s="99" t="n">
        <f aca="false">SUM(H84+J84)</f>
        <v>3065610.742</v>
      </c>
      <c r="M84" s="100" t="n">
        <f aca="false">IF(OR(L84=0,E84=0),0,L84/E84)*100</f>
        <v>93.6037791523813</v>
      </c>
      <c r="N84" s="46" t="n">
        <f aca="false">SUM(E84-L84)</f>
        <v>209482.176</v>
      </c>
    </row>
    <row r="85" customFormat="false" ht="12.75" hidden="false" customHeight="false" outlineLevel="0" collapsed="false">
      <c r="A85" s="96" t="s">
        <v>600</v>
      </c>
      <c r="B85" s="46" t="s">
        <v>601</v>
      </c>
      <c r="C85" s="37" t="n">
        <f aca="false">+[4]GAS!C85+[5]GAS!C85+[6]GAS!C85+[7]CRED!C85+[8]despacho!C85+[9]PPTO!C85+[10]GAS!C85+[11]GAS!C85+[12]GAS!C85+[13]GAS!C85+[3]GAS!C85+[2]GAS!C85</f>
        <v>237440.86</v>
      </c>
      <c r="D85" s="37" t="n">
        <f aca="false">+[4]GAS!D85+[5]GAS!D85+[6]GAS!D85+[7]CRED!D85+[8]despacho!D85+[9]PPTO!D85+[10]GAS!D85+[11]GAS!D85+[12]GAS!D85+[13]GAS!D85+[3]GAS!D85+[2]GAS!D85</f>
        <v>-22094.585</v>
      </c>
      <c r="E85" s="97" t="n">
        <f aca="false">SUM(C85:D85)</f>
        <v>215346.275</v>
      </c>
      <c r="F85" s="98" t="n">
        <f aca="false">IF(OR(E85=0,E$805=0),0,E85/E$805)*100</f>
        <v>0.00958031242854669</v>
      </c>
      <c r="G85" s="37" t="n">
        <f aca="false">+[4]GAS!G85+[5]GAS!G85+[6]GAS!G85+[7]CRED!G85+[8]despacho!G85+[9]PPTO!G85+[10]GAS!G85+[11]GAS!G85+[12]GAS!G85+[13]GAS!G85+[3]GAS!G85+[2]GAS!G85</f>
        <v>8550.633</v>
      </c>
      <c r="H85" s="37" t="n">
        <f aca="false">+[4]GAS!H85+[5]GAS!H85+[6]GAS!H85+[7]CRED!H85+[8]despacho!H85+[9]PPTO!H85+[10]GAS!H85+[11]GAS!H85+[12]GAS!H85+[13]GAS!H85+[3]GAS!H85+[2]GAS!H85</f>
        <v>174025.121</v>
      </c>
      <c r="I85" s="98" t="n">
        <f aca="false">IF(OR(H85=0,E85=0),0,H85/E85)*100</f>
        <v>80.8117628224589</v>
      </c>
      <c r="J85" s="37" t="n">
        <f aca="false">+[4]GAS!J85+[5]GAS!J85+[6]GAS!J85+[7]CRED!J85+[8]despacho!J85+[9]PPTO!J85+[10]GAS!J85+[11]GAS!J85+[12]GAS!J85+[13]GAS!J85+[3]GAS!J85+[2]GAS!J85</f>
        <v>6024.528</v>
      </c>
      <c r="K85" s="98" t="n">
        <f aca="false">IF(OR(J85=0,E85=0),0,J85/E85)*100</f>
        <v>2.79760028354333</v>
      </c>
      <c r="L85" s="99" t="n">
        <f aca="false">SUM(H85+J85)</f>
        <v>180049.649</v>
      </c>
      <c r="M85" s="100" t="n">
        <f aca="false">IF(OR(L85=0,E85=0),0,L85/E85)*100</f>
        <v>83.6093631060022</v>
      </c>
      <c r="N85" s="46" t="n">
        <f aca="false">SUM(E85-L85)</f>
        <v>35296.626</v>
      </c>
    </row>
    <row r="86" customFormat="false" ht="12.75" hidden="false" customHeight="false" outlineLevel="0" collapsed="false">
      <c r="A86" s="96" t="s">
        <v>602</v>
      </c>
      <c r="B86" s="46" t="s">
        <v>603</v>
      </c>
      <c r="C86" s="37" t="n">
        <f aca="false">+[4]GAS!C86+[5]GAS!C86+[6]GAS!C86+[7]CRED!C86+[8]despacho!C86+[9]PPTO!C86+[10]GAS!C86+[11]GAS!C86+[12]GAS!C86+[13]GAS!C86+[3]GAS!C86+[2]GAS!C86</f>
        <v>1643903.102</v>
      </c>
      <c r="D86" s="37" t="n">
        <f aca="false">+[4]GAS!D86+[5]GAS!D86+[6]GAS!D86+[7]CRED!D86+[8]despacho!D86+[9]PPTO!D86+[10]GAS!D86+[11]GAS!D86+[12]GAS!D86+[13]GAS!D86+[3]GAS!D86+[2]GAS!D86</f>
        <v>-2125.517</v>
      </c>
      <c r="E86" s="97" t="n">
        <f aca="false">SUM(C86:D86)</f>
        <v>1641777.585</v>
      </c>
      <c r="F86" s="98" t="n">
        <f aca="false">IF(OR(E86=0,E$805=0),0,E86/E$805)*100</f>
        <v>0.0730393047313443</v>
      </c>
      <c r="G86" s="37" t="n">
        <f aca="false">+[4]GAS!G86+[5]GAS!G86+[6]GAS!G86+[7]CRED!G86+[8]despacho!G86+[9]PPTO!G86+[10]GAS!G86+[11]GAS!G86+[12]GAS!G86+[13]GAS!G86+[3]GAS!G86+[2]GAS!G86</f>
        <v>42890.081</v>
      </c>
      <c r="H86" s="37" t="n">
        <f aca="false">+[4]GAS!H86+[5]GAS!H86+[6]GAS!H86+[7]CRED!H86+[8]despacho!H86+[9]PPTO!H86+[10]GAS!H86+[11]GAS!H86+[12]GAS!H86+[13]GAS!H86+[3]GAS!H86+[2]GAS!H86</f>
        <v>1561045.375</v>
      </c>
      <c r="I86" s="98" t="n">
        <f aca="false">IF(OR(H86=0,E86=0),0,H86/E86)*100</f>
        <v>95.0826341681355</v>
      </c>
      <c r="J86" s="37" t="n">
        <f aca="false">+[4]GAS!J86+[5]GAS!J86+[6]GAS!J86+[7]CRED!J86+[8]despacho!J86+[9]PPTO!J86+[10]GAS!J86+[11]GAS!J86+[12]GAS!J86+[13]GAS!J86+[3]GAS!J86+[2]GAS!J86</f>
        <v>0</v>
      </c>
      <c r="K86" s="98" t="n">
        <f aca="false">IF(OR(J86=0,E86=0),0,J86/E86)*100</f>
        <v>0</v>
      </c>
      <c r="L86" s="99" t="n">
        <f aca="false">SUM(H86+J86)</f>
        <v>1561045.375</v>
      </c>
      <c r="M86" s="100" t="n">
        <f aca="false">IF(OR(L86=0,E86=0),0,L86/E86)*100</f>
        <v>95.0826341681355</v>
      </c>
      <c r="N86" s="46" t="n">
        <f aca="false">SUM(E86-L86)</f>
        <v>80732.21</v>
      </c>
    </row>
    <row r="87" customFormat="false" ht="12.75" hidden="false" customHeight="false" outlineLevel="0" collapsed="false">
      <c r="A87" s="96" t="s">
        <v>604</v>
      </c>
      <c r="B87" s="46" t="s">
        <v>605</v>
      </c>
      <c r="C87" s="37" t="n">
        <f aca="false">+[4]GAS!C87+[5]GAS!C87+[6]GAS!C87+[7]CRED!C87+[8]despacho!C87+[9]PPTO!C87+[10]GAS!C87+[11]GAS!C87+[12]GAS!C87+[13]GAS!C87+[3]GAS!C87+[2]GAS!C87</f>
        <v>316877.718</v>
      </c>
      <c r="D87" s="37" t="n">
        <f aca="false">+[4]GAS!D87+[5]GAS!D87+[6]GAS!D87+[7]CRED!D87+[8]despacho!D87+[9]PPTO!D87+[10]GAS!D87+[11]GAS!D87+[12]GAS!D87+[13]GAS!D87+[3]GAS!D87+[2]GAS!D87</f>
        <v>10444.653</v>
      </c>
      <c r="E87" s="97" t="n">
        <f aca="false">SUM(C87:D87)</f>
        <v>327322.371</v>
      </c>
      <c r="F87" s="98" t="n">
        <f aca="false">IF(OR(E87=0,E$805=0),0,E87/E$805)*100</f>
        <v>0.0145618984077281</v>
      </c>
      <c r="G87" s="37" t="n">
        <f aca="false">+[4]GAS!G87+[5]GAS!G87+[6]GAS!G87+[7]CRED!G87+[8]despacho!G87+[9]PPTO!G87+[10]GAS!G87+[11]GAS!G87+[12]GAS!G87+[13]GAS!G87+[3]GAS!G87+[2]GAS!G87</f>
        <v>6396.979</v>
      </c>
      <c r="H87" s="37" t="n">
        <f aca="false">+[4]GAS!H87+[5]GAS!H87+[6]GAS!H87+[7]CRED!H87+[8]despacho!H87+[9]PPTO!H87+[10]GAS!H87+[11]GAS!H87+[12]GAS!H87+[13]GAS!H87+[3]GAS!H87+[2]GAS!H87</f>
        <v>315451.5</v>
      </c>
      <c r="I87" s="98" t="n">
        <f aca="false">IF(OR(H87=0,E87=0),0,H87/E87)*100</f>
        <v>96.3733395417694</v>
      </c>
      <c r="J87" s="37" t="n">
        <f aca="false">+[4]GAS!J87+[5]GAS!J87+[6]GAS!J87+[7]CRED!J87+[8]despacho!J87+[9]PPTO!J87+[10]GAS!J87+[11]GAS!J87+[12]GAS!J87+[13]GAS!J87+[3]GAS!J87+[2]GAS!J87</f>
        <v>0</v>
      </c>
      <c r="K87" s="98" t="n">
        <f aca="false">IF(OR(J87=0,E87=0),0,J87/E87)*100</f>
        <v>0</v>
      </c>
      <c r="L87" s="99" t="n">
        <f aca="false">SUM(H87+J87)</f>
        <v>315451.5</v>
      </c>
      <c r="M87" s="100" t="n">
        <f aca="false">IF(OR(L87=0,E87=0),0,L87/E87)*100</f>
        <v>96.3733395417694</v>
      </c>
      <c r="N87" s="46" t="n">
        <f aca="false">SUM(E87-L87)</f>
        <v>11870.871</v>
      </c>
    </row>
    <row r="88" customFormat="false" ht="12.75" hidden="true" customHeight="false" outlineLevel="0" collapsed="false">
      <c r="A88" s="96" t="s">
        <v>606</v>
      </c>
      <c r="B88" s="46" t="s">
        <v>607</v>
      </c>
      <c r="C88" s="37" t="n">
        <f aca="false">+[4]GAS!C88+[5]GAS!C88+[6]GAS!C88+[7]CRED!C88+[8]despacho!C88+[9]PPTO!C88+[10]GAS!C88+[11]GAS!C88+[12]GAS!C88+[13]GAS!C88+[3]GAS!C88+[2]GAS!C88</f>
        <v>0</v>
      </c>
      <c r="D88" s="37" t="n">
        <f aca="false">+[4]GAS!D88+[5]GAS!D88+[6]GAS!D88+[7]CRED!D88+[8]despacho!D88+[9]PPTO!D88+[10]GAS!D88+[11]GAS!D88+[12]GAS!D88+[13]GAS!D88+[3]GAS!D88+[2]GAS!D88</f>
        <v>0</v>
      </c>
      <c r="E88" s="97" t="n">
        <f aca="false">SUM(C88:D88)</f>
        <v>0</v>
      </c>
      <c r="F88" s="98" t="n">
        <f aca="false">IF(OR(E88=0,E$805=0),0,E88/E$805)*100</f>
        <v>0</v>
      </c>
      <c r="G88" s="37" t="n">
        <f aca="false">+[4]GAS!G88+[5]GAS!G88+[6]GAS!G88+[7]CRED!G88+[8]despacho!G88+[9]PPTO!G88+[10]GAS!G88+[11]GAS!G88+[12]GAS!G88+[13]GAS!G88+[3]GAS!G88+[2]GAS!G88</f>
        <v>0</v>
      </c>
      <c r="H88" s="37" t="n">
        <f aca="false">+[4]GAS!H88+[5]GAS!H88+[6]GAS!H88+[7]CRED!H88+[8]despacho!H88+[9]PPTO!H88+[10]GAS!H88+[11]GAS!H88+[12]GAS!H88+[13]GAS!H88+[3]GAS!H88+[2]GAS!H88</f>
        <v>0</v>
      </c>
      <c r="I88" s="98" t="n">
        <f aca="false">IF(OR(H88=0,E88=0),0,H88/E88)*100</f>
        <v>0</v>
      </c>
      <c r="J88" s="37" t="n">
        <f aca="false">+[4]GAS!J88+[5]GAS!J88+[6]GAS!J88+[7]CRED!J88+[8]despacho!J88+[9]PPTO!J88+[10]GAS!J88+[11]GAS!J88+[12]GAS!J88+[13]GAS!J88+[3]GAS!J88+[2]GAS!J88</f>
        <v>0</v>
      </c>
      <c r="K88" s="98" t="n">
        <f aca="false">IF(OR(J88=0,E88=0),0,J88/E88)*100</f>
        <v>0</v>
      </c>
      <c r="L88" s="99" t="n">
        <f aca="false">SUM(H88+J88)</f>
        <v>0</v>
      </c>
      <c r="M88" s="100" t="n">
        <f aca="false">IF(OR(L88=0,E88=0),0,L88/E88)*100</f>
        <v>0</v>
      </c>
      <c r="N88" s="46" t="n">
        <f aca="false">SUM(E88-L88)</f>
        <v>0</v>
      </c>
    </row>
    <row r="89" customFormat="false" ht="12.75" hidden="true" customHeight="false" outlineLevel="0" collapsed="false">
      <c r="A89" s="96" t="s">
        <v>608</v>
      </c>
      <c r="B89" s="46" t="s">
        <v>609</v>
      </c>
      <c r="C89" s="37" t="n">
        <f aca="false">+[4]GAS!C89+[5]GAS!C89+[6]GAS!C89+[7]CRED!C89+[8]despacho!C89+[9]PPTO!C89+[10]GAS!C89+[11]GAS!C89+[12]GAS!C89+[13]GAS!C89+[3]GAS!C89+[2]GAS!C89</f>
        <v>0</v>
      </c>
      <c r="D89" s="37" t="n">
        <f aca="false">+[4]GAS!D89+[5]GAS!D89+[6]GAS!D89+[7]CRED!D89+[8]despacho!D89+[9]PPTO!D89+[10]GAS!D89+[11]GAS!D89+[12]GAS!D89+[13]GAS!D89+[3]GAS!D89+[2]GAS!D89</f>
        <v>0</v>
      </c>
      <c r="E89" s="97" t="n">
        <f aca="false">SUM(C89:D89)</f>
        <v>0</v>
      </c>
      <c r="F89" s="98" t="n">
        <f aca="false">IF(OR(E89=0,E$805=0),0,E89/E$805)*100</f>
        <v>0</v>
      </c>
      <c r="G89" s="37" t="n">
        <f aca="false">+[4]GAS!G89+[5]GAS!G89+[6]GAS!G89+[7]CRED!G89+[8]despacho!G89+[9]PPTO!G89+[10]GAS!G89+[11]GAS!G89+[12]GAS!G89+[13]GAS!G89+[3]GAS!G89+[2]GAS!G89</f>
        <v>0</v>
      </c>
      <c r="H89" s="37" t="n">
        <f aca="false">+[4]GAS!H89+[5]GAS!H89+[6]GAS!H89+[7]CRED!H89+[8]despacho!H89+[9]PPTO!H89+[10]GAS!H89+[11]GAS!H89+[12]GAS!H89+[13]GAS!H89+[3]GAS!H89+[2]GAS!H89</f>
        <v>0</v>
      </c>
      <c r="I89" s="98" t="n">
        <f aca="false">IF(OR(H89=0,E89=0),0,H89/E89)*100</f>
        <v>0</v>
      </c>
      <c r="J89" s="37" t="n">
        <f aca="false">+[4]GAS!J89+[5]GAS!J89+[6]GAS!J89+[7]CRED!J89+[8]despacho!J89+[9]PPTO!J89+[10]GAS!J89+[11]GAS!J89+[12]GAS!J89+[13]GAS!J89+[3]GAS!J89+[2]GAS!J89</f>
        <v>0</v>
      </c>
      <c r="K89" s="98" t="n">
        <f aca="false">IF(OR(J89=0,E89=0),0,J89/E89)*100</f>
        <v>0</v>
      </c>
      <c r="L89" s="99" t="n">
        <f aca="false">SUM(H89+J89)</f>
        <v>0</v>
      </c>
      <c r="M89" s="100" t="n">
        <f aca="false">IF(OR(L89=0,E89=0),0,L89/E89)*100</f>
        <v>0</v>
      </c>
      <c r="N89" s="46" t="n">
        <f aca="false">SUM(E89-L89)</f>
        <v>0</v>
      </c>
    </row>
    <row r="90" customFormat="false" ht="12.75" hidden="false" customHeight="false" outlineLevel="0" collapsed="false">
      <c r="A90" s="96" t="s">
        <v>610</v>
      </c>
      <c r="B90" s="46" t="s">
        <v>611</v>
      </c>
      <c r="C90" s="37" t="n">
        <f aca="false">+[4]GAS!C90+[5]GAS!C90+[6]GAS!C90+[7]CRED!C90+[8]despacho!C90+[9]PPTO!C90+[10]GAS!C90+[11]GAS!C90+[12]GAS!C90+[13]GAS!C90+[3]GAS!C90+[2]GAS!C90</f>
        <v>201116.52</v>
      </c>
      <c r="D90" s="37" t="n">
        <f aca="false">+[4]GAS!D90+[5]GAS!D90+[6]GAS!D90+[7]CRED!D90+[8]despacho!D90+[9]PPTO!D90+[10]GAS!D90+[11]GAS!D90+[12]GAS!D90+[13]GAS!D90+[3]GAS!D90+[2]GAS!D90</f>
        <v>0</v>
      </c>
      <c r="E90" s="97" t="n">
        <f aca="false">SUM(C90:D90)</f>
        <v>201116.52</v>
      </c>
      <c r="F90" s="98" t="n">
        <f aca="false">IF(OR(E90=0,E$805=0),0,E90/E$805)*100</f>
        <v>0.0089472599242409</v>
      </c>
      <c r="G90" s="37" t="n">
        <f aca="false">+[4]GAS!G90+[5]GAS!G90+[6]GAS!G90+[7]CRED!G90+[8]despacho!G90+[9]PPTO!G90+[10]GAS!G90+[11]GAS!G90+[12]GAS!G90+[13]GAS!G90+[3]GAS!G90+[2]GAS!G90</f>
        <v>0</v>
      </c>
      <c r="H90" s="37" t="n">
        <f aca="false">+[4]GAS!H90+[5]GAS!H90+[6]GAS!H90+[7]CRED!H90+[8]despacho!H90+[9]PPTO!H90+[10]GAS!H90+[11]GAS!H90+[12]GAS!H90+[13]GAS!H90+[3]GAS!H90+[2]GAS!H90</f>
        <v>174228.322</v>
      </c>
      <c r="I90" s="98" t="n">
        <f aca="false">IF(OR(H90=0,E90=0),0,H90/E90)*100</f>
        <v>86.6305373621222</v>
      </c>
      <c r="J90" s="37" t="n">
        <f aca="false">+[4]GAS!J90+[5]GAS!J90+[6]GAS!J90+[7]CRED!J90+[8]despacho!J90+[9]PPTO!J90+[10]GAS!J90+[11]GAS!J90+[12]GAS!J90+[13]GAS!J90+[3]GAS!J90+[2]GAS!J90</f>
        <v>20705.149</v>
      </c>
      <c r="K90" s="98" t="n">
        <f aca="false">IF(OR(J90=0,E90=0),0,J90/E90)*100</f>
        <v>10.2951010687735</v>
      </c>
      <c r="L90" s="99" t="n">
        <f aca="false">SUM(H90+J90)</f>
        <v>194933.471</v>
      </c>
      <c r="M90" s="100" t="n">
        <f aca="false">IF(OR(L90=0,E90=0),0,L90/E90)*100</f>
        <v>96.9256384308957</v>
      </c>
      <c r="N90" s="46" t="n">
        <f aca="false">SUM(E90-L90)</f>
        <v>6183.049</v>
      </c>
    </row>
    <row r="91" customFormat="false" ht="12.75" hidden="false" customHeight="false" outlineLevel="0" collapsed="false">
      <c r="A91" s="42" t="s">
        <v>612</v>
      </c>
      <c r="B91" s="91" t="s">
        <v>613</v>
      </c>
      <c r="C91" s="44" t="n">
        <f aca="false">+[4]GAS!C91+[5]GAS!C91+[6]GAS!C91+[7]CRED!C91+[8]despacho!C91+[9]PPTO!C91+[10]GAS!C91+[11]GAS!C91+[12]GAS!C91+[13]GAS!C91+[3]GAS!C91+[2]GAS!C91</f>
        <v>59782428.806</v>
      </c>
      <c r="D91" s="44" t="n">
        <f aca="false">+[4]GAS!D91+[5]GAS!D91+[6]GAS!D91+[7]CRED!D91+[8]despacho!D91+[9]PPTO!D91+[10]GAS!D91+[11]GAS!D91+[12]GAS!D91+[13]GAS!D91+[3]GAS!D91+[2]GAS!D91</f>
        <v>-10492080.328</v>
      </c>
      <c r="E91" s="92" t="n">
        <f aca="false">SUM(C91:D91)</f>
        <v>49290348.478</v>
      </c>
      <c r="F91" s="93" t="n">
        <f aca="false">IF(OR(E91=0,E$805=0),0,E91/E$805)*100</f>
        <v>2.19282612680986</v>
      </c>
      <c r="G91" s="44" t="n">
        <f aca="false">+[4]GAS!G91+[5]GAS!G91+[6]GAS!G91+[7]CRED!G91+[8]despacho!G91+[9]PPTO!G91+[10]GAS!G91+[11]GAS!G91+[12]GAS!G91+[13]GAS!G91+[3]GAS!G91+[2]GAS!G91</f>
        <v>0</v>
      </c>
      <c r="H91" s="44" t="n">
        <f aca="false">+[4]GAS!H91+[5]GAS!H91+[6]GAS!H91+[7]CRED!H91+[8]despacho!H91+[9]PPTO!H91+[10]GAS!H91+[11]GAS!H91+[12]GAS!H91+[13]GAS!H91+[3]GAS!H91+[2]GAS!H91</f>
        <v>37263905.97</v>
      </c>
      <c r="I91" s="93" t="n">
        <f aca="false">IF(OR(H91=0,E91=0),0,H91/E91)*100</f>
        <v>75.6008166317432</v>
      </c>
      <c r="J91" s="44" t="n">
        <f aca="false">+[4]GAS!J91+[5]GAS!J91+[6]GAS!J91+[7]CRED!J91+[8]despacho!J91+[9]PPTO!J91+[10]GAS!J91+[11]GAS!J91+[12]GAS!J91+[13]GAS!J91+[3]GAS!J91+[2]GAS!J91</f>
        <v>3176624.138</v>
      </c>
      <c r="K91" s="93" t="n">
        <f aca="false">IF(OR(J91=0,E91=0),0,J91/E91)*100</f>
        <v>6.4447183598587</v>
      </c>
      <c r="L91" s="94" t="n">
        <f aca="false">SUM(H91+J91)</f>
        <v>40440530.108</v>
      </c>
      <c r="M91" s="95" t="n">
        <f aca="false">IF(OR(L91=0,E91=0),0,L91/E91)*100</f>
        <v>82.0455349916019</v>
      </c>
      <c r="N91" s="91" t="n">
        <f aca="false">SUM(E91-L91)</f>
        <v>8849818.37000001</v>
      </c>
    </row>
    <row r="92" customFormat="false" ht="12.75" hidden="true" customHeight="false" outlineLevel="0" collapsed="false">
      <c r="A92" s="42" t="s">
        <v>614</v>
      </c>
      <c r="B92" s="91" t="s">
        <v>455</v>
      </c>
      <c r="C92" s="37" t="n">
        <f aca="false">+[4]GAS!C92+[5]GAS!C92+[6]GAS!C92+[7]CRED!C92+[8]despacho!C92+[9]PPTO!C92+[10]GAS!C92+[11]GAS!C92+[12]GAS!C92+[13]GAS!C92+[3]GAS!C92+[2]GAS!C92</f>
        <v>0</v>
      </c>
      <c r="D92" s="37" t="n">
        <f aca="false">+[4]GAS!D92+[5]GAS!D92+[6]GAS!D92+[7]CRED!D92+[8]despacho!D92+[9]PPTO!D92+[10]GAS!D92+[11]GAS!D92+[12]GAS!D92+[13]GAS!D92+[3]GAS!D92+[2]GAS!D92</f>
        <v>0</v>
      </c>
      <c r="E92" s="92" t="n">
        <f aca="false">SUM(C92:D92)</f>
        <v>0</v>
      </c>
      <c r="F92" s="93" t="n">
        <f aca="false">IF(OR(E92=0,E$805=0),0,E92/E$805)*100</f>
        <v>0</v>
      </c>
      <c r="G92" s="37" t="n">
        <f aca="false">+[4]GAS!G92+[5]GAS!G92+[6]GAS!G92+[7]CRED!G92+[8]despacho!G92+[9]PPTO!G92+[10]GAS!G92+[11]GAS!G92+[12]GAS!G92+[13]GAS!G92+[3]GAS!G92+[2]GAS!G92</f>
        <v>0</v>
      </c>
      <c r="H92" s="37" t="n">
        <f aca="false">+[4]GAS!H92+[5]GAS!H92+[6]GAS!H92+[7]CRED!H92+[8]despacho!H92+[9]PPTO!H92+[10]GAS!H92+[11]GAS!H92+[12]GAS!H92+[13]GAS!H92+[3]GAS!H92+[2]GAS!H92</f>
        <v>0</v>
      </c>
      <c r="I92" s="93" t="n">
        <f aca="false">IF(OR(H92=0,E92=0),0,H92/E92)*100</f>
        <v>0</v>
      </c>
      <c r="J92" s="37" t="n">
        <f aca="false">+[4]GAS!J92+[5]GAS!J92+[6]GAS!J92+[7]CRED!J92+[8]despacho!J92+[9]PPTO!J92+[10]GAS!J92+[11]GAS!J92+[12]GAS!J92+[13]GAS!J92+[3]GAS!J92+[2]GAS!J92</f>
        <v>0</v>
      </c>
      <c r="K92" s="93" t="n">
        <f aca="false">IF(OR(J92=0,E92=0),0,J92/E92)*100</f>
        <v>0</v>
      </c>
      <c r="L92" s="94" t="n">
        <f aca="false">SUM(H92+J92)</f>
        <v>0</v>
      </c>
      <c r="M92" s="95" t="n">
        <f aca="false">IF(OR(L92=0,E92=0),0,L92/E92)*100</f>
        <v>0</v>
      </c>
      <c r="N92" s="91" t="n">
        <f aca="false">SUM(E92-L92)</f>
        <v>0</v>
      </c>
    </row>
    <row r="93" customFormat="false" ht="12.75" hidden="true" customHeight="false" outlineLevel="0" collapsed="false">
      <c r="A93" s="96" t="s">
        <v>615</v>
      </c>
      <c r="B93" s="46" t="s">
        <v>457</v>
      </c>
      <c r="C93" s="37" t="n">
        <f aca="false">+[4]GAS!C93+[5]GAS!C93+[6]GAS!C93+[7]CRED!C93+[8]despacho!C93+[9]PPTO!C93+[10]GAS!C93+[11]GAS!C93+[12]GAS!C93+[13]GAS!C93+[3]GAS!C93+[2]GAS!C93</f>
        <v>0</v>
      </c>
      <c r="D93" s="37" t="n">
        <f aca="false">+[4]GAS!D93+[5]GAS!D93+[6]GAS!D93+[7]CRED!D93+[8]despacho!D93+[9]PPTO!D93+[10]GAS!D93+[11]GAS!D93+[12]GAS!D93+[13]GAS!D93+[3]GAS!D93+[2]GAS!D93</f>
        <v>0</v>
      </c>
      <c r="E93" s="97" t="n">
        <f aca="false">SUM(C93:D93)</f>
        <v>0</v>
      </c>
      <c r="F93" s="98" t="n">
        <f aca="false">IF(OR(E93=0,E$805=0),0,E93/E$805)*100</f>
        <v>0</v>
      </c>
      <c r="G93" s="37" t="n">
        <f aca="false">+[4]GAS!G93+[5]GAS!G93+[6]GAS!G93+[7]CRED!G93+[8]despacho!G93+[9]PPTO!G93+[10]GAS!G93+[11]GAS!G93+[12]GAS!G93+[13]GAS!G93+[3]GAS!G93+[2]GAS!G93</f>
        <v>0</v>
      </c>
      <c r="H93" s="37" t="n">
        <f aca="false">+[4]GAS!H93+[5]GAS!H93+[6]GAS!H93+[7]CRED!H93+[8]despacho!H93+[9]PPTO!H93+[10]GAS!H93+[11]GAS!H93+[12]GAS!H93+[13]GAS!H93+[3]GAS!H93+[2]GAS!H93</f>
        <v>0</v>
      </c>
      <c r="I93" s="98" t="n">
        <f aca="false">IF(OR(H93=0,E93=0),0,H93/E93)*100</f>
        <v>0</v>
      </c>
      <c r="J93" s="37" t="n">
        <f aca="false">+[4]GAS!J93+[5]GAS!J93+[6]GAS!J93+[7]CRED!J93+[8]despacho!J93+[9]PPTO!J93+[10]GAS!J93+[11]GAS!J93+[12]GAS!J93+[13]GAS!J93+[3]GAS!J93+[2]GAS!J93</f>
        <v>0</v>
      </c>
      <c r="K93" s="98" t="n">
        <f aca="false">IF(OR(J93=0,E93=0),0,J93/E93)*100</f>
        <v>0</v>
      </c>
      <c r="L93" s="99" t="n">
        <f aca="false">SUM(H93+J93)</f>
        <v>0</v>
      </c>
      <c r="M93" s="100" t="n">
        <f aca="false">IF(OR(L93=0,E93=0),0,L93/E93)*100</f>
        <v>0</v>
      </c>
      <c r="N93" s="46" t="n">
        <f aca="false">SUM(E93-L93)</f>
        <v>0</v>
      </c>
    </row>
    <row r="94" customFormat="false" ht="12.75" hidden="true" customHeight="false" outlineLevel="0" collapsed="false">
      <c r="A94" s="96" t="s">
        <v>616</v>
      </c>
      <c r="B94" s="46" t="s">
        <v>459</v>
      </c>
      <c r="C94" s="37" t="n">
        <f aca="false">+[4]GAS!C94+[5]GAS!C94+[6]GAS!C94+[7]CRED!C94+[8]despacho!C94+[9]PPTO!C94+[10]GAS!C94+[11]GAS!C94+[12]GAS!C94+[13]GAS!C94+[3]GAS!C94+[2]GAS!C94</f>
        <v>0</v>
      </c>
      <c r="D94" s="37" t="n">
        <f aca="false">+[4]GAS!D94+[5]GAS!D94+[6]GAS!D94+[7]CRED!D94+[8]despacho!D94+[9]PPTO!D94+[10]GAS!D94+[11]GAS!D94+[12]GAS!D94+[13]GAS!D94+[3]GAS!D94+[2]GAS!D94</f>
        <v>0</v>
      </c>
      <c r="E94" s="97" t="n">
        <f aca="false">SUM(C94:D94)</f>
        <v>0</v>
      </c>
      <c r="F94" s="98" t="n">
        <f aca="false">IF(OR(E94=0,E$805=0),0,E94/E$805)*100</f>
        <v>0</v>
      </c>
      <c r="G94" s="37" t="n">
        <f aca="false">+[4]GAS!G94+[5]GAS!G94+[6]GAS!G94+[7]CRED!G94+[8]despacho!G94+[9]PPTO!G94+[10]GAS!G94+[11]GAS!G94+[12]GAS!G94+[13]GAS!G94+[3]GAS!G94+[2]GAS!G94</f>
        <v>0</v>
      </c>
      <c r="H94" s="37" t="n">
        <f aca="false">+[4]GAS!H94+[5]GAS!H94+[6]GAS!H94+[7]CRED!H94+[8]despacho!H94+[9]PPTO!H94+[10]GAS!H94+[11]GAS!H94+[12]GAS!H94+[13]GAS!H94+[3]GAS!H94+[2]GAS!H94</f>
        <v>0</v>
      </c>
      <c r="I94" s="98" t="n">
        <f aca="false">IF(OR(H94=0,E94=0),0,H94/E94)*100</f>
        <v>0</v>
      </c>
      <c r="J94" s="37" t="n">
        <f aca="false">+[4]GAS!J94+[5]GAS!J94+[6]GAS!J94+[7]CRED!J94+[8]despacho!J94+[9]PPTO!J94+[10]GAS!J94+[11]GAS!J94+[12]GAS!J94+[13]GAS!J94+[3]GAS!J94+[2]GAS!J94</f>
        <v>0</v>
      </c>
      <c r="K94" s="98" t="n">
        <f aca="false">IF(OR(J94=0,E94=0),0,J94/E94)*100</f>
        <v>0</v>
      </c>
      <c r="L94" s="99" t="n">
        <f aca="false">SUM(H94+J94)</f>
        <v>0</v>
      </c>
      <c r="M94" s="100" t="n">
        <f aca="false">IF(OR(L94=0,E94=0),0,L94/E94)*100</f>
        <v>0</v>
      </c>
      <c r="N94" s="46" t="n">
        <f aca="false">SUM(E94-L94)</f>
        <v>0</v>
      </c>
    </row>
    <row r="95" customFormat="false" ht="12.75" hidden="true" customHeight="false" outlineLevel="0" collapsed="false">
      <c r="A95" s="96" t="s">
        <v>617</v>
      </c>
      <c r="B95" s="46" t="s">
        <v>461</v>
      </c>
      <c r="C95" s="37" t="n">
        <f aca="false">+[4]GAS!C95+[5]GAS!C95+[6]GAS!C95+[7]CRED!C95+[8]despacho!C95+[9]PPTO!C95+[10]GAS!C95+[11]GAS!C95+[12]GAS!C95+[13]GAS!C95+[3]GAS!C95+[2]GAS!C95</f>
        <v>0</v>
      </c>
      <c r="D95" s="37" t="n">
        <f aca="false">+[4]GAS!D95+[5]GAS!D95+[6]GAS!D95+[7]CRED!D95+[8]despacho!D95+[9]PPTO!D95+[10]GAS!D95+[11]GAS!D95+[12]GAS!D95+[13]GAS!D95+[3]GAS!D95+[2]GAS!D95</f>
        <v>0</v>
      </c>
      <c r="E95" s="97" t="n">
        <f aca="false">SUM(C95:D95)</f>
        <v>0</v>
      </c>
      <c r="F95" s="98" t="n">
        <f aca="false">IF(OR(E95=0,E$805=0),0,E95/E$805)*100</f>
        <v>0</v>
      </c>
      <c r="G95" s="37" t="n">
        <f aca="false">+[4]GAS!G95+[5]GAS!G95+[6]GAS!G95+[7]CRED!G95+[8]despacho!G95+[9]PPTO!G95+[10]GAS!G95+[11]GAS!G95+[12]GAS!G95+[13]GAS!G95+[3]GAS!G95+[2]GAS!G95</f>
        <v>0</v>
      </c>
      <c r="H95" s="37" t="n">
        <f aca="false">+[4]GAS!H95+[5]GAS!H95+[6]GAS!H95+[7]CRED!H95+[8]despacho!H95+[9]PPTO!H95+[10]GAS!H95+[11]GAS!H95+[12]GAS!H95+[13]GAS!H95+[3]GAS!H95+[2]GAS!H95</f>
        <v>0</v>
      </c>
      <c r="I95" s="98" t="n">
        <f aca="false">IF(OR(H95=0,E95=0),0,H95/E95)*100</f>
        <v>0</v>
      </c>
      <c r="J95" s="37" t="n">
        <f aca="false">+[4]GAS!J95+[5]GAS!J95+[6]GAS!J95+[7]CRED!J95+[8]despacho!J95+[9]PPTO!J95+[10]GAS!J95+[11]GAS!J95+[12]GAS!J95+[13]GAS!J95+[3]GAS!J95+[2]GAS!J95</f>
        <v>0</v>
      </c>
      <c r="K95" s="98" t="n">
        <f aca="false">IF(OR(J95=0,E95=0),0,J95/E95)*100</f>
        <v>0</v>
      </c>
      <c r="L95" s="99" t="n">
        <f aca="false">SUM(H95+J95)</f>
        <v>0</v>
      </c>
      <c r="M95" s="100" t="n">
        <f aca="false">IF(OR(L95=0,E95=0),0,L95/E95)*100</f>
        <v>0</v>
      </c>
      <c r="N95" s="46" t="n">
        <f aca="false">SUM(E95-L95)</f>
        <v>0</v>
      </c>
    </row>
    <row r="96" customFormat="false" ht="12.75" hidden="true" customHeight="false" outlineLevel="0" collapsed="false">
      <c r="A96" s="96" t="s">
        <v>618</v>
      </c>
      <c r="B96" s="46" t="s">
        <v>463</v>
      </c>
      <c r="C96" s="37" t="n">
        <f aca="false">+[4]GAS!C96+[5]GAS!C96+[6]GAS!C96+[7]CRED!C96+[8]despacho!C96+[9]PPTO!C96+[10]GAS!C96+[11]GAS!C96+[12]GAS!C96+[13]GAS!C96+[3]GAS!C96+[2]GAS!C96</f>
        <v>0</v>
      </c>
      <c r="D96" s="37" t="n">
        <f aca="false">+[4]GAS!D96+[5]GAS!D96+[6]GAS!D96+[7]CRED!D96+[8]despacho!D96+[9]PPTO!D96+[10]GAS!D96+[11]GAS!D96+[12]GAS!D96+[13]GAS!D96+[3]GAS!D96+[2]GAS!D96</f>
        <v>0</v>
      </c>
      <c r="E96" s="97" t="n">
        <f aca="false">SUM(C96:D96)</f>
        <v>0</v>
      </c>
      <c r="F96" s="98" t="n">
        <f aca="false">IF(OR(E96=0,E$805=0),0,E96/E$805)*100</f>
        <v>0</v>
      </c>
      <c r="G96" s="37" t="n">
        <f aca="false">+[4]GAS!G96+[5]GAS!G96+[6]GAS!G96+[7]CRED!G96+[8]despacho!G96+[9]PPTO!G96+[10]GAS!G96+[11]GAS!G96+[12]GAS!G96+[13]GAS!G96+[3]GAS!G96+[2]GAS!G96</f>
        <v>0</v>
      </c>
      <c r="H96" s="37" t="n">
        <f aca="false">+[4]GAS!H96+[5]GAS!H96+[6]GAS!H96+[7]CRED!H96+[8]despacho!H96+[9]PPTO!H96+[10]GAS!H96+[11]GAS!H96+[12]GAS!H96+[13]GAS!H96+[3]GAS!H96+[2]GAS!H96</f>
        <v>0</v>
      </c>
      <c r="I96" s="98" t="n">
        <f aca="false">IF(OR(H96=0,E96=0),0,H96/E96)*100</f>
        <v>0</v>
      </c>
      <c r="J96" s="37" t="n">
        <f aca="false">+[4]GAS!J96+[5]GAS!J96+[6]GAS!J96+[7]CRED!J96+[8]despacho!J96+[9]PPTO!J96+[10]GAS!J96+[11]GAS!J96+[12]GAS!J96+[13]GAS!J96+[3]GAS!J96+[2]GAS!J96</f>
        <v>0</v>
      </c>
      <c r="K96" s="98" t="n">
        <f aca="false">IF(OR(J96=0,E96=0),0,J96/E96)*100</f>
        <v>0</v>
      </c>
      <c r="L96" s="99" t="n">
        <f aca="false">SUM(H96+J96)</f>
        <v>0</v>
      </c>
      <c r="M96" s="100" t="n">
        <f aca="false">IF(OR(L96=0,E96=0),0,L96/E96)*100</f>
        <v>0</v>
      </c>
      <c r="N96" s="46" t="n">
        <f aca="false">SUM(E96-L96)</f>
        <v>0</v>
      </c>
    </row>
    <row r="97" customFormat="false" ht="12.75" hidden="true" customHeight="false" outlineLevel="0" collapsed="false">
      <c r="A97" s="96" t="s">
        <v>619</v>
      </c>
      <c r="B97" s="46" t="s">
        <v>465</v>
      </c>
      <c r="C97" s="37" t="n">
        <f aca="false">+[4]GAS!C97+[5]GAS!C97+[6]GAS!C97+[7]CRED!C97+[8]despacho!C97+[9]PPTO!C97+[10]GAS!C97+[11]GAS!C97+[12]GAS!C97+[13]GAS!C97+[3]GAS!C97+[2]GAS!C97</f>
        <v>0</v>
      </c>
      <c r="D97" s="37" t="n">
        <f aca="false">+[4]GAS!D97+[5]GAS!D97+[6]GAS!D97+[7]CRED!D97+[8]despacho!D97+[9]PPTO!D97+[10]GAS!D97+[11]GAS!D97+[12]GAS!D97+[13]GAS!D97+[3]GAS!D97+[2]GAS!D97</f>
        <v>0</v>
      </c>
      <c r="E97" s="97" t="n">
        <f aca="false">SUM(C97:D97)</f>
        <v>0</v>
      </c>
      <c r="F97" s="98" t="n">
        <f aca="false">IF(OR(E97=0,E$805=0),0,E97/E$805)*100</f>
        <v>0</v>
      </c>
      <c r="G97" s="37" t="n">
        <f aca="false">+[4]GAS!G97+[5]GAS!G97+[6]GAS!G97+[7]CRED!G97+[8]despacho!G97+[9]PPTO!G97+[10]GAS!G97+[11]GAS!G97+[12]GAS!G97+[13]GAS!G97+[3]GAS!G97+[2]GAS!G97</f>
        <v>0</v>
      </c>
      <c r="H97" s="37" t="n">
        <f aca="false">+[4]GAS!H97+[5]GAS!H97+[6]GAS!H97+[7]CRED!H97+[8]despacho!H97+[9]PPTO!H97+[10]GAS!H97+[11]GAS!H97+[12]GAS!H97+[13]GAS!H97+[3]GAS!H97+[2]GAS!H97</f>
        <v>0</v>
      </c>
      <c r="I97" s="98" t="n">
        <f aca="false">IF(OR(H97=0,E97=0),0,H97/E97)*100</f>
        <v>0</v>
      </c>
      <c r="J97" s="37" t="n">
        <f aca="false">+[4]GAS!J97+[5]GAS!J97+[6]GAS!J97+[7]CRED!J97+[8]despacho!J97+[9]PPTO!J97+[10]GAS!J97+[11]GAS!J97+[12]GAS!J97+[13]GAS!J97+[3]GAS!J97+[2]GAS!J97</f>
        <v>0</v>
      </c>
      <c r="K97" s="98" t="n">
        <f aca="false">IF(OR(J97=0,E97=0),0,J97/E97)*100</f>
        <v>0</v>
      </c>
      <c r="L97" s="99" t="n">
        <f aca="false">SUM(H97+J97)</f>
        <v>0</v>
      </c>
      <c r="M97" s="100" t="n">
        <f aca="false">IF(OR(L97=0,E97=0),0,L97/E97)*100</f>
        <v>0</v>
      </c>
      <c r="N97" s="46" t="n">
        <f aca="false">SUM(E97-L97)</f>
        <v>0</v>
      </c>
    </row>
    <row r="98" customFormat="false" ht="12.75" hidden="true" customHeight="false" outlineLevel="0" collapsed="false">
      <c r="A98" s="96" t="s">
        <v>620</v>
      </c>
      <c r="B98" s="46" t="s">
        <v>467</v>
      </c>
      <c r="C98" s="37" t="n">
        <f aca="false">+[4]GAS!C98+[5]GAS!C98+[6]GAS!C98+[7]CRED!C98+[8]despacho!C98+[9]PPTO!C98+[10]GAS!C98+[11]GAS!C98+[12]GAS!C98+[13]GAS!C98+[3]GAS!C98+[2]GAS!C98</f>
        <v>0</v>
      </c>
      <c r="D98" s="37" t="n">
        <f aca="false">+[4]GAS!D98+[5]GAS!D98+[6]GAS!D98+[7]CRED!D98+[8]despacho!D98+[9]PPTO!D98+[10]GAS!D98+[11]GAS!D98+[12]GAS!D98+[13]GAS!D98+[3]GAS!D98+[2]GAS!D98</f>
        <v>0</v>
      </c>
      <c r="E98" s="97" t="n">
        <f aca="false">SUM(C98:D98)</f>
        <v>0</v>
      </c>
      <c r="F98" s="98" t="n">
        <f aca="false">IF(OR(E98=0,E$805=0),0,E98/E$805)*100</f>
        <v>0</v>
      </c>
      <c r="G98" s="37" t="n">
        <f aca="false">+[4]GAS!G98+[5]GAS!G98+[6]GAS!G98+[7]CRED!G98+[8]despacho!G98+[9]PPTO!G98+[10]GAS!G98+[11]GAS!G98+[12]GAS!G98+[13]GAS!G98+[3]GAS!G98+[2]GAS!G98</f>
        <v>0</v>
      </c>
      <c r="H98" s="37" t="n">
        <f aca="false">+[4]GAS!H98+[5]GAS!H98+[6]GAS!H98+[7]CRED!H98+[8]despacho!H98+[9]PPTO!H98+[10]GAS!H98+[11]GAS!H98+[12]GAS!H98+[13]GAS!H98+[3]GAS!H98+[2]GAS!H98</f>
        <v>0</v>
      </c>
      <c r="I98" s="98" t="n">
        <f aca="false">IF(OR(H98=0,E98=0),0,H98/E98)*100</f>
        <v>0</v>
      </c>
      <c r="J98" s="37" t="n">
        <f aca="false">+[4]GAS!J98+[5]GAS!J98+[6]GAS!J98+[7]CRED!J98+[8]despacho!J98+[9]PPTO!J98+[10]GAS!J98+[11]GAS!J98+[12]GAS!J98+[13]GAS!J98+[3]GAS!J98+[2]GAS!J98</f>
        <v>0</v>
      </c>
      <c r="K98" s="98" t="n">
        <f aca="false">IF(OR(J98=0,E98=0),0,J98/E98)*100</f>
        <v>0</v>
      </c>
      <c r="L98" s="99" t="n">
        <f aca="false">SUM(H98+J98)</f>
        <v>0</v>
      </c>
      <c r="M98" s="100" t="n">
        <f aca="false">IF(OR(L98=0,E98=0),0,L98/E98)*100</f>
        <v>0</v>
      </c>
      <c r="N98" s="46" t="n">
        <f aca="false">SUM(E98-L98)</f>
        <v>0</v>
      </c>
    </row>
    <row r="99" customFormat="false" ht="12.75" hidden="true" customHeight="false" outlineLevel="0" collapsed="false">
      <c r="A99" s="96" t="s">
        <v>621</v>
      </c>
      <c r="B99" s="46" t="s">
        <v>469</v>
      </c>
      <c r="C99" s="37" t="n">
        <f aca="false">+[4]GAS!C99+[5]GAS!C99+[6]GAS!C99+[7]CRED!C99+[8]despacho!C99+[9]PPTO!C99+[10]GAS!C99+[11]GAS!C99+[12]GAS!C99+[13]GAS!C99+[3]GAS!C99+[2]GAS!C99</f>
        <v>0</v>
      </c>
      <c r="D99" s="37" t="n">
        <f aca="false">+[4]GAS!D99+[5]GAS!D99+[6]GAS!D99+[7]CRED!D99+[8]despacho!D99+[9]PPTO!D99+[10]GAS!D99+[11]GAS!D99+[12]GAS!D99+[13]GAS!D99+[3]GAS!D99+[2]GAS!D99</f>
        <v>0</v>
      </c>
      <c r="E99" s="97" t="n">
        <f aca="false">SUM(C99:D99)</f>
        <v>0</v>
      </c>
      <c r="F99" s="98" t="n">
        <f aca="false">IF(OR(E99=0,E$805=0),0,E99/E$805)*100</f>
        <v>0</v>
      </c>
      <c r="G99" s="37" t="n">
        <f aca="false">+[4]GAS!G99+[5]GAS!G99+[6]GAS!G99+[7]CRED!G99+[8]despacho!G99+[9]PPTO!G99+[10]GAS!G99+[11]GAS!G99+[12]GAS!G99+[13]GAS!G99+[3]GAS!G99+[2]GAS!G99</f>
        <v>0</v>
      </c>
      <c r="H99" s="37" t="n">
        <f aca="false">+[4]GAS!H99+[5]GAS!H99+[6]GAS!H99+[7]CRED!H99+[8]despacho!H99+[9]PPTO!H99+[10]GAS!H99+[11]GAS!H99+[12]GAS!H99+[13]GAS!H99+[3]GAS!H99+[2]GAS!H99</f>
        <v>0</v>
      </c>
      <c r="I99" s="98" t="n">
        <f aca="false">IF(OR(H99=0,E99=0),0,H99/E99)*100</f>
        <v>0</v>
      </c>
      <c r="J99" s="37" t="n">
        <f aca="false">+[4]GAS!J99+[5]GAS!J99+[6]GAS!J99+[7]CRED!J99+[8]despacho!J99+[9]PPTO!J99+[10]GAS!J99+[11]GAS!J99+[12]GAS!J99+[13]GAS!J99+[3]GAS!J99+[2]GAS!J99</f>
        <v>0</v>
      </c>
      <c r="K99" s="98" t="n">
        <f aca="false">IF(OR(J99=0,E99=0),0,J99/E99)*100</f>
        <v>0</v>
      </c>
      <c r="L99" s="99" t="n">
        <f aca="false">SUM(H99+J99)</f>
        <v>0</v>
      </c>
      <c r="M99" s="100" t="n">
        <f aca="false">IF(OR(L99=0,E99=0),0,L99/E99)*100</f>
        <v>0</v>
      </c>
      <c r="N99" s="46" t="n">
        <f aca="false">SUM(E99-L99)</f>
        <v>0</v>
      </c>
    </row>
    <row r="100" customFormat="false" ht="12.75" hidden="true" customHeight="false" outlineLevel="0" collapsed="false">
      <c r="A100" s="96" t="s">
        <v>622</v>
      </c>
      <c r="B100" s="46" t="s">
        <v>471</v>
      </c>
      <c r="C100" s="37" t="n">
        <f aca="false">+[4]GAS!C100+[5]GAS!C100+[6]GAS!C100+[7]CRED!C100+[8]despacho!C100+[9]PPTO!C100+[10]GAS!C100+[11]GAS!C100+[12]GAS!C100+[13]GAS!C100+[3]GAS!C100+[2]GAS!C100</f>
        <v>0</v>
      </c>
      <c r="D100" s="37" t="n">
        <f aca="false">+[4]GAS!D100+[5]GAS!D100+[6]GAS!D100+[7]CRED!D100+[8]despacho!D100+[9]PPTO!D100+[10]GAS!D100+[11]GAS!D100+[12]GAS!D100+[13]GAS!D100+[3]GAS!D100+[2]GAS!D100</f>
        <v>0</v>
      </c>
      <c r="E100" s="97" t="n">
        <f aca="false">SUM(C100:D100)</f>
        <v>0</v>
      </c>
      <c r="F100" s="98" t="n">
        <f aca="false">IF(OR(E100=0,E$805=0),0,E100/E$805)*100</f>
        <v>0</v>
      </c>
      <c r="G100" s="37" t="n">
        <f aca="false">+[4]GAS!G100+[5]GAS!G100+[6]GAS!G100+[7]CRED!G100+[8]despacho!G100+[9]PPTO!G100+[10]GAS!G100+[11]GAS!G100+[12]GAS!G100+[13]GAS!G100+[3]GAS!G100+[2]GAS!G100</f>
        <v>0</v>
      </c>
      <c r="H100" s="37" t="n">
        <f aca="false">+[4]GAS!H100+[5]GAS!H100+[6]GAS!H100+[7]CRED!H100+[8]despacho!H100+[9]PPTO!H100+[10]GAS!H100+[11]GAS!H100+[12]GAS!H100+[13]GAS!H100+[3]GAS!H100+[2]GAS!H100</f>
        <v>0</v>
      </c>
      <c r="I100" s="98" t="n">
        <f aca="false">IF(OR(H100=0,E100=0),0,H100/E100)*100</f>
        <v>0</v>
      </c>
      <c r="J100" s="37" t="n">
        <f aca="false">+[4]GAS!J100+[5]GAS!J100+[6]GAS!J100+[7]CRED!J100+[8]despacho!J100+[9]PPTO!J100+[10]GAS!J100+[11]GAS!J100+[12]GAS!J100+[13]GAS!J100+[3]GAS!J100+[2]GAS!J100</f>
        <v>0</v>
      </c>
      <c r="K100" s="98" t="n">
        <f aca="false">IF(OR(J100=0,E100=0),0,J100/E100)*100</f>
        <v>0</v>
      </c>
      <c r="L100" s="99" t="n">
        <f aca="false">SUM(H100+J100)</f>
        <v>0</v>
      </c>
      <c r="M100" s="100" t="n">
        <f aca="false">IF(OR(L100=0,E100=0),0,L100/E100)*100</f>
        <v>0</v>
      </c>
      <c r="N100" s="46" t="n">
        <f aca="false">SUM(E100-L100)</f>
        <v>0</v>
      </c>
    </row>
    <row r="101" customFormat="false" ht="12.75" hidden="true" customHeight="false" outlineLevel="0" collapsed="false">
      <c r="A101" s="96" t="s">
        <v>623</v>
      </c>
      <c r="B101" s="46" t="s">
        <v>473</v>
      </c>
      <c r="C101" s="37" t="n">
        <f aca="false">+[4]GAS!C101+[5]GAS!C101+[6]GAS!C101+[7]CRED!C101+[8]despacho!C101+[9]PPTO!C101+[10]GAS!C101+[11]GAS!C101+[12]GAS!C101+[13]GAS!C101+[3]GAS!C101+[2]GAS!C101</f>
        <v>0</v>
      </c>
      <c r="D101" s="37" t="n">
        <f aca="false">+[4]GAS!D101+[5]GAS!D101+[6]GAS!D101+[7]CRED!D101+[8]despacho!D101+[9]PPTO!D101+[10]GAS!D101+[11]GAS!D101+[12]GAS!D101+[13]GAS!D101+[3]GAS!D101+[2]GAS!D101</f>
        <v>0</v>
      </c>
      <c r="E101" s="97" t="n">
        <f aca="false">SUM(C101:D101)</f>
        <v>0</v>
      </c>
      <c r="F101" s="98" t="n">
        <f aca="false">IF(OR(E101=0,E$805=0),0,E101/E$805)*100</f>
        <v>0</v>
      </c>
      <c r="G101" s="37" t="n">
        <f aca="false">+[4]GAS!G101+[5]GAS!G101+[6]GAS!G101+[7]CRED!G101+[8]despacho!G101+[9]PPTO!G101+[10]GAS!G101+[11]GAS!G101+[12]GAS!G101+[13]GAS!G101+[3]GAS!G101+[2]GAS!G101</f>
        <v>0</v>
      </c>
      <c r="H101" s="37" t="n">
        <f aca="false">+[4]GAS!H101+[5]GAS!H101+[6]GAS!H101+[7]CRED!H101+[8]despacho!H101+[9]PPTO!H101+[10]GAS!H101+[11]GAS!H101+[12]GAS!H101+[13]GAS!H101+[3]GAS!H101+[2]GAS!H101</f>
        <v>0</v>
      </c>
      <c r="I101" s="98" t="n">
        <f aca="false">IF(OR(H101=0,E101=0),0,H101/E101)*100</f>
        <v>0</v>
      </c>
      <c r="J101" s="37" t="n">
        <f aca="false">+[4]GAS!J101+[5]GAS!J101+[6]GAS!J101+[7]CRED!J101+[8]despacho!J101+[9]PPTO!J101+[10]GAS!J101+[11]GAS!J101+[12]GAS!J101+[13]GAS!J101+[3]GAS!J101+[2]GAS!J101</f>
        <v>0</v>
      </c>
      <c r="K101" s="98" t="n">
        <f aca="false">IF(OR(J101=0,E101=0),0,J101/E101)*100</f>
        <v>0</v>
      </c>
      <c r="L101" s="99" t="n">
        <f aca="false">SUM(H101+J101)</f>
        <v>0</v>
      </c>
      <c r="M101" s="100" t="n">
        <f aca="false">IF(OR(L101=0,E101=0),0,L101/E101)*100</f>
        <v>0</v>
      </c>
      <c r="N101" s="46" t="n">
        <f aca="false">SUM(E101-L101)</f>
        <v>0</v>
      </c>
    </row>
    <row r="102" customFormat="false" ht="12.75" hidden="true" customHeight="false" outlineLevel="0" collapsed="false">
      <c r="A102" s="96" t="s">
        <v>624</v>
      </c>
      <c r="B102" s="46" t="s">
        <v>475</v>
      </c>
      <c r="C102" s="37" t="n">
        <f aca="false">+[4]GAS!C102+[5]GAS!C102+[6]GAS!C102+[7]CRED!C102+[8]despacho!C102+[9]PPTO!C102+[10]GAS!C102+[11]GAS!C102+[12]GAS!C102+[13]GAS!C102+[3]GAS!C102+[2]GAS!C102</f>
        <v>0</v>
      </c>
      <c r="D102" s="37" t="n">
        <f aca="false">+[4]GAS!D102+[5]GAS!D102+[6]GAS!D102+[7]CRED!D102+[8]despacho!D102+[9]PPTO!D102+[10]GAS!D102+[11]GAS!D102+[12]GAS!D102+[13]GAS!D102+[3]GAS!D102+[2]GAS!D102</f>
        <v>0</v>
      </c>
      <c r="E102" s="97" t="n">
        <f aca="false">SUM(C102:D102)</f>
        <v>0</v>
      </c>
      <c r="F102" s="98" t="n">
        <f aca="false">IF(OR(E102=0,E$805=0),0,E102/E$805)*100</f>
        <v>0</v>
      </c>
      <c r="G102" s="37" t="n">
        <f aca="false">+[4]GAS!G102+[5]GAS!G102+[6]GAS!G102+[7]CRED!G102+[8]despacho!G102+[9]PPTO!G102+[10]GAS!G102+[11]GAS!G102+[12]GAS!G102+[13]GAS!G102+[3]GAS!G102+[2]GAS!G102</f>
        <v>0</v>
      </c>
      <c r="H102" s="37" t="n">
        <f aca="false">+[4]GAS!H102+[5]GAS!H102+[6]GAS!H102+[7]CRED!H102+[8]despacho!H102+[9]PPTO!H102+[10]GAS!H102+[11]GAS!H102+[12]GAS!H102+[13]GAS!H102+[3]GAS!H102+[2]GAS!H102</f>
        <v>0</v>
      </c>
      <c r="I102" s="98" t="n">
        <f aca="false">IF(OR(H102=0,E102=0),0,H102/E102)*100</f>
        <v>0</v>
      </c>
      <c r="J102" s="37" t="n">
        <f aca="false">+[4]GAS!J102+[5]GAS!J102+[6]GAS!J102+[7]CRED!J102+[8]despacho!J102+[9]PPTO!J102+[10]GAS!J102+[11]GAS!J102+[12]GAS!J102+[13]GAS!J102+[3]GAS!J102+[2]GAS!J102</f>
        <v>0</v>
      </c>
      <c r="K102" s="98" t="n">
        <f aca="false">IF(OR(J102=0,E102=0),0,J102/E102)*100</f>
        <v>0</v>
      </c>
      <c r="L102" s="99" t="n">
        <f aca="false">SUM(H102+J102)</f>
        <v>0</v>
      </c>
      <c r="M102" s="100" t="n">
        <f aca="false">IF(OR(L102=0,E102=0),0,L102/E102)*100</f>
        <v>0</v>
      </c>
      <c r="N102" s="46" t="n">
        <f aca="false">SUM(E102-L102)</f>
        <v>0</v>
      </c>
    </row>
    <row r="103" customFormat="false" ht="12.75" hidden="true" customHeight="false" outlineLevel="0" collapsed="false">
      <c r="A103" s="96" t="s">
        <v>625</v>
      </c>
      <c r="B103" s="46" t="s">
        <v>477</v>
      </c>
      <c r="C103" s="37" t="n">
        <f aca="false">+[4]GAS!C103+[5]GAS!C103+[6]GAS!C103+[7]CRED!C103+[8]despacho!C103+[9]PPTO!C103+[10]GAS!C103+[11]GAS!C103+[12]GAS!C103+[13]GAS!C103+[3]GAS!C103+[2]GAS!C103</f>
        <v>0</v>
      </c>
      <c r="D103" s="37" t="n">
        <f aca="false">+[4]GAS!D103+[5]GAS!D103+[6]GAS!D103+[7]CRED!D103+[8]despacho!D103+[9]PPTO!D103+[10]GAS!D103+[11]GAS!D103+[12]GAS!D103+[13]GAS!D103+[3]GAS!D103+[2]GAS!D103</f>
        <v>0</v>
      </c>
      <c r="E103" s="97" t="n">
        <f aca="false">SUM(C103:D103)</f>
        <v>0</v>
      </c>
      <c r="F103" s="98" t="n">
        <f aca="false">IF(OR(E103=0,E$805=0),0,E103/E$805)*100</f>
        <v>0</v>
      </c>
      <c r="G103" s="37" t="n">
        <f aca="false">+[4]GAS!G103+[5]GAS!G103+[6]GAS!G103+[7]CRED!G103+[8]despacho!G103+[9]PPTO!G103+[10]GAS!G103+[11]GAS!G103+[12]GAS!G103+[13]GAS!G103+[3]GAS!G103+[2]GAS!G103</f>
        <v>0</v>
      </c>
      <c r="H103" s="37" t="n">
        <f aca="false">+[4]GAS!H103+[5]GAS!H103+[6]GAS!H103+[7]CRED!H103+[8]despacho!H103+[9]PPTO!H103+[10]GAS!H103+[11]GAS!H103+[12]GAS!H103+[13]GAS!H103+[3]GAS!H103+[2]GAS!H103</f>
        <v>0</v>
      </c>
      <c r="I103" s="98" t="n">
        <f aca="false">IF(OR(H103=0,E103=0),0,H103/E103)*100</f>
        <v>0</v>
      </c>
      <c r="J103" s="37" t="n">
        <f aca="false">+[4]GAS!J103+[5]GAS!J103+[6]GAS!J103+[7]CRED!J103+[8]despacho!J103+[9]PPTO!J103+[10]GAS!J103+[11]GAS!J103+[12]GAS!J103+[13]GAS!J103+[3]GAS!J103+[2]GAS!J103</f>
        <v>0</v>
      </c>
      <c r="K103" s="98" t="n">
        <f aca="false">IF(OR(J103=0,E103=0),0,J103/E103)*100</f>
        <v>0</v>
      </c>
      <c r="L103" s="99" t="n">
        <f aca="false">SUM(H103+J103)</f>
        <v>0</v>
      </c>
      <c r="M103" s="100" t="n">
        <f aca="false">IF(OR(L103=0,E103=0),0,L103/E103)*100</f>
        <v>0</v>
      </c>
      <c r="N103" s="46" t="n">
        <f aca="false">SUM(E103-L103)</f>
        <v>0</v>
      </c>
    </row>
    <row r="104" customFormat="false" ht="12.75" hidden="true" customHeight="false" outlineLevel="0" collapsed="false">
      <c r="A104" s="96" t="s">
        <v>626</v>
      </c>
      <c r="B104" s="46" t="s">
        <v>479</v>
      </c>
      <c r="C104" s="37" t="n">
        <f aca="false">+[4]GAS!C104+[5]GAS!C104+[6]GAS!C104+[7]CRED!C104+[8]despacho!C104+[9]PPTO!C104+[10]GAS!C104+[11]GAS!C104+[12]GAS!C104+[13]GAS!C104+[3]GAS!C104+[2]GAS!C104</f>
        <v>0</v>
      </c>
      <c r="D104" s="37" t="n">
        <f aca="false">+[4]GAS!D104+[5]GAS!D104+[6]GAS!D104+[7]CRED!D104+[8]despacho!D104+[9]PPTO!D104+[10]GAS!D104+[11]GAS!D104+[12]GAS!D104+[13]GAS!D104+[3]GAS!D104+[2]GAS!D104</f>
        <v>0</v>
      </c>
      <c r="E104" s="97" t="n">
        <f aca="false">SUM(C104:D104)</f>
        <v>0</v>
      </c>
      <c r="F104" s="98" t="n">
        <f aca="false">IF(OR(E104=0,E$805=0),0,E104/E$805)*100</f>
        <v>0</v>
      </c>
      <c r="G104" s="37" t="n">
        <f aca="false">+[4]GAS!G104+[5]GAS!G104+[6]GAS!G104+[7]CRED!G104+[8]despacho!G104+[9]PPTO!G104+[10]GAS!G104+[11]GAS!G104+[12]GAS!G104+[13]GAS!G104+[3]GAS!G104+[2]GAS!G104</f>
        <v>0</v>
      </c>
      <c r="H104" s="37" t="n">
        <f aca="false">+[4]GAS!H104+[5]GAS!H104+[6]GAS!H104+[7]CRED!H104+[8]despacho!H104+[9]PPTO!H104+[10]GAS!H104+[11]GAS!H104+[12]GAS!H104+[13]GAS!H104+[3]GAS!H104+[2]GAS!H104</f>
        <v>0</v>
      </c>
      <c r="I104" s="98" t="n">
        <f aca="false">IF(OR(H104=0,E104=0),0,H104/E104)*100</f>
        <v>0</v>
      </c>
      <c r="J104" s="37" t="n">
        <f aca="false">+[4]GAS!J104+[5]GAS!J104+[6]GAS!J104+[7]CRED!J104+[8]despacho!J104+[9]PPTO!J104+[10]GAS!J104+[11]GAS!J104+[12]GAS!J104+[13]GAS!J104+[3]GAS!J104+[2]GAS!J104</f>
        <v>0</v>
      </c>
      <c r="K104" s="98" t="n">
        <f aca="false">IF(OR(J104=0,E104=0),0,J104/E104)*100</f>
        <v>0</v>
      </c>
      <c r="L104" s="99" t="n">
        <f aca="false">SUM(H104+J104)</f>
        <v>0</v>
      </c>
      <c r="M104" s="100" t="n">
        <f aca="false">IF(OR(L104=0,E104=0),0,L104/E104)*100</f>
        <v>0</v>
      </c>
      <c r="N104" s="46" t="n">
        <f aca="false">SUM(E104-L104)</f>
        <v>0</v>
      </c>
    </row>
    <row r="105" customFormat="false" ht="12.75" hidden="true" customHeight="false" outlineLevel="0" collapsed="false">
      <c r="A105" s="96" t="s">
        <v>627</v>
      </c>
      <c r="B105" s="46" t="s">
        <v>481</v>
      </c>
      <c r="C105" s="37" t="n">
        <f aca="false">+[4]GAS!C105+[5]GAS!C105+[6]GAS!C105+[7]CRED!C105+[8]despacho!C105+[9]PPTO!C105+[10]GAS!C105+[11]GAS!C105+[12]GAS!C105+[13]GAS!C105+[3]GAS!C105+[2]GAS!C105</f>
        <v>0</v>
      </c>
      <c r="D105" s="37" t="n">
        <f aca="false">+[4]GAS!D105+[5]GAS!D105+[6]GAS!D105+[7]CRED!D105+[8]despacho!D105+[9]PPTO!D105+[10]GAS!D105+[11]GAS!D105+[12]GAS!D105+[13]GAS!D105+[3]GAS!D105+[2]GAS!D105</f>
        <v>0</v>
      </c>
      <c r="E105" s="97" t="n">
        <f aca="false">SUM(C105:D105)</f>
        <v>0</v>
      </c>
      <c r="F105" s="98" t="n">
        <f aca="false">IF(OR(E105=0,E$805=0),0,E105/E$805)*100</f>
        <v>0</v>
      </c>
      <c r="G105" s="37" t="n">
        <f aca="false">+[4]GAS!G105+[5]GAS!G105+[6]GAS!G105+[7]CRED!G105+[8]despacho!G105+[9]PPTO!G105+[10]GAS!G105+[11]GAS!G105+[12]GAS!G105+[13]GAS!G105+[3]GAS!G105+[2]GAS!G105</f>
        <v>0</v>
      </c>
      <c r="H105" s="37" t="n">
        <f aca="false">+[4]GAS!H105+[5]GAS!H105+[6]GAS!H105+[7]CRED!H105+[8]despacho!H105+[9]PPTO!H105+[10]GAS!H105+[11]GAS!H105+[12]GAS!H105+[13]GAS!H105+[3]GAS!H105+[2]GAS!H105</f>
        <v>0</v>
      </c>
      <c r="I105" s="98" t="n">
        <f aca="false">IF(OR(H105=0,E105=0),0,H105/E105)*100</f>
        <v>0</v>
      </c>
      <c r="J105" s="37" t="n">
        <f aca="false">+[4]GAS!J105+[5]GAS!J105+[6]GAS!J105+[7]CRED!J105+[8]despacho!J105+[9]PPTO!J105+[10]GAS!J105+[11]GAS!J105+[12]GAS!J105+[13]GAS!J105+[3]GAS!J105+[2]GAS!J105</f>
        <v>0</v>
      </c>
      <c r="K105" s="98" t="n">
        <f aca="false">IF(OR(J105=0,E105=0),0,J105/E105)*100</f>
        <v>0</v>
      </c>
      <c r="L105" s="99" t="n">
        <f aca="false">SUM(H105+J105)</f>
        <v>0</v>
      </c>
      <c r="M105" s="100" t="n">
        <f aca="false">IF(OR(L105=0,E105=0),0,L105/E105)*100</f>
        <v>0</v>
      </c>
      <c r="N105" s="46" t="n">
        <f aca="false">SUM(E105-L105)</f>
        <v>0</v>
      </c>
    </row>
    <row r="106" customFormat="false" ht="12.75" hidden="true" customHeight="false" outlineLevel="0" collapsed="false">
      <c r="A106" s="96" t="s">
        <v>628</v>
      </c>
      <c r="B106" s="46" t="s">
        <v>483</v>
      </c>
      <c r="C106" s="37" t="n">
        <f aca="false">+[4]GAS!C106+[5]GAS!C106+[6]GAS!C106+[7]CRED!C106+[8]despacho!C106+[9]PPTO!C106+[10]GAS!C106+[11]GAS!C106+[12]GAS!C106+[13]GAS!C106+[3]GAS!C106+[2]GAS!C106</f>
        <v>0</v>
      </c>
      <c r="D106" s="37" t="n">
        <f aca="false">+[4]GAS!D106+[5]GAS!D106+[6]GAS!D106+[7]CRED!D106+[8]despacho!D106+[9]PPTO!D106+[10]GAS!D106+[11]GAS!D106+[12]GAS!D106+[13]GAS!D106+[3]GAS!D106+[2]GAS!D106</f>
        <v>0</v>
      </c>
      <c r="E106" s="97" t="n">
        <f aca="false">SUM(C106:D106)</f>
        <v>0</v>
      </c>
      <c r="F106" s="98" t="n">
        <f aca="false">IF(OR(E106=0,E$805=0),0,E106/E$805)*100</f>
        <v>0</v>
      </c>
      <c r="G106" s="37" t="n">
        <f aca="false">+[4]GAS!G106+[5]GAS!G106+[6]GAS!G106+[7]CRED!G106+[8]despacho!G106+[9]PPTO!G106+[10]GAS!G106+[11]GAS!G106+[12]GAS!G106+[13]GAS!G106+[3]GAS!G106+[2]GAS!G106</f>
        <v>0</v>
      </c>
      <c r="H106" s="37" t="n">
        <f aca="false">+[4]GAS!H106+[5]GAS!H106+[6]GAS!H106+[7]CRED!H106+[8]despacho!H106+[9]PPTO!H106+[10]GAS!H106+[11]GAS!H106+[12]GAS!H106+[13]GAS!H106+[3]GAS!H106+[2]GAS!H106</f>
        <v>0</v>
      </c>
      <c r="I106" s="98" t="n">
        <f aca="false">IF(OR(H106=0,E106=0),0,H106/E106)*100</f>
        <v>0</v>
      </c>
      <c r="J106" s="37" t="n">
        <f aca="false">+[4]GAS!J106+[5]GAS!J106+[6]GAS!J106+[7]CRED!J106+[8]despacho!J106+[9]PPTO!J106+[10]GAS!J106+[11]GAS!J106+[12]GAS!J106+[13]GAS!J106+[3]GAS!J106+[2]GAS!J106</f>
        <v>0</v>
      </c>
      <c r="K106" s="98" t="n">
        <f aca="false">IF(OR(J106=0,E106=0),0,J106/E106)*100</f>
        <v>0</v>
      </c>
      <c r="L106" s="99" t="n">
        <f aca="false">SUM(H106+J106)</f>
        <v>0</v>
      </c>
      <c r="M106" s="100" t="n">
        <f aca="false">IF(OR(L106=0,E106=0),0,L106/E106)*100</f>
        <v>0</v>
      </c>
      <c r="N106" s="46" t="n">
        <f aca="false">SUM(E106-L106)</f>
        <v>0</v>
      </c>
    </row>
    <row r="107" customFormat="false" ht="12.75" hidden="true" customHeight="false" outlineLevel="0" collapsed="false">
      <c r="A107" s="96" t="s">
        <v>629</v>
      </c>
      <c r="B107" s="46" t="s">
        <v>485</v>
      </c>
      <c r="C107" s="37" t="n">
        <f aca="false">+[4]GAS!C107+[5]GAS!C107+[6]GAS!C107+[7]CRED!C107+[8]despacho!C107+[9]PPTO!C107+[10]GAS!C107+[11]GAS!C107+[12]GAS!C107+[13]GAS!C107+[3]GAS!C107+[2]GAS!C107</f>
        <v>0</v>
      </c>
      <c r="D107" s="37" t="n">
        <f aca="false">+[4]GAS!D107+[5]GAS!D107+[6]GAS!D107+[7]CRED!D107+[8]despacho!D107+[9]PPTO!D107+[10]GAS!D107+[11]GAS!D107+[12]GAS!D107+[13]GAS!D107+[3]GAS!D107+[2]GAS!D107</f>
        <v>0</v>
      </c>
      <c r="E107" s="97" t="n">
        <f aca="false">SUM(C107:D107)</f>
        <v>0</v>
      </c>
      <c r="F107" s="98" t="n">
        <f aca="false">IF(OR(E107=0,E$805=0),0,E107/E$805)*100</f>
        <v>0</v>
      </c>
      <c r="G107" s="37" t="n">
        <f aca="false">+[4]GAS!G107+[5]GAS!G107+[6]GAS!G107+[7]CRED!G107+[8]despacho!G107+[9]PPTO!G107+[10]GAS!G107+[11]GAS!G107+[12]GAS!G107+[13]GAS!G107+[3]GAS!G107+[2]GAS!G107</f>
        <v>0</v>
      </c>
      <c r="H107" s="37" t="n">
        <f aca="false">+[4]GAS!H107+[5]GAS!H107+[6]GAS!H107+[7]CRED!H107+[8]despacho!H107+[9]PPTO!H107+[10]GAS!H107+[11]GAS!H107+[12]GAS!H107+[13]GAS!H107+[3]GAS!H107+[2]GAS!H107</f>
        <v>0</v>
      </c>
      <c r="I107" s="98" t="n">
        <f aca="false">IF(OR(H107=0,E107=0),0,H107/E107)*100</f>
        <v>0</v>
      </c>
      <c r="J107" s="37" t="n">
        <f aca="false">+[4]GAS!J107+[5]GAS!J107+[6]GAS!J107+[7]CRED!J107+[8]despacho!J107+[9]PPTO!J107+[10]GAS!J107+[11]GAS!J107+[12]GAS!J107+[13]GAS!J107+[3]GAS!J107+[2]GAS!J107</f>
        <v>0</v>
      </c>
      <c r="K107" s="98" t="n">
        <f aca="false">IF(OR(J107=0,E107=0),0,J107/E107)*100</f>
        <v>0</v>
      </c>
      <c r="L107" s="99" t="n">
        <f aca="false">SUM(H107+J107)</f>
        <v>0</v>
      </c>
      <c r="M107" s="100" t="n">
        <f aca="false">IF(OR(L107=0,E107=0),0,L107/E107)*100</f>
        <v>0</v>
      </c>
      <c r="N107" s="46" t="n">
        <f aca="false">SUM(E107-L107)</f>
        <v>0</v>
      </c>
    </row>
    <row r="108" customFormat="false" ht="12.75" hidden="true" customHeight="false" outlineLevel="0" collapsed="false">
      <c r="A108" s="96" t="s">
        <v>630</v>
      </c>
      <c r="B108" s="46" t="s">
        <v>487</v>
      </c>
      <c r="C108" s="37" t="n">
        <f aca="false">+[4]GAS!C108+[5]GAS!C108+[6]GAS!C108+[7]CRED!C108+[8]despacho!C108+[9]PPTO!C108+[10]GAS!C108+[11]GAS!C108+[12]GAS!C108+[13]GAS!C108+[3]GAS!C108+[2]GAS!C108</f>
        <v>0</v>
      </c>
      <c r="D108" s="37" t="n">
        <f aca="false">+[4]GAS!D108+[5]GAS!D108+[6]GAS!D108+[7]CRED!D108+[8]despacho!D108+[9]PPTO!D108+[10]GAS!D108+[11]GAS!D108+[12]GAS!D108+[13]GAS!D108+[3]GAS!D108+[2]GAS!D108</f>
        <v>0</v>
      </c>
      <c r="E108" s="97" t="n">
        <f aca="false">SUM(C108:D108)</f>
        <v>0</v>
      </c>
      <c r="F108" s="98" t="n">
        <f aca="false">IF(OR(E108=0,E$805=0),0,E108/E$805)*100</f>
        <v>0</v>
      </c>
      <c r="G108" s="37" t="n">
        <f aca="false">+[4]GAS!G108+[5]GAS!G108+[6]GAS!G108+[7]CRED!G108+[8]despacho!G108+[9]PPTO!G108+[10]GAS!G108+[11]GAS!G108+[12]GAS!G108+[13]GAS!G108+[3]GAS!G108+[2]GAS!G108</f>
        <v>0</v>
      </c>
      <c r="H108" s="37" t="n">
        <f aca="false">+[4]GAS!H108+[5]GAS!H108+[6]GAS!H108+[7]CRED!H108+[8]despacho!H108+[9]PPTO!H108+[10]GAS!H108+[11]GAS!H108+[12]GAS!H108+[13]GAS!H108+[3]GAS!H108+[2]GAS!H108</f>
        <v>0</v>
      </c>
      <c r="I108" s="98" t="n">
        <f aca="false">IF(OR(H108=0,E108=0),0,H108/E108)*100</f>
        <v>0</v>
      </c>
      <c r="J108" s="37" t="n">
        <f aca="false">+[4]GAS!J108+[5]GAS!J108+[6]GAS!J108+[7]CRED!J108+[8]despacho!J108+[9]PPTO!J108+[10]GAS!J108+[11]GAS!J108+[12]GAS!J108+[13]GAS!J108+[3]GAS!J108+[2]GAS!J108</f>
        <v>0</v>
      </c>
      <c r="K108" s="98" t="n">
        <f aca="false">IF(OR(J108=0,E108=0),0,J108/E108)*100</f>
        <v>0</v>
      </c>
      <c r="L108" s="99" t="n">
        <f aca="false">SUM(H108+J108)</f>
        <v>0</v>
      </c>
      <c r="M108" s="100" t="n">
        <f aca="false">IF(OR(L108=0,E108=0),0,L108/E108)*100</f>
        <v>0</v>
      </c>
      <c r="N108" s="46" t="n">
        <f aca="false">SUM(E108-L108)</f>
        <v>0</v>
      </c>
    </row>
    <row r="109" customFormat="false" ht="12.75" hidden="true" customHeight="false" outlineLevel="0" collapsed="false">
      <c r="A109" s="96" t="s">
        <v>631</v>
      </c>
      <c r="B109" s="46" t="s">
        <v>489</v>
      </c>
      <c r="C109" s="37" t="n">
        <f aca="false">+[4]GAS!C109+[5]GAS!C109+[6]GAS!C109+[7]CRED!C109+[8]despacho!C109+[9]PPTO!C109+[10]GAS!C109+[11]GAS!C109+[12]GAS!C109+[13]GAS!C109+[3]GAS!C109+[2]GAS!C109</f>
        <v>0</v>
      </c>
      <c r="D109" s="37" t="n">
        <f aca="false">+[4]GAS!D109+[5]GAS!D109+[6]GAS!D109+[7]CRED!D109+[8]despacho!D109+[9]PPTO!D109+[10]GAS!D109+[11]GAS!D109+[12]GAS!D109+[13]GAS!D109+[3]GAS!D109+[2]GAS!D109</f>
        <v>0</v>
      </c>
      <c r="E109" s="97" t="n">
        <f aca="false">SUM(C109:D109)</f>
        <v>0</v>
      </c>
      <c r="F109" s="98" t="n">
        <f aca="false">IF(OR(E109=0,E$805=0),0,E109/E$805)*100</f>
        <v>0</v>
      </c>
      <c r="G109" s="37" t="n">
        <f aca="false">+[4]GAS!G109+[5]GAS!G109+[6]GAS!G109+[7]CRED!G109+[8]despacho!G109+[9]PPTO!G109+[10]GAS!G109+[11]GAS!G109+[12]GAS!G109+[13]GAS!G109+[3]GAS!G109+[2]GAS!G109</f>
        <v>0</v>
      </c>
      <c r="H109" s="37" t="n">
        <f aca="false">+[4]GAS!H109+[5]GAS!H109+[6]GAS!H109+[7]CRED!H109+[8]despacho!H109+[9]PPTO!H109+[10]GAS!H109+[11]GAS!H109+[12]GAS!H109+[13]GAS!H109+[3]GAS!H109+[2]GAS!H109</f>
        <v>0</v>
      </c>
      <c r="I109" s="98" t="n">
        <f aca="false">IF(OR(H109=0,E109=0),0,H109/E109)*100</f>
        <v>0</v>
      </c>
      <c r="J109" s="37" t="n">
        <f aca="false">+[4]GAS!J109+[5]GAS!J109+[6]GAS!J109+[7]CRED!J109+[8]despacho!J109+[9]PPTO!J109+[10]GAS!J109+[11]GAS!J109+[12]GAS!J109+[13]GAS!J109+[3]GAS!J109+[2]GAS!J109</f>
        <v>0</v>
      </c>
      <c r="K109" s="98" t="n">
        <f aca="false">IF(OR(J109=0,E109=0),0,J109/E109)*100</f>
        <v>0</v>
      </c>
      <c r="L109" s="99" t="n">
        <f aca="false">SUM(H109+J109)</f>
        <v>0</v>
      </c>
      <c r="M109" s="100" t="n">
        <f aca="false">IF(OR(L109=0,E109=0),0,L109/E109)*100</f>
        <v>0</v>
      </c>
      <c r="N109" s="46" t="n">
        <f aca="false">SUM(E109-L109)</f>
        <v>0</v>
      </c>
    </row>
    <row r="110" customFormat="false" ht="12.75" hidden="true" customHeight="false" outlineLevel="0" collapsed="false">
      <c r="A110" s="96" t="s">
        <v>632</v>
      </c>
      <c r="B110" s="46" t="s">
        <v>491</v>
      </c>
      <c r="C110" s="37" t="n">
        <f aca="false">+[4]GAS!C110+[5]GAS!C110+[6]GAS!C110+[7]CRED!C110+[8]despacho!C110+[9]PPTO!C110+[10]GAS!C110+[11]GAS!C110+[12]GAS!C110+[13]GAS!C110+[3]GAS!C110+[2]GAS!C110</f>
        <v>0</v>
      </c>
      <c r="D110" s="37" t="n">
        <f aca="false">+[4]GAS!D110+[5]GAS!D110+[6]GAS!D110+[7]CRED!D110+[8]despacho!D110+[9]PPTO!D110+[10]GAS!D110+[11]GAS!D110+[12]GAS!D110+[13]GAS!D110+[3]GAS!D110+[2]GAS!D110</f>
        <v>0</v>
      </c>
      <c r="E110" s="97" t="n">
        <f aca="false">SUM(C110:D110)</f>
        <v>0</v>
      </c>
      <c r="F110" s="98" t="n">
        <f aca="false">IF(OR(E110=0,E$805=0),0,E110/E$805)*100</f>
        <v>0</v>
      </c>
      <c r="G110" s="37" t="n">
        <f aca="false">+[4]GAS!G110+[5]GAS!G110+[6]GAS!G110+[7]CRED!G110+[8]despacho!G110+[9]PPTO!G110+[10]GAS!G110+[11]GAS!G110+[12]GAS!G110+[13]GAS!G110+[3]GAS!G110+[2]GAS!G110</f>
        <v>0</v>
      </c>
      <c r="H110" s="37" t="n">
        <f aca="false">+[4]GAS!H110+[5]GAS!H110+[6]GAS!H110+[7]CRED!H110+[8]despacho!H110+[9]PPTO!H110+[10]GAS!H110+[11]GAS!H110+[12]GAS!H110+[13]GAS!H110+[3]GAS!H110+[2]GAS!H110</f>
        <v>0</v>
      </c>
      <c r="I110" s="98" t="n">
        <f aca="false">IF(OR(H110=0,E110=0),0,H110/E110)*100</f>
        <v>0</v>
      </c>
      <c r="J110" s="37" t="n">
        <f aca="false">+[4]GAS!J110+[5]GAS!J110+[6]GAS!J110+[7]CRED!J110+[8]despacho!J110+[9]PPTO!J110+[10]GAS!J110+[11]GAS!J110+[12]GAS!J110+[13]GAS!J110+[3]GAS!J110+[2]GAS!J110</f>
        <v>0</v>
      </c>
      <c r="K110" s="98" t="n">
        <f aca="false">IF(OR(J110=0,E110=0),0,J110/E110)*100</f>
        <v>0</v>
      </c>
      <c r="L110" s="99" t="n">
        <f aca="false">SUM(H110+J110)</f>
        <v>0</v>
      </c>
      <c r="M110" s="100" t="n">
        <f aca="false">IF(OR(L110=0,E110=0),0,L110/E110)*100</f>
        <v>0</v>
      </c>
      <c r="N110" s="46" t="n">
        <f aca="false">SUM(E110-L110)</f>
        <v>0</v>
      </c>
    </row>
    <row r="111" customFormat="false" ht="12.75" hidden="true" customHeight="false" outlineLevel="0" collapsed="false">
      <c r="A111" s="96" t="s">
        <v>633</v>
      </c>
      <c r="B111" s="46" t="s">
        <v>493</v>
      </c>
      <c r="C111" s="37" t="n">
        <f aca="false">+[4]GAS!C111+[5]GAS!C111+[6]GAS!C111+[7]CRED!C111+[8]despacho!C111+[9]PPTO!C111+[10]GAS!C111+[11]GAS!C111+[12]GAS!C111+[13]GAS!C111+[3]GAS!C111+[2]GAS!C111</f>
        <v>0</v>
      </c>
      <c r="D111" s="37" t="n">
        <f aca="false">+[4]GAS!D111+[5]GAS!D111+[6]GAS!D111+[7]CRED!D111+[8]despacho!D111+[9]PPTO!D111+[10]GAS!D111+[11]GAS!D111+[12]GAS!D111+[13]GAS!D111+[3]GAS!D111+[2]GAS!D111</f>
        <v>0</v>
      </c>
      <c r="E111" s="97" t="n">
        <f aca="false">SUM(C111:D111)</f>
        <v>0</v>
      </c>
      <c r="F111" s="98" t="n">
        <f aca="false">IF(OR(E111=0,E$805=0),0,E111/E$805)*100</f>
        <v>0</v>
      </c>
      <c r="G111" s="37" t="n">
        <f aca="false">+[4]GAS!G111+[5]GAS!G111+[6]GAS!G111+[7]CRED!G111+[8]despacho!G111+[9]PPTO!G111+[10]GAS!G111+[11]GAS!G111+[12]GAS!G111+[13]GAS!G111+[3]GAS!G111+[2]GAS!G111</f>
        <v>0</v>
      </c>
      <c r="H111" s="37" t="n">
        <f aca="false">+[4]GAS!H111+[5]GAS!H111+[6]GAS!H111+[7]CRED!H111+[8]despacho!H111+[9]PPTO!H111+[10]GAS!H111+[11]GAS!H111+[12]GAS!H111+[13]GAS!H111+[3]GAS!H111+[2]GAS!H111</f>
        <v>0</v>
      </c>
      <c r="I111" s="98" t="n">
        <f aca="false">IF(OR(H111=0,E111=0),0,H111/E111)*100</f>
        <v>0</v>
      </c>
      <c r="J111" s="37" t="n">
        <f aca="false">+[4]GAS!J111+[5]GAS!J111+[6]GAS!J111+[7]CRED!J111+[8]despacho!J111+[9]PPTO!J111+[10]GAS!J111+[11]GAS!J111+[12]GAS!J111+[13]GAS!J111+[3]GAS!J111+[2]GAS!J111</f>
        <v>0</v>
      </c>
      <c r="K111" s="98" t="n">
        <f aca="false">IF(OR(J111=0,E111=0),0,J111/E111)*100</f>
        <v>0</v>
      </c>
      <c r="L111" s="99" t="n">
        <f aca="false">SUM(H111+J111)</f>
        <v>0</v>
      </c>
      <c r="M111" s="100" t="n">
        <f aca="false">IF(OR(L111=0,E111=0),0,L111/E111)*100</f>
        <v>0</v>
      </c>
      <c r="N111" s="46" t="n">
        <f aca="false">SUM(E111-L111)</f>
        <v>0</v>
      </c>
    </row>
    <row r="112" customFormat="false" ht="12.75" hidden="true" customHeight="false" outlineLevel="0" collapsed="false">
      <c r="A112" s="96" t="s">
        <v>634</v>
      </c>
      <c r="B112" s="46" t="s">
        <v>495</v>
      </c>
      <c r="C112" s="37" t="n">
        <f aca="false">+[4]GAS!C112+[5]GAS!C112+[6]GAS!C112+[7]CRED!C112+[8]despacho!C112+[9]PPTO!C112+[10]GAS!C112+[11]GAS!C112+[12]GAS!C112+[13]GAS!C112+[3]GAS!C112+[2]GAS!C112</f>
        <v>0</v>
      </c>
      <c r="D112" s="37" t="n">
        <f aca="false">+[4]GAS!D112+[5]GAS!D112+[6]GAS!D112+[7]CRED!D112+[8]despacho!D112+[9]PPTO!D112+[10]GAS!D112+[11]GAS!D112+[12]GAS!D112+[13]GAS!D112+[3]GAS!D112+[2]GAS!D112</f>
        <v>0</v>
      </c>
      <c r="E112" s="97" t="n">
        <f aca="false">SUM(C112:D112)</f>
        <v>0</v>
      </c>
      <c r="F112" s="98" t="n">
        <f aca="false">IF(OR(E112=0,E$805=0),0,E112/E$805)*100</f>
        <v>0</v>
      </c>
      <c r="G112" s="37" t="n">
        <f aca="false">+[4]GAS!G112+[5]GAS!G112+[6]GAS!G112+[7]CRED!G112+[8]despacho!G112+[9]PPTO!G112+[10]GAS!G112+[11]GAS!G112+[12]GAS!G112+[13]GAS!G112+[3]GAS!G112+[2]GAS!G112</f>
        <v>0</v>
      </c>
      <c r="H112" s="37" t="n">
        <f aca="false">+[4]GAS!H112+[5]GAS!H112+[6]GAS!H112+[7]CRED!H112+[8]despacho!H112+[9]PPTO!H112+[10]GAS!H112+[11]GAS!H112+[12]GAS!H112+[13]GAS!H112+[3]GAS!H112+[2]GAS!H112</f>
        <v>0</v>
      </c>
      <c r="I112" s="98" t="n">
        <f aca="false">IF(OR(H112=0,E112=0),0,H112/E112)*100</f>
        <v>0</v>
      </c>
      <c r="J112" s="37" t="n">
        <f aca="false">+[4]GAS!J112+[5]GAS!J112+[6]GAS!J112+[7]CRED!J112+[8]despacho!J112+[9]PPTO!J112+[10]GAS!J112+[11]GAS!J112+[12]GAS!J112+[13]GAS!J112+[3]GAS!J112+[2]GAS!J112</f>
        <v>0</v>
      </c>
      <c r="K112" s="98" t="n">
        <f aca="false">IF(OR(J112=0,E112=0),0,J112/E112)*100</f>
        <v>0</v>
      </c>
      <c r="L112" s="99" t="n">
        <f aca="false">SUM(H112+J112)</f>
        <v>0</v>
      </c>
      <c r="M112" s="100" t="n">
        <f aca="false">IF(OR(L112=0,E112=0),0,L112/E112)*100</f>
        <v>0</v>
      </c>
      <c r="N112" s="46" t="n">
        <f aca="false">SUM(E112-L112)</f>
        <v>0</v>
      </c>
    </row>
    <row r="113" customFormat="false" ht="12.75" hidden="true" customHeight="false" outlineLevel="0" collapsed="false">
      <c r="A113" s="96" t="s">
        <v>635</v>
      </c>
      <c r="B113" s="46" t="s">
        <v>497</v>
      </c>
      <c r="C113" s="37" t="n">
        <f aca="false">+[4]GAS!C113+[5]GAS!C113+[6]GAS!C113+[7]CRED!C113+[8]despacho!C113+[9]PPTO!C113+[10]GAS!C113+[11]GAS!C113+[12]GAS!C113+[13]GAS!C113+[3]GAS!C113+[2]GAS!C113</f>
        <v>0</v>
      </c>
      <c r="D113" s="37" t="n">
        <f aca="false">+[4]GAS!D113+[5]GAS!D113+[6]GAS!D113+[7]CRED!D113+[8]despacho!D113+[9]PPTO!D113+[10]GAS!D113+[11]GAS!D113+[12]GAS!D113+[13]GAS!D113+[3]GAS!D113+[2]GAS!D113</f>
        <v>0</v>
      </c>
      <c r="E113" s="97" t="n">
        <f aca="false">SUM(C113:D113)</f>
        <v>0</v>
      </c>
      <c r="F113" s="98" t="n">
        <f aca="false">IF(OR(E113=0,E$805=0),0,E113/E$805)*100</f>
        <v>0</v>
      </c>
      <c r="G113" s="37" t="n">
        <f aca="false">+[4]GAS!G113+[5]GAS!G113+[6]GAS!G113+[7]CRED!G113+[8]despacho!G113+[9]PPTO!G113+[10]GAS!G113+[11]GAS!G113+[12]GAS!G113+[13]GAS!G113+[3]GAS!G113+[2]GAS!G113</f>
        <v>0</v>
      </c>
      <c r="H113" s="37" t="n">
        <f aca="false">+[4]GAS!H113+[5]GAS!H113+[6]GAS!H113+[7]CRED!H113+[8]despacho!H113+[9]PPTO!H113+[10]GAS!H113+[11]GAS!H113+[12]GAS!H113+[13]GAS!H113+[3]GAS!H113+[2]GAS!H113</f>
        <v>0</v>
      </c>
      <c r="I113" s="98" t="n">
        <f aca="false">IF(OR(H113=0,E113=0),0,H113/E113)*100</f>
        <v>0</v>
      </c>
      <c r="J113" s="37" t="n">
        <f aca="false">+[4]GAS!J113+[5]GAS!J113+[6]GAS!J113+[7]CRED!J113+[8]despacho!J113+[9]PPTO!J113+[10]GAS!J113+[11]GAS!J113+[12]GAS!J113+[13]GAS!J113+[3]GAS!J113+[2]GAS!J113</f>
        <v>0</v>
      </c>
      <c r="K113" s="98" t="n">
        <f aca="false">IF(OR(J113=0,E113=0),0,J113/E113)*100</f>
        <v>0</v>
      </c>
      <c r="L113" s="99" t="n">
        <f aca="false">SUM(H113+J113)</f>
        <v>0</v>
      </c>
      <c r="M113" s="100" t="n">
        <f aca="false">IF(OR(L113=0,E113=0),0,L113/E113)*100</f>
        <v>0</v>
      </c>
      <c r="N113" s="46" t="n">
        <f aca="false">SUM(E113-L113)</f>
        <v>0</v>
      </c>
    </row>
    <row r="114" customFormat="false" ht="12.75" hidden="true" customHeight="false" outlineLevel="0" collapsed="false">
      <c r="A114" s="96" t="s">
        <v>636</v>
      </c>
      <c r="B114" s="46" t="s">
        <v>499</v>
      </c>
      <c r="C114" s="37" t="n">
        <f aca="false">+[4]GAS!C114+[5]GAS!C114+[6]GAS!C114+[7]CRED!C114+[8]despacho!C114+[9]PPTO!C114+[10]GAS!C114+[11]GAS!C114+[12]GAS!C114+[13]GAS!C114+[3]GAS!C114+[2]GAS!C114</f>
        <v>0</v>
      </c>
      <c r="D114" s="37" t="n">
        <f aca="false">+[4]GAS!D114+[5]GAS!D114+[6]GAS!D114+[7]CRED!D114+[8]despacho!D114+[9]PPTO!D114+[10]GAS!D114+[11]GAS!D114+[12]GAS!D114+[13]GAS!D114+[3]GAS!D114+[2]GAS!D114</f>
        <v>0</v>
      </c>
      <c r="E114" s="97" t="n">
        <f aca="false">SUM(C114:D114)</f>
        <v>0</v>
      </c>
      <c r="F114" s="98" t="n">
        <f aca="false">IF(OR(E114=0,E$805=0),0,E114/E$805)*100</f>
        <v>0</v>
      </c>
      <c r="G114" s="37" t="n">
        <f aca="false">+[4]GAS!G114+[5]GAS!G114+[6]GAS!G114+[7]CRED!G114+[8]despacho!G114+[9]PPTO!G114+[10]GAS!G114+[11]GAS!G114+[12]GAS!G114+[13]GAS!G114+[3]GAS!G114+[2]GAS!G114</f>
        <v>0</v>
      </c>
      <c r="H114" s="37" t="n">
        <f aca="false">+[4]GAS!H114+[5]GAS!H114+[6]GAS!H114+[7]CRED!H114+[8]despacho!H114+[9]PPTO!H114+[10]GAS!H114+[11]GAS!H114+[12]GAS!H114+[13]GAS!H114+[3]GAS!H114+[2]GAS!H114</f>
        <v>0</v>
      </c>
      <c r="I114" s="98" t="n">
        <f aca="false">IF(OR(H114=0,E114=0),0,H114/E114)*100</f>
        <v>0</v>
      </c>
      <c r="J114" s="37" t="n">
        <f aca="false">+[4]GAS!J114+[5]GAS!J114+[6]GAS!J114+[7]CRED!J114+[8]despacho!J114+[9]PPTO!J114+[10]GAS!J114+[11]GAS!J114+[12]GAS!J114+[13]GAS!J114+[3]GAS!J114+[2]GAS!J114</f>
        <v>0</v>
      </c>
      <c r="K114" s="98" t="n">
        <f aca="false">IF(OR(J114=0,E114=0),0,J114/E114)*100</f>
        <v>0</v>
      </c>
      <c r="L114" s="99" t="n">
        <f aca="false">SUM(H114+J114)</f>
        <v>0</v>
      </c>
      <c r="M114" s="100" t="n">
        <f aca="false">IF(OR(L114=0,E114=0),0,L114/E114)*100</f>
        <v>0</v>
      </c>
      <c r="N114" s="46" t="n">
        <f aca="false">SUM(E114-L114)</f>
        <v>0</v>
      </c>
    </row>
    <row r="115" customFormat="false" ht="12.75" hidden="true" customHeight="false" outlineLevel="0" collapsed="false">
      <c r="A115" s="96" t="s">
        <v>637</v>
      </c>
      <c r="B115" s="46" t="s">
        <v>501</v>
      </c>
      <c r="C115" s="37" t="n">
        <f aca="false">+[4]GAS!C115+[5]GAS!C115+[6]GAS!C115+[7]CRED!C115+[8]despacho!C115+[9]PPTO!C115+[10]GAS!C115+[11]GAS!C115+[12]GAS!C115+[13]GAS!C115+[3]GAS!C115+[2]GAS!C115</f>
        <v>0</v>
      </c>
      <c r="D115" s="37" t="n">
        <f aca="false">+[4]GAS!D115+[5]GAS!D115+[6]GAS!D115+[7]CRED!D115+[8]despacho!D115+[9]PPTO!D115+[10]GAS!D115+[11]GAS!D115+[12]GAS!D115+[13]GAS!D115+[3]GAS!D115+[2]GAS!D115</f>
        <v>0</v>
      </c>
      <c r="E115" s="97" t="n">
        <f aca="false">SUM(C115:D115)</f>
        <v>0</v>
      </c>
      <c r="F115" s="98" t="n">
        <f aca="false">IF(OR(E115=0,E$805=0),0,E115/E$805)*100</f>
        <v>0</v>
      </c>
      <c r="G115" s="37" t="n">
        <f aca="false">+[4]GAS!G115+[5]GAS!G115+[6]GAS!G115+[7]CRED!G115+[8]despacho!G115+[9]PPTO!G115+[10]GAS!G115+[11]GAS!G115+[12]GAS!G115+[13]GAS!G115+[3]GAS!G115+[2]GAS!G115</f>
        <v>0</v>
      </c>
      <c r="H115" s="37" t="n">
        <f aca="false">+[4]GAS!H115+[5]GAS!H115+[6]GAS!H115+[7]CRED!H115+[8]despacho!H115+[9]PPTO!H115+[10]GAS!H115+[11]GAS!H115+[12]GAS!H115+[13]GAS!H115+[3]GAS!H115+[2]GAS!H115</f>
        <v>0</v>
      </c>
      <c r="I115" s="98" t="n">
        <f aca="false">IF(OR(H115=0,E115=0),0,H115/E115)*100</f>
        <v>0</v>
      </c>
      <c r="J115" s="37" t="n">
        <f aca="false">+[4]GAS!J115+[5]GAS!J115+[6]GAS!J115+[7]CRED!J115+[8]despacho!J115+[9]PPTO!J115+[10]GAS!J115+[11]GAS!J115+[12]GAS!J115+[13]GAS!J115+[3]GAS!J115+[2]GAS!J115</f>
        <v>0</v>
      </c>
      <c r="K115" s="98" t="n">
        <f aca="false">IF(OR(J115=0,E115=0),0,J115/E115)*100</f>
        <v>0</v>
      </c>
      <c r="L115" s="99" t="n">
        <f aca="false">SUM(H115+J115)</f>
        <v>0</v>
      </c>
      <c r="M115" s="100" t="n">
        <f aca="false">IF(OR(L115=0,E115=0),0,L115/E115)*100</f>
        <v>0</v>
      </c>
      <c r="N115" s="46" t="n">
        <f aca="false">SUM(E115-L115)</f>
        <v>0</v>
      </c>
    </row>
    <row r="116" customFormat="false" ht="12.75" hidden="true" customHeight="false" outlineLevel="0" collapsed="false">
      <c r="A116" s="96" t="s">
        <v>638</v>
      </c>
      <c r="B116" s="46" t="s">
        <v>503</v>
      </c>
      <c r="C116" s="37" t="n">
        <f aca="false">+[4]GAS!C116+[5]GAS!C116+[6]GAS!C116+[7]CRED!C116+[8]despacho!C116+[9]PPTO!C116+[10]GAS!C116+[11]GAS!C116+[12]GAS!C116+[13]GAS!C116+[3]GAS!C116+[2]GAS!C116</f>
        <v>0</v>
      </c>
      <c r="D116" s="37" t="n">
        <f aca="false">+[4]GAS!D116+[5]GAS!D116+[6]GAS!D116+[7]CRED!D116+[8]despacho!D116+[9]PPTO!D116+[10]GAS!D116+[11]GAS!D116+[12]GAS!D116+[13]GAS!D116+[3]GAS!D116+[2]GAS!D116</f>
        <v>0</v>
      </c>
      <c r="E116" s="97" t="n">
        <f aca="false">SUM(C116:D116)</f>
        <v>0</v>
      </c>
      <c r="F116" s="98" t="n">
        <f aca="false">IF(OR(E116=0,E$805=0),0,E116/E$805)*100</f>
        <v>0</v>
      </c>
      <c r="G116" s="37" t="n">
        <f aca="false">+[4]GAS!G116+[5]GAS!G116+[6]GAS!G116+[7]CRED!G116+[8]despacho!G116+[9]PPTO!G116+[10]GAS!G116+[11]GAS!G116+[12]GAS!G116+[13]GAS!G116+[3]GAS!G116+[2]GAS!G116</f>
        <v>0</v>
      </c>
      <c r="H116" s="37" t="n">
        <f aca="false">+[4]GAS!H116+[5]GAS!H116+[6]GAS!H116+[7]CRED!H116+[8]despacho!H116+[9]PPTO!H116+[10]GAS!H116+[11]GAS!H116+[12]GAS!H116+[13]GAS!H116+[3]GAS!H116+[2]GAS!H116</f>
        <v>0</v>
      </c>
      <c r="I116" s="98" t="n">
        <f aca="false">IF(OR(H116=0,E116=0),0,H116/E116)*100</f>
        <v>0</v>
      </c>
      <c r="J116" s="37" t="n">
        <f aca="false">+[4]GAS!J116+[5]GAS!J116+[6]GAS!J116+[7]CRED!J116+[8]despacho!J116+[9]PPTO!J116+[10]GAS!J116+[11]GAS!J116+[12]GAS!J116+[13]GAS!J116+[3]GAS!J116+[2]GAS!J116</f>
        <v>0</v>
      </c>
      <c r="K116" s="98" t="n">
        <f aca="false">IF(OR(J116=0,E116=0),0,J116/E116)*100</f>
        <v>0</v>
      </c>
      <c r="L116" s="99" t="n">
        <f aca="false">SUM(H116+J116)</f>
        <v>0</v>
      </c>
      <c r="M116" s="100" t="n">
        <f aca="false">IF(OR(L116=0,E116=0),0,L116/E116)*100</f>
        <v>0</v>
      </c>
      <c r="N116" s="46" t="n">
        <f aca="false">SUM(E116-L116)</f>
        <v>0</v>
      </c>
    </row>
    <row r="117" customFormat="false" ht="12.75" hidden="true" customHeight="false" outlineLevel="0" collapsed="false">
      <c r="A117" s="96" t="s">
        <v>639</v>
      </c>
      <c r="B117" s="46" t="s">
        <v>505</v>
      </c>
      <c r="C117" s="37" t="n">
        <f aca="false">+[4]GAS!C117+[5]GAS!C117+[6]GAS!C117+[7]CRED!C117+[8]despacho!C117+[9]PPTO!C117+[10]GAS!C117+[11]GAS!C117+[12]GAS!C117+[13]GAS!C117+[3]GAS!C117+[2]GAS!C117</f>
        <v>0</v>
      </c>
      <c r="D117" s="37" t="n">
        <f aca="false">+[4]GAS!D117+[5]GAS!D117+[6]GAS!D117+[7]CRED!D117+[8]despacho!D117+[9]PPTO!D117+[10]GAS!D117+[11]GAS!D117+[12]GAS!D117+[13]GAS!D117+[3]GAS!D117+[2]GAS!D117</f>
        <v>0</v>
      </c>
      <c r="E117" s="97" t="n">
        <f aca="false">SUM(C117:D117)</f>
        <v>0</v>
      </c>
      <c r="F117" s="98" t="n">
        <f aca="false">IF(OR(E117=0,E$805=0),0,E117/E$805)*100</f>
        <v>0</v>
      </c>
      <c r="G117" s="37" t="n">
        <f aca="false">+[4]GAS!G117+[5]GAS!G117+[6]GAS!G117+[7]CRED!G117+[8]despacho!G117+[9]PPTO!G117+[10]GAS!G117+[11]GAS!G117+[12]GAS!G117+[13]GAS!G117+[3]GAS!G117+[2]GAS!G117</f>
        <v>0</v>
      </c>
      <c r="H117" s="37" t="n">
        <f aca="false">+[4]GAS!H117+[5]GAS!H117+[6]GAS!H117+[7]CRED!H117+[8]despacho!H117+[9]PPTO!H117+[10]GAS!H117+[11]GAS!H117+[12]GAS!H117+[13]GAS!H117+[3]GAS!H117+[2]GAS!H117</f>
        <v>0</v>
      </c>
      <c r="I117" s="98" t="n">
        <f aca="false">IF(OR(H117=0,E117=0),0,H117/E117)*100</f>
        <v>0</v>
      </c>
      <c r="J117" s="37" t="n">
        <f aca="false">+[4]GAS!J117+[5]GAS!J117+[6]GAS!J117+[7]CRED!J117+[8]despacho!J117+[9]PPTO!J117+[10]GAS!J117+[11]GAS!J117+[12]GAS!J117+[13]GAS!J117+[3]GAS!J117+[2]GAS!J117</f>
        <v>0</v>
      </c>
      <c r="K117" s="98" t="n">
        <f aca="false">IF(OR(J117=0,E117=0),0,J117/E117)*100</f>
        <v>0</v>
      </c>
      <c r="L117" s="99" t="n">
        <f aca="false">SUM(H117+J117)</f>
        <v>0</v>
      </c>
      <c r="M117" s="100" t="n">
        <f aca="false">IF(OR(L117=0,E117=0),0,L117/E117)*100</f>
        <v>0</v>
      </c>
      <c r="N117" s="46" t="n">
        <f aca="false">SUM(E117-L117)</f>
        <v>0</v>
      </c>
    </row>
    <row r="118" customFormat="false" ht="12.75" hidden="true" customHeight="false" outlineLevel="0" collapsed="false">
      <c r="A118" s="96" t="s">
        <v>640</v>
      </c>
      <c r="B118" s="46" t="s">
        <v>509</v>
      </c>
      <c r="C118" s="37" t="n">
        <f aca="false">+[4]GAS!C118+[5]GAS!C118+[6]GAS!C118+[7]CRED!C118+[8]despacho!C118+[9]PPTO!C118+[10]GAS!C118+[11]GAS!C118+[12]GAS!C118+[13]GAS!C118+[3]GAS!C118+[2]GAS!C118</f>
        <v>0</v>
      </c>
      <c r="D118" s="37" t="n">
        <f aca="false">+[4]GAS!D118+[5]GAS!D118+[6]GAS!D118+[7]CRED!D118+[8]despacho!D118+[9]PPTO!D118+[10]GAS!D118+[11]GAS!D118+[12]GAS!D118+[13]GAS!D118+[3]GAS!D118+[2]GAS!D118</f>
        <v>0</v>
      </c>
      <c r="E118" s="97" t="n">
        <f aca="false">SUM(C118:D118)</f>
        <v>0</v>
      </c>
      <c r="F118" s="98" t="n">
        <f aca="false">IF(OR(E118=0,E$805=0),0,E118/E$805)*100</f>
        <v>0</v>
      </c>
      <c r="G118" s="37" t="n">
        <f aca="false">+[4]GAS!G118+[5]GAS!G118+[6]GAS!G118+[7]CRED!G118+[8]despacho!G118+[9]PPTO!G118+[10]GAS!G118+[11]GAS!G118+[12]GAS!G118+[13]GAS!G118+[3]GAS!G118+[2]GAS!G118</f>
        <v>0</v>
      </c>
      <c r="H118" s="37" t="n">
        <f aca="false">+[4]GAS!H118+[5]GAS!H118+[6]GAS!H118+[7]CRED!H118+[8]despacho!H118+[9]PPTO!H118+[10]GAS!H118+[11]GAS!H118+[12]GAS!H118+[13]GAS!H118+[3]GAS!H118+[2]GAS!H118</f>
        <v>0</v>
      </c>
      <c r="I118" s="98" t="n">
        <f aca="false">IF(OR(H118=0,E118=0),0,H118/E118)*100</f>
        <v>0</v>
      </c>
      <c r="J118" s="37" t="n">
        <f aca="false">+[4]GAS!J118+[5]GAS!J118+[6]GAS!J118+[7]CRED!J118+[8]despacho!J118+[9]PPTO!J118+[10]GAS!J118+[11]GAS!J118+[12]GAS!J118+[13]GAS!J118+[3]GAS!J118+[2]GAS!J118</f>
        <v>0</v>
      </c>
      <c r="K118" s="98" t="n">
        <f aca="false">IF(OR(J118=0,E118=0),0,J118/E118)*100</f>
        <v>0</v>
      </c>
      <c r="L118" s="99" t="n">
        <f aca="false">SUM(H118+J118)</f>
        <v>0</v>
      </c>
      <c r="M118" s="100" t="n">
        <f aca="false">IF(OR(L118=0,E118=0),0,L118/E118)*100</f>
        <v>0</v>
      </c>
      <c r="N118" s="46" t="n">
        <f aca="false">SUM(E118-L118)</f>
        <v>0</v>
      </c>
    </row>
    <row r="119" customFormat="false" ht="12.75" hidden="true" customHeight="false" outlineLevel="0" collapsed="false">
      <c r="A119" s="96" t="s">
        <v>641</v>
      </c>
      <c r="B119" s="46" t="s">
        <v>511</v>
      </c>
      <c r="C119" s="37" t="n">
        <f aca="false">+[4]GAS!C119+[5]GAS!C119+[6]GAS!C119+[7]CRED!C119+[8]despacho!C119+[9]PPTO!C119+[10]GAS!C119+[11]GAS!C119+[12]GAS!C119+[13]GAS!C119+[3]GAS!C119+[2]GAS!C119</f>
        <v>0</v>
      </c>
      <c r="D119" s="37" t="n">
        <f aca="false">+[4]GAS!D119+[5]GAS!D119+[6]GAS!D119+[7]CRED!D119+[8]despacho!D119+[9]PPTO!D119+[10]GAS!D119+[11]GAS!D119+[12]GAS!D119+[13]GAS!D119+[3]GAS!D119+[2]GAS!D119</f>
        <v>0</v>
      </c>
      <c r="E119" s="97" t="n">
        <f aca="false">SUM(C119:D119)</f>
        <v>0</v>
      </c>
      <c r="F119" s="98" t="n">
        <f aca="false">IF(OR(E119=0,E$805=0),0,E119/E$805)*100</f>
        <v>0</v>
      </c>
      <c r="G119" s="37" t="n">
        <f aca="false">+[4]GAS!G119+[5]GAS!G119+[6]GAS!G119+[7]CRED!G119+[8]despacho!G119+[9]PPTO!G119+[10]GAS!G119+[11]GAS!G119+[12]GAS!G119+[13]GAS!G119+[3]GAS!G119+[2]GAS!G119</f>
        <v>0</v>
      </c>
      <c r="H119" s="37" t="n">
        <f aca="false">+[4]GAS!H119+[5]GAS!H119+[6]GAS!H119+[7]CRED!H119+[8]despacho!H119+[9]PPTO!H119+[10]GAS!H119+[11]GAS!H119+[12]GAS!H119+[13]GAS!H119+[3]GAS!H119+[2]GAS!H119</f>
        <v>0</v>
      </c>
      <c r="I119" s="98" t="n">
        <f aca="false">IF(OR(H119=0,E119=0),0,H119/E119)*100</f>
        <v>0</v>
      </c>
      <c r="J119" s="37" t="n">
        <f aca="false">+[4]GAS!J119+[5]GAS!J119+[6]GAS!J119+[7]CRED!J119+[8]despacho!J119+[9]PPTO!J119+[10]GAS!J119+[11]GAS!J119+[12]GAS!J119+[13]GAS!J119+[3]GAS!J119+[2]GAS!J119</f>
        <v>0</v>
      </c>
      <c r="K119" s="98" t="n">
        <f aca="false">IF(OR(J119=0,E119=0),0,J119/E119)*100</f>
        <v>0</v>
      </c>
      <c r="L119" s="99" t="n">
        <f aca="false">SUM(H119+J119)</f>
        <v>0</v>
      </c>
      <c r="M119" s="100" t="n">
        <f aca="false">IF(OR(L119=0,E119=0),0,L119/E119)*100</f>
        <v>0</v>
      </c>
      <c r="N119" s="46" t="n">
        <f aca="false">SUM(E119-L119)</f>
        <v>0</v>
      </c>
    </row>
    <row r="120" customFormat="false" ht="12.75" hidden="true" customHeight="false" outlineLevel="0" collapsed="false">
      <c r="A120" s="96" t="s">
        <v>642</v>
      </c>
      <c r="B120" s="46" t="s">
        <v>513</v>
      </c>
      <c r="C120" s="37" t="n">
        <f aca="false">+[4]GAS!C120+[5]GAS!C120+[6]GAS!C120+[7]CRED!C120+[8]despacho!C120+[9]PPTO!C120+[10]GAS!C120+[11]GAS!C120+[12]GAS!C120+[13]GAS!C120+[3]GAS!C120+[2]GAS!C120</f>
        <v>0</v>
      </c>
      <c r="D120" s="37" t="n">
        <f aca="false">+[4]GAS!D120+[5]GAS!D120+[6]GAS!D120+[7]CRED!D120+[8]despacho!D120+[9]PPTO!D120+[10]GAS!D120+[11]GAS!D120+[12]GAS!D120+[13]GAS!D120+[3]GAS!D120+[2]GAS!D120</f>
        <v>0</v>
      </c>
      <c r="E120" s="97" t="n">
        <f aca="false">SUM(C120:D120)</f>
        <v>0</v>
      </c>
      <c r="F120" s="98" t="n">
        <f aca="false">IF(OR(E120=0,E$805=0),0,E120/E$805)*100</f>
        <v>0</v>
      </c>
      <c r="G120" s="37" t="n">
        <f aca="false">+[4]GAS!G120+[5]GAS!G120+[6]GAS!G120+[7]CRED!G120+[8]despacho!G120+[9]PPTO!G120+[10]GAS!G120+[11]GAS!G120+[12]GAS!G120+[13]GAS!G120+[3]GAS!G120+[2]GAS!G120</f>
        <v>0</v>
      </c>
      <c r="H120" s="37" t="n">
        <f aca="false">+[4]GAS!H120+[5]GAS!H120+[6]GAS!H120+[7]CRED!H120+[8]despacho!H120+[9]PPTO!H120+[10]GAS!H120+[11]GAS!H120+[12]GAS!H120+[13]GAS!H120+[3]GAS!H120+[2]GAS!H120</f>
        <v>0</v>
      </c>
      <c r="I120" s="98" t="n">
        <f aca="false">IF(OR(H120=0,E120=0),0,H120/E120)*100</f>
        <v>0</v>
      </c>
      <c r="J120" s="37" t="n">
        <f aca="false">+[4]GAS!J120+[5]GAS!J120+[6]GAS!J120+[7]CRED!J120+[8]despacho!J120+[9]PPTO!J120+[10]GAS!J120+[11]GAS!J120+[12]GAS!J120+[13]GAS!J120+[3]GAS!J120+[2]GAS!J120</f>
        <v>0</v>
      </c>
      <c r="K120" s="98" t="n">
        <f aca="false">IF(OR(J120=0,E120=0),0,J120/E120)*100</f>
        <v>0</v>
      </c>
      <c r="L120" s="99" t="n">
        <f aca="false">SUM(H120+J120)</f>
        <v>0</v>
      </c>
      <c r="M120" s="100" t="n">
        <f aca="false">IF(OR(L120=0,E120=0),0,L120/E120)*100</f>
        <v>0</v>
      </c>
      <c r="N120" s="46" t="n">
        <f aca="false">SUM(E120-L120)</f>
        <v>0</v>
      </c>
    </row>
    <row r="121" customFormat="false" ht="12.75" hidden="true" customHeight="false" outlineLevel="0" collapsed="false">
      <c r="A121" s="96" t="s">
        <v>643</v>
      </c>
      <c r="B121" s="46" t="s">
        <v>515</v>
      </c>
      <c r="C121" s="37" t="n">
        <f aca="false">+[4]GAS!C121+[5]GAS!C121+[6]GAS!C121+[7]CRED!C121+[8]despacho!C121+[9]PPTO!C121+[10]GAS!C121+[11]GAS!C121+[12]GAS!C121+[13]GAS!C121+[3]GAS!C121+[2]GAS!C121</f>
        <v>0</v>
      </c>
      <c r="D121" s="37" t="n">
        <f aca="false">+[4]GAS!D121+[5]GAS!D121+[6]GAS!D121+[7]CRED!D121+[8]despacho!D121+[9]PPTO!D121+[10]GAS!D121+[11]GAS!D121+[12]GAS!D121+[13]GAS!D121+[3]GAS!D121+[2]GAS!D121</f>
        <v>0</v>
      </c>
      <c r="E121" s="97" t="n">
        <f aca="false">SUM(C121:D121)</f>
        <v>0</v>
      </c>
      <c r="F121" s="98" t="n">
        <f aca="false">IF(OR(E121=0,E$805=0),0,E121/E$805)*100</f>
        <v>0</v>
      </c>
      <c r="G121" s="37" t="n">
        <f aca="false">+[4]GAS!G121+[5]GAS!G121+[6]GAS!G121+[7]CRED!G121+[8]despacho!G121+[9]PPTO!G121+[10]GAS!G121+[11]GAS!G121+[12]GAS!G121+[13]GAS!G121+[3]GAS!G121+[2]GAS!G121</f>
        <v>0</v>
      </c>
      <c r="H121" s="37" t="n">
        <f aca="false">+[4]GAS!H121+[5]GAS!H121+[6]GAS!H121+[7]CRED!H121+[8]despacho!H121+[9]PPTO!H121+[10]GAS!H121+[11]GAS!H121+[12]GAS!H121+[13]GAS!H121+[3]GAS!H121+[2]GAS!H121</f>
        <v>0</v>
      </c>
      <c r="I121" s="98" t="n">
        <f aca="false">IF(OR(H121=0,E121=0),0,H121/E121)*100</f>
        <v>0</v>
      </c>
      <c r="J121" s="37" t="n">
        <f aca="false">+[4]GAS!J121+[5]GAS!J121+[6]GAS!J121+[7]CRED!J121+[8]despacho!J121+[9]PPTO!J121+[10]GAS!J121+[11]GAS!J121+[12]GAS!J121+[13]GAS!J121+[3]GAS!J121+[2]GAS!J121</f>
        <v>0</v>
      </c>
      <c r="K121" s="98" t="n">
        <f aca="false">IF(OR(J121=0,E121=0),0,J121/E121)*100</f>
        <v>0</v>
      </c>
      <c r="L121" s="99" t="n">
        <f aca="false">SUM(H121+J121)</f>
        <v>0</v>
      </c>
      <c r="M121" s="100" t="n">
        <f aca="false">IF(OR(L121=0,E121=0),0,L121/E121)*100</f>
        <v>0</v>
      </c>
      <c r="N121" s="46" t="n">
        <f aca="false">SUM(E121-L121)</f>
        <v>0</v>
      </c>
    </row>
    <row r="122" customFormat="false" ht="12.75" hidden="false" customHeight="false" outlineLevel="0" collapsed="false">
      <c r="A122" s="42" t="s">
        <v>644</v>
      </c>
      <c r="B122" s="91" t="s">
        <v>517</v>
      </c>
      <c r="C122" s="44" t="n">
        <f aca="false">+[4]GAS!C122+[5]GAS!C122+[6]GAS!C122+[7]CRED!C122+[8]despacho!C122+[9]PPTO!C122+[10]GAS!C122+[11]GAS!C122+[12]GAS!C122+[13]GAS!C122+[3]GAS!C122+[2]GAS!C122</f>
        <v>59782428.806</v>
      </c>
      <c r="D122" s="44" t="n">
        <f aca="false">+[4]GAS!D122+[5]GAS!D122+[6]GAS!D122+[7]CRED!D122+[8]despacho!D122+[9]PPTO!D122+[10]GAS!D122+[11]GAS!D122+[12]GAS!D122+[13]GAS!D122+[3]GAS!D122+[2]GAS!D122</f>
        <v>-10492080.328</v>
      </c>
      <c r="E122" s="92" t="n">
        <f aca="false">SUM(C122:D122)</f>
        <v>49290348.478</v>
      </c>
      <c r="F122" s="93" t="n">
        <f aca="false">IF(OR(E122=0,E$805=0),0,E122/E$805)*100</f>
        <v>2.19282612680986</v>
      </c>
      <c r="G122" s="44" t="n">
        <f aca="false">+[4]GAS!G122+[5]GAS!G122+[6]GAS!G122+[7]CRED!G122+[8]despacho!G122+[9]PPTO!G122+[10]GAS!G122+[11]GAS!G122+[12]GAS!G122+[13]GAS!G122+[3]GAS!G122+[2]GAS!G122</f>
        <v>0</v>
      </c>
      <c r="H122" s="44" t="n">
        <f aca="false">+[4]GAS!H122+[5]GAS!H122+[6]GAS!H122+[7]CRED!H122+[8]despacho!H122+[9]PPTO!H122+[10]GAS!H122+[11]GAS!H122+[12]GAS!H122+[13]GAS!H122+[3]GAS!H122+[2]GAS!H122</f>
        <v>37263905.97</v>
      </c>
      <c r="I122" s="93" t="n">
        <f aca="false">IF(OR(H122=0,E122=0),0,H122/E122)*100</f>
        <v>75.6008166317432</v>
      </c>
      <c r="J122" s="44" t="n">
        <f aca="false">+[4]GAS!J122+[5]GAS!J122+[6]GAS!J122+[7]CRED!J122+[8]despacho!J122+[9]PPTO!J122+[10]GAS!J122+[11]GAS!J122+[12]GAS!J122+[13]GAS!J122+[3]GAS!J122+[2]GAS!J122</f>
        <v>3176624.138</v>
      </c>
      <c r="K122" s="93" t="n">
        <f aca="false">IF(OR(J122=0,E122=0),0,J122/E122)*100</f>
        <v>6.4447183598587</v>
      </c>
      <c r="L122" s="94" t="n">
        <f aca="false">SUM(H122+J122)</f>
        <v>40440530.108</v>
      </c>
      <c r="M122" s="95" t="n">
        <f aca="false">IF(OR(L122=0,E122=0),0,L122/E122)*100</f>
        <v>82.0455349916019</v>
      </c>
      <c r="N122" s="91" t="n">
        <f aca="false">SUM(E122-L122)</f>
        <v>8849818.37000001</v>
      </c>
    </row>
    <row r="123" customFormat="false" ht="12.75" hidden="false" customHeight="false" outlineLevel="0" collapsed="false">
      <c r="A123" s="96" t="s">
        <v>645</v>
      </c>
      <c r="B123" s="46" t="s">
        <v>208</v>
      </c>
      <c r="C123" s="37" t="n">
        <f aca="false">+[4]GAS!C123+[5]GAS!C123+[6]GAS!C123+[7]CRED!C123+[8]despacho!C123+[9]PPTO!C123+[10]GAS!C123+[11]GAS!C123+[12]GAS!C123+[13]GAS!C123+[3]GAS!C123+[2]GAS!C123</f>
        <v>8000</v>
      </c>
      <c r="D123" s="37" t="n">
        <f aca="false">+[4]GAS!D123+[5]GAS!D123+[6]GAS!D123+[7]CRED!D123+[8]despacho!D123+[9]PPTO!D123+[10]GAS!D123+[11]GAS!D123+[12]GAS!D123+[13]GAS!D123+[3]GAS!D123+[2]GAS!D123</f>
        <v>-8000</v>
      </c>
      <c r="E123" s="97" t="n">
        <f aca="false">SUM(C123:D123)</f>
        <v>0</v>
      </c>
      <c r="F123" s="98" t="n">
        <f aca="false">IF(OR(E123=0,E$805=0),0,E123/E$805)*100</f>
        <v>0</v>
      </c>
      <c r="G123" s="37" t="n">
        <f aca="false">+[4]GAS!G123+[5]GAS!G123+[6]GAS!G123+[7]CRED!G123+[8]despacho!G123+[9]PPTO!G123+[10]GAS!G123+[11]GAS!G123+[12]GAS!G123+[13]GAS!G123+[3]GAS!G123+[2]GAS!G123</f>
        <v>0</v>
      </c>
      <c r="H123" s="37" t="n">
        <f aca="false">+[4]GAS!H123+[5]GAS!H123+[6]GAS!H123+[7]CRED!H123+[8]despacho!H123+[9]PPTO!H123+[10]GAS!H123+[11]GAS!H123+[12]GAS!H123+[13]GAS!H123+[3]GAS!H123+[2]GAS!H123</f>
        <v>0</v>
      </c>
      <c r="I123" s="98" t="n">
        <f aca="false">IF(OR(H123=0,E123=0),0,H123/E123)*100</f>
        <v>0</v>
      </c>
      <c r="J123" s="37" t="n">
        <f aca="false">+[4]GAS!J123+[5]GAS!J123+[6]GAS!J123+[7]CRED!J123+[8]despacho!J123+[9]PPTO!J123+[10]GAS!J123+[11]GAS!J123+[12]GAS!J123+[13]GAS!J123+[3]GAS!J123+[2]GAS!J123</f>
        <v>0</v>
      </c>
      <c r="K123" s="98" t="n">
        <f aca="false">IF(OR(J123=0,E123=0),0,J123/E123)*100</f>
        <v>0</v>
      </c>
      <c r="L123" s="99" t="n">
        <f aca="false">SUM(H123+J123)</f>
        <v>0</v>
      </c>
      <c r="M123" s="100" t="n">
        <f aca="false">IF(OR(L123=0,E123=0),0,L123/E123)*100</f>
        <v>0</v>
      </c>
      <c r="N123" s="46" t="n">
        <f aca="false">SUM(E123-L123)</f>
        <v>0</v>
      </c>
    </row>
    <row r="124" customFormat="false" ht="12.75" hidden="true" customHeight="false" outlineLevel="0" collapsed="false">
      <c r="A124" s="96" t="s">
        <v>646</v>
      </c>
      <c r="B124" s="46" t="s">
        <v>520</v>
      </c>
      <c r="C124" s="37" t="n">
        <f aca="false">+[4]GAS!C124+[5]GAS!C124+[6]GAS!C124+[7]CRED!C124+[8]despacho!C124+[9]PPTO!C124+[10]GAS!C124+[11]GAS!C124+[12]GAS!C124+[13]GAS!C124+[3]GAS!C124+[2]GAS!C124</f>
        <v>0</v>
      </c>
      <c r="D124" s="37" t="n">
        <f aca="false">+[4]GAS!D124+[5]GAS!D124+[6]GAS!D124+[7]CRED!D124+[8]despacho!D124+[9]PPTO!D124+[10]GAS!D124+[11]GAS!D124+[12]GAS!D124+[13]GAS!D124+[3]GAS!D124+[2]GAS!D124</f>
        <v>0</v>
      </c>
      <c r="E124" s="97" t="n">
        <f aca="false">SUM(C124:D124)</f>
        <v>0</v>
      </c>
      <c r="F124" s="98" t="n">
        <f aca="false">IF(OR(E124=0,E$805=0),0,E124/E$805)*100</f>
        <v>0</v>
      </c>
      <c r="G124" s="37" t="n">
        <f aca="false">+[4]GAS!G124+[5]GAS!G124+[6]GAS!G124+[7]CRED!G124+[8]despacho!G124+[9]PPTO!G124+[10]GAS!G124+[11]GAS!G124+[12]GAS!G124+[13]GAS!G124+[3]GAS!G124+[2]GAS!G124</f>
        <v>0</v>
      </c>
      <c r="H124" s="37" t="n">
        <f aca="false">+[4]GAS!H124+[5]GAS!H124+[6]GAS!H124+[7]CRED!H124+[8]despacho!H124+[9]PPTO!H124+[10]GAS!H124+[11]GAS!H124+[12]GAS!H124+[13]GAS!H124+[3]GAS!H124+[2]GAS!H124</f>
        <v>0</v>
      </c>
      <c r="I124" s="98" t="n">
        <f aca="false">IF(OR(H124=0,E124=0),0,H124/E124)*100</f>
        <v>0</v>
      </c>
      <c r="J124" s="37" t="n">
        <f aca="false">+[4]GAS!J124+[5]GAS!J124+[6]GAS!J124+[7]CRED!J124+[8]despacho!J124+[9]PPTO!J124+[10]GAS!J124+[11]GAS!J124+[12]GAS!J124+[13]GAS!J124+[3]GAS!J124+[2]GAS!J124</f>
        <v>0</v>
      </c>
      <c r="K124" s="98" t="n">
        <f aca="false">IF(OR(J124=0,E124=0),0,J124/E124)*100</f>
        <v>0</v>
      </c>
      <c r="L124" s="99" t="n">
        <f aca="false">SUM(H124+J124)</f>
        <v>0</v>
      </c>
      <c r="M124" s="100" t="n">
        <f aca="false">IF(OR(L124=0,E124=0),0,L124/E124)*100</f>
        <v>0</v>
      </c>
      <c r="N124" s="46" t="n">
        <f aca="false">SUM(E124-L124)</f>
        <v>0</v>
      </c>
    </row>
    <row r="125" customFormat="false" ht="12.75" hidden="false" customHeight="false" outlineLevel="0" collapsed="false">
      <c r="A125" s="96" t="s">
        <v>647</v>
      </c>
      <c r="B125" s="46" t="s">
        <v>522</v>
      </c>
      <c r="C125" s="37" t="n">
        <f aca="false">+[4]GAS!C125+[5]GAS!C125+[6]GAS!C125+[7]CRED!C125+[8]despacho!C125+[9]PPTO!C125+[10]GAS!C125+[11]GAS!C125+[12]GAS!C125+[13]GAS!C125+[3]GAS!C125+[2]GAS!C125</f>
        <v>0</v>
      </c>
      <c r="D125" s="37" t="n">
        <f aca="false">+[4]GAS!D125+[5]GAS!D125+[6]GAS!D125+[7]CRED!D125+[8]despacho!D125+[9]PPTO!D125+[10]GAS!D125+[11]GAS!D125+[12]GAS!D125+[13]GAS!D125+[3]GAS!D125+[2]GAS!D125</f>
        <v>1572</v>
      </c>
      <c r="E125" s="97" t="n">
        <f aca="false">SUM(C125:D125)</f>
        <v>1572</v>
      </c>
      <c r="F125" s="98" t="n">
        <f aca="false">IF(OR(E125=0,E$805=0),0,E125/E$805)*100</f>
        <v>6.99350436299648E-005</v>
      </c>
      <c r="G125" s="37" t="n">
        <f aca="false">+[4]GAS!G125+[5]GAS!G125+[6]GAS!G125+[7]CRED!G125+[8]despacho!G125+[9]PPTO!G125+[10]GAS!G125+[11]GAS!G125+[12]GAS!G125+[13]GAS!G125+[3]GAS!G125+[2]GAS!G125</f>
        <v>0</v>
      </c>
      <c r="H125" s="37" t="n">
        <f aca="false">+[4]GAS!H125+[5]GAS!H125+[6]GAS!H125+[7]CRED!H125+[8]despacho!H125+[9]PPTO!H125+[10]GAS!H125+[11]GAS!H125+[12]GAS!H125+[13]GAS!H125+[3]GAS!H125+[2]GAS!H125</f>
        <v>1379.377</v>
      </c>
      <c r="I125" s="98" t="n">
        <f aca="false">IF(OR(H125=0,E125=0),0,H125/E125)*100</f>
        <v>87.7466284987277</v>
      </c>
      <c r="J125" s="37" t="n">
        <f aca="false">+[4]GAS!J125+[5]GAS!J125+[6]GAS!J125+[7]CRED!J125+[8]despacho!J125+[9]PPTO!J125+[10]GAS!J125+[11]GAS!J125+[12]GAS!J125+[13]GAS!J125+[3]GAS!J125+[2]GAS!J125</f>
        <v>0</v>
      </c>
      <c r="K125" s="98" t="n">
        <f aca="false">IF(OR(J125=0,E125=0),0,J125/E125)*100</f>
        <v>0</v>
      </c>
      <c r="L125" s="99" t="n">
        <f aca="false">SUM(H125+J125)</f>
        <v>1379.377</v>
      </c>
      <c r="M125" s="100" t="n">
        <f aca="false">IF(OR(L125=0,E125=0),0,L125/E125)*100</f>
        <v>87.7466284987277</v>
      </c>
      <c r="N125" s="46" t="n">
        <f aca="false">SUM(E125-L125)</f>
        <v>192.623</v>
      </c>
    </row>
    <row r="126" customFormat="false" ht="12.75" hidden="true" customHeight="false" outlineLevel="0" collapsed="false">
      <c r="A126" s="96" t="s">
        <v>648</v>
      </c>
      <c r="B126" s="46" t="s">
        <v>524</v>
      </c>
      <c r="C126" s="37" t="n">
        <f aca="false">+[4]GAS!C126+[5]GAS!C126+[6]GAS!C126+[7]CRED!C126+[8]despacho!C126+[9]PPTO!C126+[10]GAS!C126+[11]GAS!C126+[12]GAS!C126+[13]GAS!C126+[3]GAS!C126+[2]GAS!C126</f>
        <v>0</v>
      </c>
      <c r="D126" s="37" t="n">
        <f aca="false">+[4]GAS!D126+[5]GAS!D126+[6]GAS!D126+[7]CRED!D126+[8]despacho!D126+[9]PPTO!D126+[10]GAS!D126+[11]GAS!D126+[12]GAS!D126+[13]GAS!D126+[3]GAS!D126+[2]GAS!D126</f>
        <v>0</v>
      </c>
      <c r="E126" s="97" t="n">
        <f aca="false">SUM(C126:D126)</f>
        <v>0</v>
      </c>
      <c r="F126" s="98" t="n">
        <f aca="false">IF(OR(E126=0,E$805=0),0,E126/E$805)*100</f>
        <v>0</v>
      </c>
      <c r="G126" s="37" t="n">
        <f aca="false">+[4]GAS!G126+[5]GAS!G126+[6]GAS!G126+[7]CRED!G126+[8]despacho!G126+[9]PPTO!G126+[10]GAS!G126+[11]GAS!G126+[12]GAS!G126+[13]GAS!G126+[3]GAS!G126+[2]GAS!G126</f>
        <v>0</v>
      </c>
      <c r="H126" s="37" t="n">
        <f aca="false">+[4]GAS!H126+[5]GAS!H126+[6]GAS!H126+[7]CRED!H126+[8]despacho!H126+[9]PPTO!H126+[10]GAS!H126+[11]GAS!H126+[12]GAS!H126+[13]GAS!H126+[3]GAS!H126+[2]GAS!H126</f>
        <v>0</v>
      </c>
      <c r="I126" s="98" t="n">
        <f aca="false">IF(OR(H126=0,E126=0),0,H126/E126)*100</f>
        <v>0</v>
      </c>
      <c r="J126" s="37" t="n">
        <f aca="false">+[4]GAS!J126+[5]GAS!J126+[6]GAS!J126+[7]CRED!J126+[8]despacho!J126+[9]PPTO!J126+[10]GAS!J126+[11]GAS!J126+[12]GAS!J126+[13]GAS!J126+[3]GAS!J126+[2]GAS!J126</f>
        <v>0</v>
      </c>
      <c r="K126" s="98" t="n">
        <f aca="false">IF(OR(J126=0,E126=0),0,J126/E126)*100</f>
        <v>0</v>
      </c>
      <c r="L126" s="99" t="n">
        <f aca="false">SUM(H126+J126)</f>
        <v>0</v>
      </c>
      <c r="M126" s="100" t="n">
        <f aca="false">IF(OR(L126=0,E126=0),0,L126/E126)*100</f>
        <v>0</v>
      </c>
      <c r="N126" s="46" t="n">
        <f aca="false">SUM(E126-L126)</f>
        <v>0</v>
      </c>
    </row>
    <row r="127" customFormat="false" ht="12.75" hidden="true" customHeight="false" outlineLevel="0" collapsed="false">
      <c r="A127" s="96" t="s">
        <v>649</v>
      </c>
      <c r="B127" s="46" t="s">
        <v>526</v>
      </c>
      <c r="C127" s="37" t="n">
        <f aca="false">+[4]GAS!C127+[5]GAS!C127+[6]GAS!C127+[7]CRED!C127+[8]despacho!C127+[9]PPTO!C127+[10]GAS!C127+[11]GAS!C127+[12]GAS!C127+[13]GAS!C127+[3]GAS!C127+[2]GAS!C127</f>
        <v>0</v>
      </c>
      <c r="D127" s="37" t="n">
        <f aca="false">+[4]GAS!D127+[5]GAS!D127+[6]GAS!D127+[7]CRED!D127+[8]despacho!D127+[9]PPTO!D127+[10]GAS!D127+[11]GAS!D127+[12]GAS!D127+[13]GAS!D127+[3]GAS!D127+[2]GAS!D127</f>
        <v>0</v>
      </c>
      <c r="E127" s="97" t="n">
        <f aca="false">SUM(C127:D127)</f>
        <v>0</v>
      </c>
      <c r="F127" s="98" t="n">
        <f aca="false">IF(OR(E127=0,E$805=0),0,E127/E$805)*100</f>
        <v>0</v>
      </c>
      <c r="G127" s="37" t="n">
        <f aca="false">+[4]GAS!G127+[5]GAS!G127+[6]GAS!G127+[7]CRED!G127+[8]despacho!G127+[9]PPTO!G127+[10]GAS!G127+[11]GAS!G127+[12]GAS!G127+[13]GAS!G127+[3]GAS!G127+[2]GAS!G127</f>
        <v>0</v>
      </c>
      <c r="H127" s="37" t="n">
        <f aca="false">+[4]GAS!H127+[5]GAS!H127+[6]GAS!H127+[7]CRED!H127+[8]despacho!H127+[9]PPTO!H127+[10]GAS!H127+[11]GAS!H127+[12]GAS!H127+[13]GAS!H127+[3]GAS!H127+[2]GAS!H127</f>
        <v>0</v>
      </c>
      <c r="I127" s="98" t="n">
        <f aca="false">IF(OR(H127=0,E127=0),0,H127/E127)*100</f>
        <v>0</v>
      </c>
      <c r="J127" s="37" t="n">
        <f aca="false">+[4]GAS!J127+[5]GAS!J127+[6]GAS!J127+[7]CRED!J127+[8]despacho!J127+[9]PPTO!J127+[10]GAS!J127+[11]GAS!J127+[12]GAS!J127+[13]GAS!J127+[3]GAS!J127+[2]GAS!J127</f>
        <v>0</v>
      </c>
      <c r="K127" s="98" t="n">
        <f aca="false">IF(OR(J127=0,E127=0),0,J127/E127)*100</f>
        <v>0</v>
      </c>
      <c r="L127" s="99" t="n">
        <f aca="false">SUM(H127+J127)</f>
        <v>0</v>
      </c>
      <c r="M127" s="100" t="n">
        <f aca="false">IF(OR(L127=0,E127=0),0,L127/E127)*100</f>
        <v>0</v>
      </c>
      <c r="N127" s="46" t="n">
        <f aca="false">SUM(E127-L127)</f>
        <v>0</v>
      </c>
    </row>
    <row r="128" customFormat="false" ht="12.75" hidden="false" customHeight="false" outlineLevel="0" collapsed="false">
      <c r="A128" s="96" t="s">
        <v>650</v>
      </c>
      <c r="B128" s="46" t="s">
        <v>528</v>
      </c>
      <c r="C128" s="37" t="n">
        <f aca="false">+[4]GAS!C128+[5]GAS!C128+[6]GAS!C128+[7]CRED!C128+[8]despacho!C128+[9]PPTO!C128+[10]GAS!C128+[11]GAS!C128+[12]GAS!C128+[13]GAS!C128+[3]GAS!C128+[2]GAS!C128</f>
        <v>8477786.867</v>
      </c>
      <c r="D128" s="37" t="n">
        <f aca="false">+[4]GAS!D128+[5]GAS!D128+[6]GAS!D128+[7]CRED!D128+[8]despacho!D128+[9]PPTO!D128+[10]GAS!D128+[11]GAS!D128+[12]GAS!D128+[13]GAS!D128+[3]GAS!D128+[2]GAS!D128</f>
        <v>924490</v>
      </c>
      <c r="E128" s="97" t="n">
        <f aca="false">SUM(C128:D128)</f>
        <v>9402276.867</v>
      </c>
      <c r="F128" s="98" t="n">
        <f aca="false">IF(OR(E128=0,E$805=0),0,E128/E$805)*100</f>
        <v>0.418287940785403</v>
      </c>
      <c r="G128" s="37" t="n">
        <f aca="false">+[4]GAS!G128+[5]GAS!G128+[6]GAS!G128+[7]CRED!G128+[8]despacho!G128+[9]PPTO!G128+[10]GAS!G128+[11]GAS!G128+[12]GAS!G128+[13]GAS!G128+[3]GAS!G128+[2]GAS!G128</f>
        <v>0</v>
      </c>
      <c r="H128" s="37" t="n">
        <f aca="false">+[4]GAS!H128+[5]GAS!H128+[6]GAS!H128+[7]CRED!H128+[8]despacho!H128+[9]PPTO!H128+[10]GAS!H128+[11]GAS!H128+[12]GAS!H128+[13]GAS!H128+[3]GAS!H128+[2]GAS!H128</f>
        <v>7565814.41</v>
      </c>
      <c r="I128" s="98" t="n">
        <f aca="false">IF(OR(H128=0,E128=0),0,H128/E128)*100</f>
        <v>80.4678964151163</v>
      </c>
      <c r="J128" s="37" t="n">
        <f aca="false">+[4]GAS!J128+[5]GAS!J128+[6]GAS!J128+[7]CRED!J128+[8]despacho!J128+[9]PPTO!J128+[10]GAS!J128+[11]GAS!J128+[12]GAS!J128+[13]GAS!J128+[3]GAS!J128+[2]GAS!J128</f>
        <v>1649665.103</v>
      </c>
      <c r="K128" s="98" t="n">
        <f aca="false">IF(OR(J128=0,E128=0),0,J128/E128)*100</f>
        <v>17.5453789155048</v>
      </c>
      <c r="L128" s="99" t="n">
        <f aca="false">SUM(H128+J128)</f>
        <v>9215479.513</v>
      </c>
      <c r="M128" s="100" t="n">
        <f aca="false">IF(OR(L128=0,E128=0),0,L128/E128)*100</f>
        <v>98.013275330621</v>
      </c>
      <c r="N128" s="46" t="n">
        <f aca="false">SUM(E128-L128)</f>
        <v>186797.354</v>
      </c>
    </row>
    <row r="129" customFormat="false" ht="12.75" hidden="true" customHeight="false" outlineLevel="0" collapsed="false">
      <c r="A129" s="96" t="s">
        <v>651</v>
      </c>
      <c r="B129" s="46" t="s">
        <v>530</v>
      </c>
      <c r="C129" s="37" t="n">
        <f aca="false">+[4]GAS!C129+[5]GAS!C129+[6]GAS!C129+[7]CRED!C129+[8]despacho!C129+[9]PPTO!C129+[10]GAS!C129+[11]GAS!C129+[12]GAS!C129+[13]GAS!C129+[3]GAS!C129+[2]GAS!C129</f>
        <v>0</v>
      </c>
      <c r="D129" s="37" t="n">
        <f aca="false">+[4]GAS!D129+[5]GAS!D129+[6]GAS!D129+[7]CRED!D129+[8]despacho!D129+[9]PPTO!D129+[10]GAS!D129+[11]GAS!D129+[12]GAS!D129+[13]GAS!D129+[3]GAS!D129+[2]GAS!D129</f>
        <v>0</v>
      </c>
      <c r="E129" s="97" t="n">
        <f aca="false">SUM(C129:D129)</f>
        <v>0</v>
      </c>
      <c r="F129" s="98" t="n">
        <f aca="false">IF(OR(E129=0,E$805=0),0,E129/E$805)*100</f>
        <v>0</v>
      </c>
      <c r="G129" s="37" t="n">
        <f aca="false">+[4]GAS!G129+[5]GAS!G129+[6]GAS!G129+[7]CRED!G129+[8]despacho!G129+[9]PPTO!G129+[10]GAS!G129+[11]GAS!G129+[12]GAS!G129+[13]GAS!G129+[3]GAS!G129+[2]GAS!G129</f>
        <v>0</v>
      </c>
      <c r="H129" s="37" t="n">
        <f aca="false">+[4]GAS!H129+[5]GAS!H129+[6]GAS!H129+[7]CRED!H129+[8]despacho!H129+[9]PPTO!H129+[10]GAS!H129+[11]GAS!H129+[12]GAS!H129+[13]GAS!H129+[3]GAS!H129+[2]GAS!H129</f>
        <v>0</v>
      </c>
      <c r="I129" s="98" t="n">
        <f aca="false">IF(OR(H129=0,E129=0),0,H129/E129)*100</f>
        <v>0</v>
      </c>
      <c r="J129" s="37" t="n">
        <f aca="false">+[4]GAS!J129+[5]GAS!J129+[6]GAS!J129+[7]CRED!J129+[8]despacho!J129+[9]PPTO!J129+[10]GAS!J129+[11]GAS!J129+[12]GAS!J129+[13]GAS!J129+[3]GAS!J129+[2]GAS!J129</f>
        <v>0</v>
      </c>
      <c r="K129" s="98" t="n">
        <f aca="false">IF(OR(J129=0,E129=0),0,J129/E129)*100</f>
        <v>0</v>
      </c>
      <c r="L129" s="99" t="n">
        <f aca="false">SUM(H129+J129)</f>
        <v>0</v>
      </c>
      <c r="M129" s="100" t="n">
        <f aca="false">IF(OR(L129=0,E129=0),0,L129/E129)*100</f>
        <v>0</v>
      </c>
      <c r="N129" s="46" t="n">
        <f aca="false">SUM(E129-L129)</f>
        <v>0</v>
      </c>
    </row>
    <row r="130" customFormat="false" ht="12.75" hidden="false" customHeight="false" outlineLevel="0" collapsed="false">
      <c r="A130" s="96" t="s">
        <v>652</v>
      </c>
      <c r="B130" s="46" t="s">
        <v>532</v>
      </c>
      <c r="C130" s="37" t="n">
        <f aca="false">+[4]GAS!C130+[5]GAS!C130+[6]GAS!C130+[7]CRED!C130+[8]despacho!C130+[9]PPTO!C130+[10]GAS!C130+[11]GAS!C130+[12]GAS!C130+[13]GAS!C130+[3]GAS!C130+[2]GAS!C130</f>
        <v>14000</v>
      </c>
      <c r="D130" s="37" t="n">
        <f aca="false">+[4]GAS!D130+[5]GAS!D130+[6]GAS!D130+[7]CRED!D130+[8]despacho!D130+[9]PPTO!D130+[10]GAS!D130+[11]GAS!D130+[12]GAS!D130+[13]GAS!D130+[3]GAS!D130+[2]GAS!D130</f>
        <v>-7370</v>
      </c>
      <c r="E130" s="97" t="n">
        <f aca="false">SUM(C130:D130)</f>
        <v>6630</v>
      </c>
      <c r="F130" s="98" t="n">
        <f aca="false">IF(OR(E130=0,E$805=0),0,E130/E$805)*100</f>
        <v>0.000294955050424088</v>
      </c>
      <c r="G130" s="37" t="n">
        <f aca="false">+[4]GAS!G130+[5]GAS!G130+[6]GAS!G130+[7]CRED!G130+[8]despacho!G130+[9]PPTO!G130+[10]GAS!G130+[11]GAS!G130+[12]GAS!G130+[13]GAS!G130+[3]GAS!G130+[2]GAS!G130</f>
        <v>0</v>
      </c>
      <c r="H130" s="37" t="n">
        <f aca="false">+[4]GAS!H130+[5]GAS!H130+[6]GAS!H130+[7]CRED!H130+[8]despacho!H130+[9]PPTO!H130+[10]GAS!H130+[11]GAS!H130+[12]GAS!H130+[13]GAS!H130+[3]GAS!H130+[2]GAS!H130</f>
        <v>4350</v>
      </c>
      <c r="I130" s="98" t="n">
        <f aca="false">IF(OR(H130=0,E130=0),0,H130/E130)*100</f>
        <v>65.6108597285068</v>
      </c>
      <c r="J130" s="37" t="n">
        <f aca="false">+[4]GAS!J130+[5]GAS!J130+[6]GAS!J130+[7]CRED!J130+[8]despacho!J130+[9]PPTO!J130+[10]GAS!J130+[11]GAS!J130+[12]GAS!J130+[13]GAS!J130+[3]GAS!J130+[2]GAS!J130</f>
        <v>2280</v>
      </c>
      <c r="K130" s="98" t="n">
        <f aca="false">IF(OR(J130=0,E130=0),0,J130/E130)*100</f>
        <v>34.3891402714932</v>
      </c>
      <c r="L130" s="99" t="n">
        <f aca="false">SUM(H130+J130)</f>
        <v>6630</v>
      </c>
      <c r="M130" s="100" t="n">
        <f aca="false">IF(OR(L130=0,E130=0),0,L130/E130)*100</f>
        <v>100</v>
      </c>
      <c r="N130" s="46" t="n">
        <f aca="false">SUM(E130-L130)</f>
        <v>0</v>
      </c>
    </row>
    <row r="131" customFormat="false" ht="12.75" hidden="false" customHeight="false" outlineLevel="0" collapsed="false">
      <c r="A131" s="96" t="s">
        <v>653</v>
      </c>
      <c r="B131" s="46" t="s">
        <v>534</v>
      </c>
      <c r="C131" s="37" t="n">
        <f aca="false">+[4]GAS!C131+[5]GAS!C131+[6]GAS!C131+[7]CRED!C131+[8]despacho!C131+[9]PPTO!C131+[10]GAS!C131+[11]GAS!C131+[12]GAS!C131+[13]GAS!C131+[3]GAS!C131+[2]GAS!C131</f>
        <v>14000</v>
      </c>
      <c r="D131" s="37" t="n">
        <f aca="false">+[4]GAS!D131+[5]GAS!D131+[6]GAS!D131+[7]CRED!D131+[8]despacho!D131+[9]PPTO!D131+[10]GAS!D131+[11]GAS!D131+[12]GAS!D131+[13]GAS!D131+[3]GAS!D131+[2]GAS!D131</f>
        <v>-7370</v>
      </c>
      <c r="E131" s="97" t="n">
        <f aca="false">SUM(C131:D131)</f>
        <v>6630</v>
      </c>
      <c r="F131" s="98" t="n">
        <f aca="false">IF(OR(E131=0,E$805=0),0,E131/E$805)*100</f>
        <v>0.000294955050424088</v>
      </c>
      <c r="G131" s="37" t="n">
        <f aca="false">+[4]GAS!G131+[5]GAS!G131+[6]GAS!G131+[7]CRED!G131+[8]despacho!G131+[9]PPTO!G131+[10]GAS!G131+[11]GAS!G131+[12]GAS!G131+[13]GAS!G131+[3]GAS!G131+[2]GAS!G131</f>
        <v>0</v>
      </c>
      <c r="H131" s="37" t="n">
        <f aca="false">+[4]GAS!H131+[5]GAS!H131+[6]GAS!H131+[7]CRED!H131+[8]despacho!H131+[9]PPTO!H131+[10]GAS!H131+[11]GAS!H131+[12]GAS!H131+[13]GAS!H131+[3]GAS!H131+[2]GAS!H131</f>
        <v>4350</v>
      </c>
      <c r="I131" s="98" t="n">
        <f aca="false">IF(OR(H131=0,E131=0),0,H131/E131)*100</f>
        <v>65.6108597285068</v>
      </c>
      <c r="J131" s="37" t="n">
        <f aca="false">+[4]GAS!J131+[5]GAS!J131+[6]GAS!J131+[7]CRED!J131+[8]despacho!J131+[9]PPTO!J131+[10]GAS!J131+[11]GAS!J131+[12]GAS!J131+[13]GAS!J131+[3]GAS!J131+[2]GAS!J131</f>
        <v>2280</v>
      </c>
      <c r="K131" s="98" t="n">
        <f aca="false">IF(OR(J131=0,E131=0),0,J131/E131)*100</f>
        <v>34.3891402714932</v>
      </c>
      <c r="L131" s="99" t="n">
        <f aca="false">SUM(H131+J131)</f>
        <v>6630</v>
      </c>
      <c r="M131" s="100" t="n">
        <f aca="false">IF(OR(L131=0,E131=0),0,L131/E131)*100</f>
        <v>100</v>
      </c>
      <c r="N131" s="46" t="n">
        <f aca="false">SUM(E131-L131)</f>
        <v>0</v>
      </c>
    </row>
    <row r="132" customFormat="false" ht="12.75" hidden="true" customHeight="false" outlineLevel="0" collapsed="false">
      <c r="A132" s="96" t="s">
        <v>654</v>
      </c>
      <c r="B132" s="46" t="s">
        <v>536</v>
      </c>
      <c r="C132" s="37" t="n">
        <f aca="false">+[4]GAS!C132+[5]GAS!C132+[6]GAS!C132+[7]CRED!C132+[8]despacho!C132+[9]PPTO!C132+[10]GAS!C132+[11]GAS!C132+[12]GAS!C132+[13]GAS!C132+[3]GAS!C132+[2]GAS!C132</f>
        <v>0</v>
      </c>
      <c r="D132" s="37" t="n">
        <f aca="false">+[4]GAS!D132+[5]GAS!D132+[6]GAS!D132+[7]CRED!D132+[8]despacho!D132+[9]PPTO!D132+[10]GAS!D132+[11]GAS!D132+[12]GAS!D132+[13]GAS!D132+[3]GAS!D132+[2]GAS!D132</f>
        <v>0</v>
      </c>
      <c r="E132" s="97" t="n">
        <f aca="false">SUM(C132:D132)</f>
        <v>0</v>
      </c>
      <c r="F132" s="98" t="n">
        <f aca="false">IF(OR(E132=0,E$805=0),0,E132/E$805)*100</f>
        <v>0</v>
      </c>
      <c r="G132" s="37" t="n">
        <f aca="false">+[4]GAS!G132+[5]GAS!G132+[6]GAS!G132+[7]CRED!G132+[8]despacho!G132+[9]PPTO!G132+[10]GAS!G132+[11]GAS!G132+[12]GAS!G132+[13]GAS!G132+[3]GAS!G132+[2]GAS!G132</f>
        <v>0</v>
      </c>
      <c r="H132" s="37" t="n">
        <f aca="false">+[4]GAS!H132+[5]GAS!H132+[6]GAS!H132+[7]CRED!H132+[8]despacho!H132+[9]PPTO!H132+[10]GAS!H132+[11]GAS!H132+[12]GAS!H132+[13]GAS!H132+[3]GAS!H132+[2]GAS!H132</f>
        <v>0</v>
      </c>
      <c r="I132" s="98" t="n">
        <f aca="false">IF(OR(H132=0,E132=0),0,H132/E132)*100</f>
        <v>0</v>
      </c>
      <c r="J132" s="37" t="n">
        <f aca="false">+[4]GAS!J132+[5]GAS!J132+[6]GAS!J132+[7]CRED!J132+[8]despacho!J132+[9]PPTO!J132+[10]GAS!J132+[11]GAS!J132+[12]GAS!J132+[13]GAS!J132+[3]GAS!J132+[2]GAS!J132</f>
        <v>0</v>
      </c>
      <c r="K132" s="98" t="n">
        <f aca="false">IF(OR(J132=0,E132=0),0,J132/E132)*100</f>
        <v>0</v>
      </c>
      <c r="L132" s="99" t="n">
        <f aca="false">SUM(H132+J132)</f>
        <v>0</v>
      </c>
      <c r="M132" s="100" t="n">
        <f aca="false">IF(OR(L132=0,E132=0),0,L132/E132)*100</f>
        <v>0</v>
      </c>
      <c r="N132" s="46" t="n">
        <f aca="false">SUM(E132-L132)</f>
        <v>0</v>
      </c>
    </row>
    <row r="133" customFormat="false" ht="12.75" hidden="true" customHeight="false" outlineLevel="0" collapsed="false">
      <c r="A133" s="96" t="s">
        <v>655</v>
      </c>
      <c r="B133" s="46" t="s">
        <v>538</v>
      </c>
      <c r="C133" s="37" t="n">
        <f aca="false">+[4]GAS!C133+[5]GAS!C133+[6]GAS!C133+[7]CRED!C133+[8]despacho!C133+[9]PPTO!C133+[10]GAS!C133+[11]GAS!C133+[12]GAS!C133+[13]GAS!C133+[3]GAS!C133+[2]GAS!C133</f>
        <v>0</v>
      </c>
      <c r="D133" s="37" t="n">
        <f aca="false">+[4]GAS!D133+[5]GAS!D133+[6]GAS!D133+[7]CRED!D133+[8]despacho!D133+[9]PPTO!D133+[10]GAS!D133+[11]GAS!D133+[12]GAS!D133+[13]GAS!D133+[3]GAS!D133+[2]GAS!D133</f>
        <v>0</v>
      </c>
      <c r="E133" s="97" t="n">
        <f aca="false">SUM(C133:D133)</f>
        <v>0</v>
      </c>
      <c r="F133" s="98" t="n">
        <f aca="false">IF(OR(E133=0,E$805=0),0,E133/E$805)*100</f>
        <v>0</v>
      </c>
      <c r="G133" s="37" t="n">
        <f aca="false">+[4]GAS!G133+[5]GAS!G133+[6]GAS!G133+[7]CRED!G133+[8]despacho!G133+[9]PPTO!G133+[10]GAS!G133+[11]GAS!G133+[12]GAS!G133+[13]GAS!G133+[3]GAS!G133+[2]GAS!G133</f>
        <v>0</v>
      </c>
      <c r="H133" s="37" t="n">
        <f aca="false">+[4]GAS!H133+[5]GAS!H133+[6]GAS!H133+[7]CRED!H133+[8]despacho!H133+[9]PPTO!H133+[10]GAS!H133+[11]GAS!H133+[12]GAS!H133+[13]GAS!H133+[3]GAS!H133+[2]GAS!H133</f>
        <v>0</v>
      </c>
      <c r="I133" s="98" t="n">
        <f aca="false">IF(OR(H133=0,E133=0),0,H133/E133)*100</f>
        <v>0</v>
      </c>
      <c r="J133" s="37" t="n">
        <f aca="false">+[4]GAS!J133+[5]GAS!J133+[6]GAS!J133+[7]CRED!J133+[8]despacho!J133+[9]PPTO!J133+[10]GAS!J133+[11]GAS!J133+[12]GAS!J133+[13]GAS!J133+[3]GAS!J133+[2]GAS!J133</f>
        <v>0</v>
      </c>
      <c r="K133" s="98" t="n">
        <f aca="false">IF(OR(J133=0,E133=0),0,J133/E133)*100</f>
        <v>0</v>
      </c>
      <c r="L133" s="99" t="n">
        <f aca="false">SUM(H133+J133)</f>
        <v>0</v>
      </c>
      <c r="M133" s="100" t="n">
        <f aca="false">IF(OR(L133=0,E133=0),0,L133/E133)*100</f>
        <v>0</v>
      </c>
      <c r="N133" s="46" t="n">
        <f aca="false">SUM(E133-L133)</f>
        <v>0</v>
      </c>
    </row>
    <row r="134" customFormat="false" ht="12.75" hidden="true" customHeight="false" outlineLevel="0" collapsed="false">
      <c r="A134" s="96" t="s">
        <v>656</v>
      </c>
      <c r="B134" s="46" t="s">
        <v>540</v>
      </c>
      <c r="C134" s="37" t="n">
        <f aca="false">+[4]GAS!C134+[5]GAS!C134+[6]GAS!C134+[7]CRED!C134+[8]despacho!C134+[9]PPTO!C134+[10]GAS!C134+[11]GAS!C134+[12]GAS!C134+[13]GAS!C134+[3]GAS!C134+[2]GAS!C134</f>
        <v>0</v>
      </c>
      <c r="D134" s="37" t="n">
        <f aca="false">+[4]GAS!D134+[5]GAS!D134+[6]GAS!D134+[7]CRED!D134+[8]despacho!D134+[9]PPTO!D134+[10]GAS!D134+[11]GAS!D134+[12]GAS!D134+[13]GAS!D134+[3]GAS!D134+[2]GAS!D134</f>
        <v>0</v>
      </c>
      <c r="E134" s="97" t="n">
        <f aca="false">SUM(C134:D134)</f>
        <v>0</v>
      </c>
      <c r="F134" s="98" t="n">
        <f aca="false">IF(OR(E134=0,E$805=0),0,E134/E$805)*100</f>
        <v>0</v>
      </c>
      <c r="G134" s="37" t="n">
        <f aca="false">+[4]GAS!G134+[5]GAS!G134+[6]GAS!G134+[7]CRED!G134+[8]despacho!G134+[9]PPTO!G134+[10]GAS!G134+[11]GAS!G134+[12]GAS!G134+[13]GAS!G134+[3]GAS!G134+[2]GAS!G134</f>
        <v>0</v>
      </c>
      <c r="H134" s="37" t="n">
        <f aca="false">+[4]GAS!H134+[5]GAS!H134+[6]GAS!H134+[7]CRED!H134+[8]despacho!H134+[9]PPTO!H134+[10]GAS!H134+[11]GAS!H134+[12]GAS!H134+[13]GAS!H134+[3]GAS!H134+[2]GAS!H134</f>
        <v>0</v>
      </c>
      <c r="I134" s="98" t="n">
        <f aca="false">IF(OR(H134=0,E134=0),0,H134/E134)*100</f>
        <v>0</v>
      </c>
      <c r="J134" s="37" t="n">
        <f aca="false">+[4]GAS!J134+[5]GAS!J134+[6]GAS!J134+[7]CRED!J134+[8]despacho!J134+[9]PPTO!J134+[10]GAS!J134+[11]GAS!J134+[12]GAS!J134+[13]GAS!J134+[3]GAS!J134+[2]GAS!J134</f>
        <v>0</v>
      </c>
      <c r="K134" s="98" t="n">
        <f aca="false">IF(OR(J134=0,E134=0),0,J134/E134)*100</f>
        <v>0</v>
      </c>
      <c r="L134" s="99" t="n">
        <f aca="false">SUM(H134+J134)</f>
        <v>0</v>
      </c>
      <c r="M134" s="100" t="n">
        <f aca="false">IF(OR(L134=0,E134=0),0,L134/E134)*100</f>
        <v>0</v>
      </c>
      <c r="N134" s="46" t="n">
        <f aca="false">SUM(E134-L134)</f>
        <v>0</v>
      </c>
    </row>
    <row r="135" customFormat="false" ht="12.75" hidden="true" customHeight="false" outlineLevel="0" collapsed="false">
      <c r="A135" s="96" t="s">
        <v>657</v>
      </c>
      <c r="B135" s="46" t="s">
        <v>542</v>
      </c>
      <c r="C135" s="37" t="n">
        <f aca="false">+[4]GAS!C135+[5]GAS!C135+[6]GAS!C135+[7]CRED!C135+[8]despacho!C135+[9]PPTO!C135+[10]GAS!C135+[11]GAS!C135+[12]GAS!C135+[13]GAS!C135+[3]GAS!C135+[2]GAS!C135</f>
        <v>0</v>
      </c>
      <c r="D135" s="37" t="n">
        <f aca="false">+[4]GAS!D135+[5]GAS!D135+[6]GAS!D135+[7]CRED!D135+[8]despacho!D135+[9]PPTO!D135+[10]GAS!D135+[11]GAS!D135+[12]GAS!D135+[13]GAS!D135+[3]GAS!D135+[2]GAS!D135</f>
        <v>0</v>
      </c>
      <c r="E135" s="97" t="n">
        <f aca="false">SUM(C135:D135)</f>
        <v>0</v>
      </c>
      <c r="F135" s="98" t="n">
        <f aca="false">IF(OR(E135=0,E$805=0),0,E135/E$805)*100</f>
        <v>0</v>
      </c>
      <c r="G135" s="37" t="n">
        <f aca="false">+[4]GAS!G135+[5]GAS!G135+[6]GAS!G135+[7]CRED!G135+[8]despacho!G135+[9]PPTO!G135+[10]GAS!G135+[11]GAS!G135+[12]GAS!G135+[13]GAS!G135+[3]GAS!G135+[2]GAS!G135</f>
        <v>0</v>
      </c>
      <c r="H135" s="37" t="n">
        <f aca="false">+[4]GAS!H135+[5]GAS!H135+[6]GAS!H135+[7]CRED!H135+[8]despacho!H135+[9]PPTO!H135+[10]GAS!H135+[11]GAS!H135+[12]GAS!H135+[13]GAS!H135+[3]GAS!H135+[2]GAS!H135</f>
        <v>0</v>
      </c>
      <c r="I135" s="98" t="n">
        <f aca="false">IF(OR(H135=0,E135=0),0,H135/E135)*100</f>
        <v>0</v>
      </c>
      <c r="J135" s="37" t="n">
        <f aca="false">+[4]GAS!J135+[5]GAS!J135+[6]GAS!J135+[7]CRED!J135+[8]despacho!J135+[9]PPTO!J135+[10]GAS!J135+[11]GAS!J135+[12]GAS!J135+[13]GAS!J135+[3]GAS!J135+[2]GAS!J135</f>
        <v>0</v>
      </c>
      <c r="K135" s="98" t="n">
        <f aca="false">IF(OR(J135=0,E135=0),0,J135/E135)*100</f>
        <v>0</v>
      </c>
      <c r="L135" s="99" t="n">
        <f aca="false">SUM(H135+J135)</f>
        <v>0</v>
      </c>
      <c r="M135" s="100" t="n">
        <f aca="false">IF(OR(L135=0,E135=0),0,L135/E135)*100</f>
        <v>0</v>
      </c>
      <c r="N135" s="46" t="n">
        <f aca="false">SUM(E135-L135)</f>
        <v>0</v>
      </c>
    </row>
    <row r="136" customFormat="false" ht="12.75" hidden="true" customHeight="false" outlineLevel="0" collapsed="false">
      <c r="A136" s="96" t="s">
        <v>658</v>
      </c>
      <c r="B136" s="46" t="s">
        <v>544</v>
      </c>
      <c r="C136" s="37" t="n">
        <f aca="false">+[4]GAS!C136+[5]GAS!C136+[6]GAS!C136+[7]CRED!C136+[8]despacho!C136+[9]PPTO!C136+[10]GAS!C136+[11]GAS!C136+[12]GAS!C136+[13]GAS!C136+[3]GAS!C136+[2]GAS!C136</f>
        <v>0</v>
      </c>
      <c r="D136" s="37" t="n">
        <f aca="false">+[4]GAS!D136+[5]GAS!D136+[6]GAS!D136+[7]CRED!D136+[8]despacho!D136+[9]PPTO!D136+[10]GAS!D136+[11]GAS!D136+[12]GAS!D136+[13]GAS!D136+[3]GAS!D136+[2]GAS!D136</f>
        <v>0</v>
      </c>
      <c r="E136" s="97" t="n">
        <f aca="false">SUM(C136:D136)</f>
        <v>0</v>
      </c>
      <c r="F136" s="98" t="n">
        <f aca="false">IF(OR(E136=0,E$805=0),0,E136/E$805)*100</f>
        <v>0</v>
      </c>
      <c r="G136" s="37" t="n">
        <f aca="false">+[4]GAS!G136+[5]GAS!G136+[6]GAS!G136+[7]CRED!G136+[8]despacho!G136+[9]PPTO!G136+[10]GAS!G136+[11]GAS!G136+[12]GAS!G136+[13]GAS!G136+[3]GAS!G136+[2]GAS!G136</f>
        <v>0</v>
      </c>
      <c r="H136" s="37" t="n">
        <f aca="false">+[4]GAS!H136+[5]GAS!H136+[6]GAS!H136+[7]CRED!H136+[8]despacho!H136+[9]PPTO!H136+[10]GAS!H136+[11]GAS!H136+[12]GAS!H136+[13]GAS!H136+[3]GAS!H136+[2]GAS!H136</f>
        <v>0</v>
      </c>
      <c r="I136" s="98" t="n">
        <f aca="false">IF(OR(H136=0,E136=0),0,H136/E136)*100</f>
        <v>0</v>
      </c>
      <c r="J136" s="37" t="n">
        <f aca="false">+[4]GAS!J136+[5]GAS!J136+[6]GAS!J136+[7]CRED!J136+[8]despacho!J136+[9]PPTO!J136+[10]GAS!J136+[11]GAS!J136+[12]GAS!J136+[13]GAS!J136+[3]GAS!J136+[2]GAS!J136</f>
        <v>0</v>
      </c>
      <c r="K136" s="98" t="n">
        <f aca="false">IF(OR(J136=0,E136=0),0,J136/E136)*100</f>
        <v>0</v>
      </c>
      <c r="L136" s="99" t="n">
        <f aca="false">SUM(H136+J136)</f>
        <v>0</v>
      </c>
      <c r="M136" s="100" t="n">
        <f aca="false">IF(OR(L136=0,E136=0),0,L136/E136)*100</f>
        <v>0</v>
      </c>
      <c r="N136" s="46" t="n">
        <f aca="false">SUM(E136-L136)</f>
        <v>0</v>
      </c>
    </row>
    <row r="137" customFormat="false" ht="12.75" hidden="true" customHeight="false" outlineLevel="0" collapsed="false">
      <c r="A137" s="96" t="s">
        <v>659</v>
      </c>
      <c r="B137" s="46" t="s">
        <v>546</v>
      </c>
      <c r="C137" s="37" t="n">
        <f aca="false">+[4]GAS!C137+[5]GAS!C137+[6]GAS!C137+[7]CRED!C137+[8]despacho!C137+[9]PPTO!C137+[10]GAS!C137+[11]GAS!C137+[12]GAS!C137+[13]GAS!C137+[3]GAS!C137+[2]GAS!C137</f>
        <v>0</v>
      </c>
      <c r="D137" s="37" t="n">
        <f aca="false">+[4]GAS!D137+[5]GAS!D137+[6]GAS!D137+[7]CRED!D137+[8]despacho!D137+[9]PPTO!D137+[10]GAS!D137+[11]GAS!D137+[12]GAS!D137+[13]GAS!D137+[3]GAS!D137+[2]GAS!D137</f>
        <v>0</v>
      </c>
      <c r="E137" s="97" t="n">
        <f aca="false">SUM(C137:D137)</f>
        <v>0</v>
      </c>
      <c r="F137" s="98" t="n">
        <f aca="false">IF(OR(E137=0,E$805=0),0,E137/E$805)*100</f>
        <v>0</v>
      </c>
      <c r="G137" s="37" t="n">
        <f aca="false">+[4]GAS!G137+[5]GAS!G137+[6]GAS!G137+[7]CRED!G137+[8]despacho!G137+[9]PPTO!G137+[10]GAS!G137+[11]GAS!G137+[12]GAS!G137+[13]GAS!G137+[3]GAS!G137+[2]GAS!G137</f>
        <v>0</v>
      </c>
      <c r="H137" s="37" t="n">
        <f aca="false">+[4]GAS!H137+[5]GAS!H137+[6]GAS!H137+[7]CRED!H137+[8]despacho!H137+[9]PPTO!H137+[10]GAS!H137+[11]GAS!H137+[12]GAS!H137+[13]GAS!H137+[3]GAS!H137+[2]GAS!H137</f>
        <v>0</v>
      </c>
      <c r="I137" s="98" t="n">
        <f aca="false">IF(OR(H137=0,E137=0),0,H137/E137)*100</f>
        <v>0</v>
      </c>
      <c r="J137" s="37" t="n">
        <f aca="false">+[4]GAS!J137+[5]GAS!J137+[6]GAS!J137+[7]CRED!J137+[8]despacho!J137+[9]PPTO!J137+[10]GAS!J137+[11]GAS!J137+[12]GAS!J137+[13]GAS!J137+[3]GAS!J137+[2]GAS!J137</f>
        <v>0</v>
      </c>
      <c r="K137" s="98" t="n">
        <f aca="false">IF(OR(J137=0,E137=0),0,J137/E137)*100</f>
        <v>0</v>
      </c>
      <c r="L137" s="99" t="n">
        <f aca="false">SUM(H137+J137)</f>
        <v>0</v>
      </c>
      <c r="M137" s="100" t="n">
        <f aca="false">IF(OR(L137=0,E137=0),0,L137/E137)*100</f>
        <v>0</v>
      </c>
      <c r="N137" s="46" t="n">
        <f aca="false">SUM(E137-L137)</f>
        <v>0</v>
      </c>
    </row>
    <row r="138" customFormat="false" ht="12.75" hidden="true" customHeight="false" outlineLevel="0" collapsed="false">
      <c r="A138" s="96" t="s">
        <v>660</v>
      </c>
      <c r="B138" s="46" t="s">
        <v>548</v>
      </c>
      <c r="C138" s="37" t="n">
        <f aca="false">+[4]GAS!C138+[5]GAS!C138+[6]GAS!C138+[7]CRED!C138+[8]despacho!C138+[9]PPTO!C138+[10]GAS!C138+[11]GAS!C138+[12]GAS!C138+[13]GAS!C138+[3]GAS!C138+[2]GAS!C138</f>
        <v>0</v>
      </c>
      <c r="D138" s="37" t="n">
        <f aca="false">+[4]GAS!D138+[5]GAS!D138+[6]GAS!D138+[7]CRED!D138+[8]despacho!D138+[9]PPTO!D138+[10]GAS!D138+[11]GAS!D138+[12]GAS!D138+[13]GAS!D138+[3]GAS!D138+[2]GAS!D138</f>
        <v>0</v>
      </c>
      <c r="E138" s="97" t="n">
        <f aca="false">SUM(C138:D138)</f>
        <v>0</v>
      </c>
      <c r="F138" s="98" t="n">
        <f aca="false">IF(OR(E138=0,E$805=0),0,E138/E$805)*100</f>
        <v>0</v>
      </c>
      <c r="G138" s="37" t="n">
        <f aca="false">+[4]GAS!G138+[5]GAS!G138+[6]GAS!G138+[7]CRED!G138+[8]despacho!G138+[9]PPTO!G138+[10]GAS!G138+[11]GAS!G138+[12]GAS!G138+[13]GAS!G138+[3]GAS!G138+[2]GAS!G138</f>
        <v>0</v>
      </c>
      <c r="H138" s="37" t="n">
        <f aca="false">+[4]GAS!H138+[5]GAS!H138+[6]GAS!H138+[7]CRED!H138+[8]despacho!H138+[9]PPTO!H138+[10]GAS!H138+[11]GAS!H138+[12]GAS!H138+[13]GAS!H138+[3]GAS!H138+[2]GAS!H138</f>
        <v>0</v>
      </c>
      <c r="I138" s="98" t="n">
        <f aca="false">IF(OR(H138=0,E138=0),0,H138/E138)*100</f>
        <v>0</v>
      </c>
      <c r="J138" s="37" t="n">
        <f aca="false">+[4]GAS!J138+[5]GAS!J138+[6]GAS!J138+[7]CRED!J138+[8]despacho!J138+[9]PPTO!J138+[10]GAS!J138+[11]GAS!J138+[12]GAS!J138+[13]GAS!J138+[3]GAS!J138+[2]GAS!J138</f>
        <v>0</v>
      </c>
      <c r="K138" s="98" t="n">
        <f aca="false">IF(OR(J138=0,E138=0),0,J138/E138)*100</f>
        <v>0</v>
      </c>
      <c r="L138" s="99" t="n">
        <f aca="false">SUM(H138+J138)</f>
        <v>0</v>
      </c>
      <c r="M138" s="100" t="n">
        <f aca="false">IF(OR(L138=0,E138=0),0,L138/E138)*100</f>
        <v>0</v>
      </c>
      <c r="N138" s="46" t="n">
        <f aca="false">SUM(E138-L138)</f>
        <v>0</v>
      </c>
    </row>
    <row r="139" customFormat="false" ht="12.75" hidden="true" customHeight="false" outlineLevel="0" collapsed="false">
      <c r="A139" s="96" t="s">
        <v>661</v>
      </c>
      <c r="B139" s="46" t="s">
        <v>550</v>
      </c>
      <c r="C139" s="37" t="n">
        <f aca="false">+[4]GAS!C139+[5]GAS!C139+[6]GAS!C139+[7]CRED!C139+[8]despacho!C139+[9]PPTO!C139+[10]GAS!C139+[11]GAS!C139+[12]GAS!C139+[13]GAS!C139+[3]GAS!C139+[2]GAS!C139</f>
        <v>0</v>
      </c>
      <c r="D139" s="37" t="n">
        <f aca="false">+[4]GAS!D139+[5]GAS!D139+[6]GAS!D139+[7]CRED!D139+[8]despacho!D139+[9]PPTO!D139+[10]GAS!D139+[11]GAS!D139+[12]GAS!D139+[13]GAS!D139+[3]GAS!D139+[2]GAS!D139</f>
        <v>0</v>
      </c>
      <c r="E139" s="97" t="n">
        <f aca="false">SUM(C139:D139)</f>
        <v>0</v>
      </c>
      <c r="F139" s="98" t="n">
        <f aca="false">IF(OR(E139=0,E$805=0),0,E139/E$805)*100</f>
        <v>0</v>
      </c>
      <c r="G139" s="37" t="n">
        <f aca="false">+[4]GAS!G139+[5]GAS!G139+[6]GAS!G139+[7]CRED!G139+[8]despacho!G139+[9]PPTO!G139+[10]GAS!G139+[11]GAS!G139+[12]GAS!G139+[13]GAS!G139+[3]GAS!G139+[2]GAS!G139</f>
        <v>0</v>
      </c>
      <c r="H139" s="37" t="n">
        <f aca="false">+[4]GAS!H139+[5]GAS!H139+[6]GAS!H139+[7]CRED!H139+[8]despacho!H139+[9]PPTO!H139+[10]GAS!H139+[11]GAS!H139+[12]GAS!H139+[13]GAS!H139+[3]GAS!H139+[2]GAS!H139</f>
        <v>0</v>
      </c>
      <c r="I139" s="98" t="n">
        <f aca="false">IF(OR(H139=0,E139=0),0,H139/E139)*100</f>
        <v>0</v>
      </c>
      <c r="J139" s="37" t="n">
        <f aca="false">+[4]GAS!J139+[5]GAS!J139+[6]GAS!J139+[7]CRED!J139+[8]despacho!J139+[9]PPTO!J139+[10]GAS!J139+[11]GAS!J139+[12]GAS!J139+[13]GAS!J139+[3]GAS!J139+[2]GAS!J139</f>
        <v>0</v>
      </c>
      <c r="K139" s="98" t="n">
        <f aca="false">IF(OR(J139=0,E139=0),0,J139/E139)*100</f>
        <v>0</v>
      </c>
      <c r="L139" s="99" t="n">
        <f aca="false">SUM(H139+J139)</f>
        <v>0</v>
      </c>
      <c r="M139" s="100" t="n">
        <f aca="false">IF(OR(L139=0,E139=0),0,L139/E139)*100</f>
        <v>0</v>
      </c>
      <c r="N139" s="46" t="n">
        <f aca="false">SUM(E139-L139)</f>
        <v>0</v>
      </c>
    </row>
    <row r="140" customFormat="false" ht="12.75" hidden="false" customHeight="false" outlineLevel="0" collapsed="false">
      <c r="A140" s="96" t="s">
        <v>662</v>
      </c>
      <c r="B140" s="46" t="s">
        <v>552</v>
      </c>
      <c r="C140" s="37" t="n">
        <f aca="false">+[4]GAS!C140+[5]GAS!C140+[6]GAS!C140+[7]CRED!C140+[8]despacho!C140+[9]PPTO!C140+[10]GAS!C140+[11]GAS!C140+[12]GAS!C140+[13]GAS!C140+[3]GAS!C140+[2]GAS!C140</f>
        <v>22000</v>
      </c>
      <c r="D140" s="37" t="n">
        <f aca="false">+[4]GAS!D140+[5]GAS!D140+[6]GAS!D140+[7]CRED!D140+[8]despacho!D140+[9]PPTO!D140+[10]GAS!D140+[11]GAS!D140+[12]GAS!D140+[13]GAS!D140+[3]GAS!D140+[2]GAS!D140</f>
        <v>21500</v>
      </c>
      <c r="E140" s="97" t="n">
        <f aca="false">SUM(C140:D140)</f>
        <v>43500</v>
      </c>
      <c r="F140" s="98" t="n">
        <f aca="false">IF(OR(E140=0,E$805=0),0,E140/E$805)*100</f>
        <v>0.00193522544395895</v>
      </c>
      <c r="G140" s="37" t="n">
        <f aca="false">+[4]GAS!G140+[5]GAS!G140+[6]GAS!G140+[7]CRED!G140+[8]despacho!G140+[9]PPTO!G140+[10]GAS!G140+[11]GAS!G140+[12]GAS!G140+[13]GAS!G140+[3]GAS!G140+[2]GAS!G140</f>
        <v>0</v>
      </c>
      <c r="H140" s="37" t="n">
        <f aca="false">+[4]GAS!H140+[5]GAS!H140+[6]GAS!H140+[7]CRED!H140+[8]despacho!H140+[9]PPTO!H140+[10]GAS!H140+[11]GAS!H140+[12]GAS!H140+[13]GAS!H140+[3]GAS!H140+[2]GAS!H140</f>
        <v>43415.302</v>
      </c>
      <c r="I140" s="98" t="n">
        <f aca="false">IF(OR(H140=0,E140=0),0,H140/E140)*100</f>
        <v>99.805291954023</v>
      </c>
      <c r="J140" s="37" t="n">
        <f aca="false">+[4]GAS!J140+[5]GAS!J140+[6]GAS!J140+[7]CRED!J140+[8]despacho!J140+[9]PPTO!J140+[10]GAS!J140+[11]GAS!J140+[12]GAS!J140+[13]GAS!J140+[3]GAS!J140+[2]GAS!J140</f>
        <v>0</v>
      </c>
      <c r="K140" s="98" t="n">
        <f aca="false">IF(OR(J140=0,E140=0),0,J140/E140)*100</f>
        <v>0</v>
      </c>
      <c r="L140" s="99" t="n">
        <f aca="false">SUM(H140+J140)</f>
        <v>43415.302</v>
      </c>
      <c r="M140" s="100" t="n">
        <f aca="false">IF(OR(L140=0,E140=0),0,L140/E140)*100</f>
        <v>99.805291954023</v>
      </c>
      <c r="N140" s="46" t="n">
        <f aca="false">SUM(E140-L140)</f>
        <v>84.6979999999967</v>
      </c>
    </row>
    <row r="141" customFormat="false" ht="12.75" hidden="true" customHeight="false" outlineLevel="0" collapsed="false">
      <c r="A141" s="96" t="s">
        <v>663</v>
      </c>
      <c r="B141" s="46" t="s">
        <v>554</v>
      </c>
      <c r="C141" s="37" t="n">
        <f aca="false">+[4]GAS!C141+[5]GAS!C141+[6]GAS!C141+[7]CRED!C141+[8]despacho!C141+[9]PPTO!C141+[10]GAS!C141+[11]GAS!C141+[12]GAS!C141+[13]GAS!C141+[3]GAS!C141+[2]GAS!C141</f>
        <v>0</v>
      </c>
      <c r="D141" s="37" t="n">
        <f aca="false">+[4]GAS!D141+[5]GAS!D141+[6]GAS!D141+[7]CRED!D141+[8]despacho!D141+[9]PPTO!D141+[10]GAS!D141+[11]GAS!D141+[12]GAS!D141+[13]GAS!D141+[3]GAS!D141+[2]GAS!D141</f>
        <v>0</v>
      </c>
      <c r="E141" s="97" t="n">
        <f aca="false">SUM(C141:D141)</f>
        <v>0</v>
      </c>
      <c r="F141" s="98" t="n">
        <f aca="false">IF(OR(E141=0,E$805=0),0,E141/E$805)*100</f>
        <v>0</v>
      </c>
      <c r="G141" s="37" t="n">
        <f aca="false">+[4]GAS!G141+[5]GAS!G141+[6]GAS!G141+[7]CRED!G141+[8]despacho!G141+[9]PPTO!G141+[10]GAS!G141+[11]GAS!G141+[12]GAS!G141+[13]GAS!G141+[3]GAS!G141+[2]GAS!G141</f>
        <v>0</v>
      </c>
      <c r="H141" s="37" t="n">
        <f aca="false">+[4]GAS!H141+[5]GAS!H141+[6]GAS!H141+[7]CRED!H141+[8]despacho!H141+[9]PPTO!H141+[10]GAS!H141+[11]GAS!H141+[12]GAS!H141+[13]GAS!H141+[3]GAS!H141+[2]GAS!H141</f>
        <v>0</v>
      </c>
      <c r="I141" s="98" t="n">
        <f aca="false">IF(OR(H141=0,E141=0),0,H141/E141)*100</f>
        <v>0</v>
      </c>
      <c r="J141" s="37" t="n">
        <f aca="false">+[4]GAS!J141+[5]GAS!J141+[6]GAS!J141+[7]CRED!J141+[8]despacho!J141+[9]PPTO!J141+[10]GAS!J141+[11]GAS!J141+[12]GAS!J141+[13]GAS!J141+[3]GAS!J141+[2]GAS!J141</f>
        <v>0</v>
      </c>
      <c r="K141" s="98" t="n">
        <f aca="false">IF(OR(J141=0,E141=0),0,J141/E141)*100</f>
        <v>0</v>
      </c>
      <c r="L141" s="99" t="n">
        <f aca="false">SUM(H141+J141)</f>
        <v>0</v>
      </c>
      <c r="M141" s="100" t="n">
        <f aca="false">IF(OR(L141=0,E141=0),0,L141/E141)*100</f>
        <v>0</v>
      </c>
      <c r="N141" s="46" t="n">
        <f aca="false">SUM(E141-L141)</f>
        <v>0</v>
      </c>
    </row>
    <row r="142" customFormat="false" ht="12.75" hidden="true" customHeight="false" outlineLevel="0" collapsed="false">
      <c r="A142" s="96" t="s">
        <v>664</v>
      </c>
      <c r="B142" s="46" t="s">
        <v>556</v>
      </c>
      <c r="C142" s="37" t="n">
        <f aca="false">+[4]GAS!C142+[5]GAS!C142+[6]GAS!C142+[7]CRED!C142+[8]despacho!C142+[9]PPTO!C142+[10]GAS!C142+[11]GAS!C142+[12]GAS!C142+[13]GAS!C142+[3]GAS!C142+[2]GAS!C142</f>
        <v>0</v>
      </c>
      <c r="D142" s="37" t="n">
        <f aca="false">+[4]GAS!D142+[5]GAS!D142+[6]GAS!D142+[7]CRED!D142+[8]despacho!D142+[9]PPTO!D142+[10]GAS!D142+[11]GAS!D142+[12]GAS!D142+[13]GAS!D142+[3]GAS!D142+[2]GAS!D142</f>
        <v>0</v>
      </c>
      <c r="E142" s="97" t="n">
        <f aca="false">SUM(C142:D142)</f>
        <v>0</v>
      </c>
      <c r="F142" s="98" t="n">
        <f aca="false">IF(OR(E142=0,E$805=0),0,E142/E$805)*100</f>
        <v>0</v>
      </c>
      <c r="G142" s="37" t="n">
        <f aca="false">+[4]GAS!G142+[5]GAS!G142+[6]GAS!G142+[7]CRED!G142+[8]despacho!G142+[9]PPTO!G142+[10]GAS!G142+[11]GAS!G142+[12]GAS!G142+[13]GAS!G142+[3]GAS!G142+[2]GAS!G142</f>
        <v>0</v>
      </c>
      <c r="H142" s="37" t="n">
        <f aca="false">+[4]GAS!H142+[5]GAS!H142+[6]GAS!H142+[7]CRED!H142+[8]despacho!H142+[9]PPTO!H142+[10]GAS!H142+[11]GAS!H142+[12]GAS!H142+[13]GAS!H142+[3]GAS!H142+[2]GAS!H142</f>
        <v>0</v>
      </c>
      <c r="I142" s="98" t="n">
        <f aca="false">IF(OR(H142=0,E142=0),0,H142/E142)*100</f>
        <v>0</v>
      </c>
      <c r="J142" s="37" t="n">
        <f aca="false">+[4]GAS!J142+[5]GAS!J142+[6]GAS!J142+[7]CRED!J142+[8]despacho!J142+[9]PPTO!J142+[10]GAS!J142+[11]GAS!J142+[12]GAS!J142+[13]GAS!J142+[3]GAS!J142+[2]GAS!J142</f>
        <v>0</v>
      </c>
      <c r="K142" s="98" t="n">
        <f aca="false">IF(OR(J142=0,E142=0),0,J142/E142)*100</f>
        <v>0</v>
      </c>
      <c r="L142" s="99" t="n">
        <f aca="false">SUM(H142+J142)</f>
        <v>0</v>
      </c>
      <c r="M142" s="100" t="n">
        <f aca="false">IF(OR(L142=0,E142=0),0,L142/E142)*100</f>
        <v>0</v>
      </c>
      <c r="N142" s="46" t="n">
        <f aca="false">SUM(E142-L142)</f>
        <v>0</v>
      </c>
    </row>
    <row r="143" customFormat="false" ht="12.75" hidden="true" customHeight="false" outlineLevel="0" collapsed="false">
      <c r="A143" s="96" t="s">
        <v>665</v>
      </c>
      <c r="B143" s="46" t="s">
        <v>558</v>
      </c>
      <c r="C143" s="37" t="n">
        <f aca="false">+[4]GAS!C143+[5]GAS!C143+[6]GAS!C143+[7]CRED!C143+[8]despacho!C143+[9]PPTO!C143+[10]GAS!C143+[11]GAS!C143+[12]GAS!C143+[13]GAS!C143+[3]GAS!C143+[2]GAS!C143</f>
        <v>0</v>
      </c>
      <c r="D143" s="37" t="n">
        <f aca="false">+[4]GAS!D143+[5]GAS!D143+[6]GAS!D143+[7]CRED!D143+[8]despacho!D143+[9]PPTO!D143+[10]GAS!D143+[11]GAS!D143+[12]GAS!D143+[13]GAS!D143+[3]GAS!D143+[2]GAS!D143</f>
        <v>0</v>
      </c>
      <c r="E143" s="97" t="n">
        <f aca="false">SUM(C143:D143)</f>
        <v>0</v>
      </c>
      <c r="F143" s="98" t="n">
        <f aca="false">IF(OR(E143=0,E$805=0),0,E143/E$805)*100</f>
        <v>0</v>
      </c>
      <c r="G143" s="37" t="n">
        <f aca="false">+[4]GAS!G143+[5]GAS!G143+[6]GAS!G143+[7]CRED!G143+[8]despacho!G143+[9]PPTO!G143+[10]GAS!G143+[11]GAS!G143+[12]GAS!G143+[13]GAS!G143+[3]GAS!G143+[2]GAS!G143</f>
        <v>0</v>
      </c>
      <c r="H143" s="37" t="n">
        <f aca="false">+[4]GAS!H143+[5]GAS!H143+[6]GAS!H143+[7]CRED!H143+[8]despacho!H143+[9]PPTO!H143+[10]GAS!H143+[11]GAS!H143+[12]GAS!H143+[13]GAS!H143+[3]GAS!H143+[2]GAS!H143</f>
        <v>0</v>
      </c>
      <c r="I143" s="98" t="n">
        <f aca="false">IF(OR(H143=0,E143=0),0,H143/E143)*100</f>
        <v>0</v>
      </c>
      <c r="J143" s="37" t="n">
        <f aca="false">+[4]GAS!J143+[5]GAS!J143+[6]GAS!J143+[7]CRED!J143+[8]despacho!J143+[9]PPTO!J143+[10]GAS!J143+[11]GAS!J143+[12]GAS!J143+[13]GAS!J143+[3]GAS!J143+[2]GAS!J143</f>
        <v>0</v>
      </c>
      <c r="K143" s="98" t="n">
        <f aca="false">IF(OR(J143=0,E143=0),0,J143/E143)*100</f>
        <v>0</v>
      </c>
      <c r="L143" s="99" t="n">
        <f aca="false">SUM(H143+J143)</f>
        <v>0</v>
      </c>
      <c r="M143" s="100" t="n">
        <f aca="false">IF(OR(L143=0,E143=0),0,L143/E143)*100</f>
        <v>0</v>
      </c>
      <c r="N143" s="46" t="n">
        <f aca="false">SUM(E143-L143)</f>
        <v>0</v>
      </c>
    </row>
    <row r="144" customFormat="false" ht="12.75" hidden="false" customHeight="false" outlineLevel="0" collapsed="false">
      <c r="A144" s="96" t="s">
        <v>666</v>
      </c>
      <c r="B144" s="46" t="s">
        <v>560</v>
      </c>
      <c r="C144" s="37" t="n">
        <f aca="false">+[4]GAS!C144+[5]GAS!C144+[6]GAS!C144+[7]CRED!C144+[8]despacho!C144+[9]PPTO!C144+[10]GAS!C144+[11]GAS!C144+[12]GAS!C144+[13]GAS!C144+[3]GAS!C144+[2]GAS!C144</f>
        <v>2979025.25</v>
      </c>
      <c r="D144" s="37" t="n">
        <f aca="false">+[4]GAS!D144+[5]GAS!D144+[6]GAS!D144+[7]CRED!D144+[8]despacho!D144+[9]PPTO!D144+[10]GAS!D144+[11]GAS!D144+[12]GAS!D144+[13]GAS!D144+[3]GAS!D144+[2]GAS!D144</f>
        <v>-207000</v>
      </c>
      <c r="E144" s="97" t="n">
        <f aca="false">SUM(C144:D144)</f>
        <v>2772025.25</v>
      </c>
      <c r="F144" s="98" t="n">
        <f aca="false">IF(OR(E144=0,E$805=0),0,E144/E$805)*100</f>
        <v>0.123321696439004</v>
      </c>
      <c r="G144" s="37" t="n">
        <f aca="false">+[4]GAS!G144+[5]GAS!G144+[6]GAS!G144+[7]CRED!G144+[8]despacho!G144+[9]PPTO!G144+[10]GAS!G144+[11]GAS!G144+[12]GAS!G144+[13]GAS!G144+[3]GAS!G144+[2]GAS!G144</f>
        <v>0</v>
      </c>
      <c r="H144" s="37" t="n">
        <f aca="false">+[4]GAS!H144+[5]GAS!H144+[6]GAS!H144+[7]CRED!H144+[8]despacho!H144+[9]PPTO!H144+[10]GAS!H144+[11]GAS!H144+[12]GAS!H144+[13]GAS!H144+[3]GAS!H144+[2]GAS!H144</f>
        <v>2036848.186</v>
      </c>
      <c r="I144" s="98" t="n">
        <f aca="false">IF(OR(H144=0,E144=0),0,H144/E144)*100</f>
        <v>73.478702475744</v>
      </c>
      <c r="J144" s="37" t="n">
        <f aca="false">+[4]GAS!J144+[5]GAS!J144+[6]GAS!J144+[7]CRED!J144+[8]despacho!J144+[9]PPTO!J144+[10]GAS!J144+[11]GAS!J144+[12]GAS!J144+[13]GAS!J144+[3]GAS!J144+[2]GAS!J144</f>
        <v>0</v>
      </c>
      <c r="K144" s="98" t="n">
        <f aca="false">IF(OR(J144=0,E144=0),0,J144/E144)*100</f>
        <v>0</v>
      </c>
      <c r="L144" s="99" t="n">
        <f aca="false">SUM(H144+J144)</f>
        <v>2036848.186</v>
      </c>
      <c r="M144" s="100" t="n">
        <f aca="false">IF(OR(L144=0,E144=0),0,L144/E144)*100</f>
        <v>73.478702475744</v>
      </c>
      <c r="N144" s="46" t="n">
        <f aca="false">SUM(E144-L144)</f>
        <v>735177.064</v>
      </c>
    </row>
    <row r="145" customFormat="false" ht="12.75" hidden="true" customHeight="false" outlineLevel="0" collapsed="false">
      <c r="A145" s="96" t="s">
        <v>667</v>
      </c>
      <c r="B145" s="46" t="s">
        <v>562</v>
      </c>
      <c r="C145" s="37" t="n">
        <f aca="false">+[4]GAS!C145+[5]GAS!C145+[6]GAS!C145+[7]CRED!C145+[8]despacho!C145+[9]PPTO!C145+[10]GAS!C145+[11]GAS!C145+[12]GAS!C145+[13]GAS!C145+[3]GAS!C145+[2]GAS!C145</f>
        <v>0</v>
      </c>
      <c r="D145" s="37" t="n">
        <f aca="false">+[4]GAS!D145+[5]GAS!D145+[6]GAS!D145+[7]CRED!D145+[8]despacho!D145+[9]PPTO!D145+[10]GAS!D145+[11]GAS!D145+[12]GAS!D145+[13]GAS!D145+[3]GAS!D145+[2]GAS!D145</f>
        <v>0</v>
      </c>
      <c r="E145" s="97" t="n">
        <f aca="false">SUM(C145:D145)</f>
        <v>0</v>
      </c>
      <c r="F145" s="98" t="n">
        <f aca="false">IF(OR(E145=0,E$805=0),0,E145/E$805)*100</f>
        <v>0</v>
      </c>
      <c r="G145" s="37" t="n">
        <f aca="false">+[4]GAS!G145+[5]GAS!G145+[6]GAS!G145+[7]CRED!G145+[8]despacho!G145+[9]PPTO!G145+[10]GAS!G145+[11]GAS!G145+[12]GAS!G145+[13]GAS!G145+[3]GAS!G145+[2]GAS!G145</f>
        <v>0</v>
      </c>
      <c r="H145" s="37" t="n">
        <f aca="false">+[4]GAS!H145+[5]GAS!H145+[6]GAS!H145+[7]CRED!H145+[8]despacho!H145+[9]PPTO!H145+[10]GAS!H145+[11]GAS!H145+[12]GAS!H145+[13]GAS!H145+[3]GAS!H145+[2]GAS!H145</f>
        <v>0</v>
      </c>
      <c r="I145" s="98" t="n">
        <f aca="false">IF(OR(H145=0,E145=0),0,H145/E145)*100</f>
        <v>0</v>
      </c>
      <c r="J145" s="37" t="n">
        <f aca="false">+[4]GAS!J145+[5]GAS!J145+[6]GAS!J145+[7]CRED!J145+[8]despacho!J145+[9]PPTO!J145+[10]GAS!J145+[11]GAS!J145+[12]GAS!J145+[13]GAS!J145+[3]GAS!J145+[2]GAS!J145</f>
        <v>0</v>
      </c>
      <c r="K145" s="98" t="n">
        <f aca="false">IF(OR(J145=0,E145=0),0,J145/E145)*100</f>
        <v>0</v>
      </c>
      <c r="L145" s="99" t="n">
        <f aca="false">SUM(H145+J145)</f>
        <v>0</v>
      </c>
      <c r="M145" s="100" t="n">
        <f aca="false">IF(OR(L145=0,E145=0),0,L145/E145)*100</f>
        <v>0</v>
      </c>
      <c r="N145" s="46" t="n">
        <f aca="false">SUM(E145-L145)</f>
        <v>0</v>
      </c>
    </row>
    <row r="146" customFormat="false" ht="12.75" hidden="true" customHeight="false" outlineLevel="0" collapsed="false">
      <c r="A146" s="96" t="s">
        <v>668</v>
      </c>
      <c r="B146" s="46" t="s">
        <v>564</v>
      </c>
      <c r="C146" s="37" t="n">
        <f aca="false">+[4]GAS!C146+[5]GAS!C146+[6]GAS!C146+[7]CRED!C146+[8]despacho!C146+[9]PPTO!C146+[10]GAS!C146+[11]GAS!C146+[12]GAS!C146+[13]GAS!C146+[3]GAS!C146+[2]GAS!C146</f>
        <v>0</v>
      </c>
      <c r="D146" s="37" t="n">
        <f aca="false">+[4]GAS!D146+[5]GAS!D146+[6]GAS!D146+[7]CRED!D146+[8]despacho!D146+[9]PPTO!D146+[10]GAS!D146+[11]GAS!D146+[12]GAS!D146+[13]GAS!D146+[3]GAS!D146+[2]GAS!D146</f>
        <v>0</v>
      </c>
      <c r="E146" s="97" t="n">
        <f aca="false">SUM(C146:D146)</f>
        <v>0</v>
      </c>
      <c r="F146" s="98" t="n">
        <f aca="false">IF(OR(E146=0,E$805=0),0,E146/E$805)*100</f>
        <v>0</v>
      </c>
      <c r="G146" s="37" t="n">
        <f aca="false">+[4]GAS!G146+[5]GAS!G146+[6]GAS!G146+[7]CRED!G146+[8]despacho!G146+[9]PPTO!G146+[10]GAS!G146+[11]GAS!G146+[12]GAS!G146+[13]GAS!G146+[3]GAS!G146+[2]GAS!G146</f>
        <v>0</v>
      </c>
      <c r="H146" s="37" t="n">
        <f aca="false">+[4]GAS!H146+[5]GAS!H146+[6]GAS!H146+[7]CRED!H146+[8]despacho!H146+[9]PPTO!H146+[10]GAS!H146+[11]GAS!H146+[12]GAS!H146+[13]GAS!H146+[3]GAS!H146+[2]GAS!H146</f>
        <v>0</v>
      </c>
      <c r="I146" s="98" t="n">
        <f aca="false">IF(OR(H146=0,E146=0),0,H146/E146)*100</f>
        <v>0</v>
      </c>
      <c r="J146" s="37" t="n">
        <f aca="false">+[4]GAS!J146+[5]GAS!J146+[6]GAS!J146+[7]CRED!J146+[8]despacho!J146+[9]PPTO!J146+[10]GAS!J146+[11]GAS!J146+[12]GAS!J146+[13]GAS!J146+[3]GAS!J146+[2]GAS!J146</f>
        <v>0</v>
      </c>
      <c r="K146" s="98" t="n">
        <f aca="false">IF(OR(J146=0,E146=0),0,J146/E146)*100</f>
        <v>0</v>
      </c>
      <c r="L146" s="99" t="n">
        <f aca="false">SUM(H146+J146)</f>
        <v>0</v>
      </c>
      <c r="M146" s="100" t="n">
        <f aca="false">IF(OR(L146=0,E146=0),0,L146/E146)*100</f>
        <v>0</v>
      </c>
      <c r="N146" s="46" t="n">
        <f aca="false">SUM(E146-L146)</f>
        <v>0</v>
      </c>
    </row>
    <row r="147" customFormat="false" ht="12.75" hidden="true" customHeight="false" outlineLevel="0" collapsed="false">
      <c r="A147" s="96" t="s">
        <v>669</v>
      </c>
      <c r="B147" s="46" t="s">
        <v>566</v>
      </c>
      <c r="C147" s="37" t="n">
        <f aca="false">+[4]GAS!C147+[5]GAS!C147+[6]GAS!C147+[7]CRED!C147+[8]despacho!C147+[9]PPTO!C147+[10]GAS!C147+[11]GAS!C147+[12]GAS!C147+[13]GAS!C147+[3]GAS!C147+[2]GAS!C147</f>
        <v>0</v>
      </c>
      <c r="D147" s="37" t="n">
        <f aca="false">+[4]GAS!D147+[5]GAS!D147+[6]GAS!D147+[7]CRED!D147+[8]despacho!D147+[9]PPTO!D147+[10]GAS!D147+[11]GAS!D147+[12]GAS!D147+[13]GAS!D147+[3]GAS!D147+[2]GAS!D147</f>
        <v>0</v>
      </c>
      <c r="E147" s="97" t="n">
        <f aca="false">SUM(C147:D147)</f>
        <v>0</v>
      </c>
      <c r="F147" s="98" t="n">
        <f aca="false">IF(OR(E147=0,E$805=0),0,E147/E$805)*100</f>
        <v>0</v>
      </c>
      <c r="G147" s="37" t="n">
        <f aca="false">+[4]GAS!G147+[5]GAS!G147+[6]GAS!G147+[7]CRED!G147+[8]despacho!G147+[9]PPTO!G147+[10]GAS!G147+[11]GAS!G147+[12]GAS!G147+[13]GAS!G147+[3]GAS!G147+[2]GAS!G147</f>
        <v>0</v>
      </c>
      <c r="H147" s="37" t="n">
        <f aca="false">+[4]GAS!H147+[5]GAS!H147+[6]GAS!H147+[7]CRED!H147+[8]despacho!H147+[9]PPTO!H147+[10]GAS!H147+[11]GAS!H147+[12]GAS!H147+[13]GAS!H147+[3]GAS!H147+[2]GAS!H147</f>
        <v>0</v>
      </c>
      <c r="I147" s="98" t="n">
        <f aca="false">IF(OR(H147=0,E147=0),0,H147/E147)*100</f>
        <v>0</v>
      </c>
      <c r="J147" s="37" t="n">
        <f aca="false">+[4]GAS!J147+[5]GAS!J147+[6]GAS!J147+[7]CRED!J147+[8]despacho!J147+[9]PPTO!J147+[10]GAS!J147+[11]GAS!J147+[12]GAS!J147+[13]GAS!J147+[3]GAS!J147+[2]GAS!J147</f>
        <v>0</v>
      </c>
      <c r="K147" s="98" t="n">
        <f aca="false">IF(OR(J147=0,E147=0),0,J147/E147)*100</f>
        <v>0</v>
      </c>
      <c r="L147" s="99" t="n">
        <f aca="false">SUM(H147+J147)</f>
        <v>0</v>
      </c>
      <c r="M147" s="100" t="n">
        <f aca="false">IF(OR(L147=0,E147=0),0,L147/E147)*100</f>
        <v>0</v>
      </c>
      <c r="N147" s="46" t="n">
        <f aca="false">SUM(E147-L147)</f>
        <v>0</v>
      </c>
    </row>
    <row r="148" customFormat="false" ht="12.75" hidden="true" customHeight="false" outlineLevel="0" collapsed="false">
      <c r="A148" s="96" t="s">
        <v>670</v>
      </c>
      <c r="B148" s="46" t="s">
        <v>568</v>
      </c>
      <c r="C148" s="37" t="n">
        <f aca="false">+[4]GAS!C148+[5]GAS!C148+[6]GAS!C148+[7]CRED!C148+[8]despacho!C148+[9]PPTO!C148+[10]GAS!C148+[11]GAS!C148+[12]GAS!C148+[13]GAS!C148+[3]GAS!C148+[2]GAS!C148</f>
        <v>0</v>
      </c>
      <c r="D148" s="37" t="n">
        <f aca="false">+[4]GAS!D148+[5]GAS!D148+[6]GAS!D148+[7]CRED!D148+[8]despacho!D148+[9]PPTO!D148+[10]GAS!D148+[11]GAS!D148+[12]GAS!D148+[13]GAS!D148+[3]GAS!D148+[2]GAS!D148</f>
        <v>0</v>
      </c>
      <c r="E148" s="97" t="n">
        <f aca="false">SUM(C148:D148)</f>
        <v>0</v>
      </c>
      <c r="F148" s="98" t="n">
        <f aca="false">IF(OR(E148=0,E$805=0),0,E148/E$805)*100</f>
        <v>0</v>
      </c>
      <c r="G148" s="37" t="n">
        <f aca="false">+[4]GAS!G148+[5]GAS!G148+[6]GAS!G148+[7]CRED!G148+[8]despacho!G148+[9]PPTO!G148+[10]GAS!G148+[11]GAS!G148+[12]GAS!G148+[13]GAS!G148+[3]GAS!G148+[2]GAS!G148</f>
        <v>0</v>
      </c>
      <c r="H148" s="37" t="n">
        <f aca="false">+[4]GAS!H148+[5]GAS!H148+[6]GAS!H148+[7]CRED!H148+[8]despacho!H148+[9]PPTO!H148+[10]GAS!H148+[11]GAS!H148+[12]GAS!H148+[13]GAS!H148+[3]GAS!H148+[2]GAS!H148</f>
        <v>0</v>
      </c>
      <c r="I148" s="98" t="n">
        <f aca="false">IF(OR(H148=0,E148=0),0,H148/E148)*100</f>
        <v>0</v>
      </c>
      <c r="J148" s="37" t="n">
        <f aca="false">+[4]GAS!J148+[5]GAS!J148+[6]GAS!J148+[7]CRED!J148+[8]despacho!J148+[9]PPTO!J148+[10]GAS!J148+[11]GAS!J148+[12]GAS!J148+[13]GAS!J148+[3]GAS!J148+[2]GAS!J148</f>
        <v>0</v>
      </c>
      <c r="K148" s="98" t="n">
        <f aca="false">IF(OR(J148=0,E148=0),0,J148/E148)*100</f>
        <v>0</v>
      </c>
      <c r="L148" s="99" t="n">
        <f aca="false">SUM(H148+J148)</f>
        <v>0</v>
      </c>
      <c r="M148" s="100" t="n">
        <f aca="false">IF(OR(L148=0,E148=0),0,L148/E148)*100</f>
        <v>0</v>
      </c>
      <c r="N148" s="46" t="n">
        <f aca="false">SUM(E148-L148)</f>
        <v>0</v>
      </c>
    </row>
    <row r="149" customFormat="false" ht="12.75" hidden="true" customHeight="false" outlineLevel="0" collapsed="false">
      <c r="A149" s="96" t="s">
        <v>671</v>
      </c>
      <c r="B149" s="46" t="s">
        <v>570</v>
      </c>
      <c r="C149" s="37" t="n">
        <f aca="false">+[4]GAS!C149+[5]GAS!C149+[6]GAS!C149+[7]CRED!C149+[8]despacho!C149+[9]PPTO!C149+[10]GAS!C149+[11]GAS!C149+[12]GAS!C149+[13]GAS!C149+[3]GAS!C149+[2]GAS!C149</f>
        <v>0</v>
      </c>
      <c r="D149" s="37" t="n">
        <f aca="false">+[4]GAS!D149+[5]GAS!D149+[6]GAS!D149+[7]CRED!D149+[8]despacho!D149+[9]PPTO!D149+[10]GAS!D149+[11]GAS!D149+[12]GAS!D149+[13]GAS!D149+[3]GAS!D149+[2]GAS!D149</f>
        <v>0</v>
      </c>
      <c r="E149" s="97" t="n">
        <f aca="false">SUM(C149:D149)</f>
        <v>0</v>
      </c>
      <c r="F149" s="98" t="n">
        <f aca="false">IF(OR(E149=0,E$805=0),0,E149/E$805)*100</f>
        <v>0</v>
      </c>
      <c r="G149" s="37" t="n">
        <f aca="false">+[4]GAS!G149+[5]GAS!G149+[6]GAS!G149+[7]CRED!G149+[8]despacho!G149+[9]PPTO!G149+[10]GAS!G149+[11]GAS!G149+[12]GAS!G149+[13]GAS!G149+[3]GAS!G149+[2]GAS!G149</f>
        <v>0</v>
      </c>
      <c r="H149" s="37" t="n">
        <f aca="false">+[4]GAS!H149+[5]GAS!H149+[6]GAS!H149+[7]CRED!H149+[8]despacho!H149+[9]PPTO!H149+[10]GAS!H149+[11]GAS!H149+[12]GAS!H149+[13]GAS!H149+[3]GAS!H149+[2]GAS!H149</f>
        <v>0</v>
      </c>
      <c r="I149" s="98" t="n">
        <f aca="false">IF(OR(H149=0,E149=0),0,H149/E149)*100</f>
        <v>0</v>
      </c>
      <c r="J149" s="37" t="n">
        <f aca="false">+[4]GAS!J149+[5]GAS!J149+[6]GAS!J149+[7]CRED!J149+[8]despacho!J149+[9]PPTO!J149+[10]GAS!J149+[11]GAS!J149+[12]GAS!J149+[13]GAS!J149+[3]GAS!J149+[2]GAS!J149</f>
        <v>0</v>
      </c>
      <c r="K149" s="98" t="n">
        <f aca="false">IF(OR(J149=0,E149=0),0,J149/E149)*100</f>
        <v>0</v>
      </c>
      <c r="L149" s="99" t="n">
        <f aca="false">SUM(H149+J149)</f>
        <v>0</v>
      </c>
      <c r="M149" s="100" t="n">
        <f aca="false">IF(OR(L149=0,E149=0),0,L149/E149)*100</f>
        <v>0</v>
      </c>
      <c r="N149" s="46" t="n">
        <f aca="false">SUM(E149-L149)</f>
        <v>0</v>
      </c>
    </row>
    <row r="150" customFormat="false" ht="12.75" hidden="true" customHeight="false" outlineLevel="0" collapsed="false">
      <c r="A150" s="96" t="s">
        <v>672</v>
      </c>
      <c r="B150" s="46" t="s">
        <v>572</v>
      </c>
      <c r="C150" s="37" t="n">
        <f aca="false">+[4]GAS!C150+[5]GAS!C150+[6]GAS!C150+[7]CRED!C150+[8]despacho!C150+[9]PPTO!C150+[10]GAS!C150+[11]GAS!C150+[12]GAS!C150+[13]GAS!C150+[3]GAS!C150+[2]GAS!C150</f>
        <v>0</v>
      </c>
      <c r="D150" s="37" t="n">
        <f aca="false">+[4]GAS!D150+[5]GAS!D150+[6]GAS!D150+[7]CRED!D150+[8]despacho!D150+[9]PPTO!D150+[10]GAS!D150+[11]GAS!D150+[12]GAS!D150+[13]GAS!D150+[3]GAS!D150+[2]GAS!D150</f>
        <v>0</v>
      </c>
      <c r="E150" s="97" t="n">
        <f aca="false">SUM(C150:D150)</f>
        <v>0</v>
      </c>
      <c r="F150" s="98" t="n">
        <f aca="false">IF(OR(E150=0,E$805=0),0,E150/E$805)*100</f>
        <v>0</v>
      </c>
      <c r="G150" s="37" t="n">
        <f aca="false">+[4]GAS!G150+[5]GAS!G150+[6]GAS!G150+[7]CRED!G150+[8]despacho!G150+[9]PPTO!G150+[10]GAS!G150+[11]GAS!G150+[12]GAS!G150+[13]GAS!G150+[3]GAS!G150+[2]GAS!G150</f>
        <v>0</v>
      </c>
      <c r="H150" s="37" t="n">
        <f aca="false">+[4]GAS!H150+[5]GAS!H150+[6]GAS!H150+[7]CRED!H150+[8]despacho!H150+[9]PPTO!H150+[10]GAS!H150+[11]GAS!H150+[12]GAS!H150+[13]GAS!H150+[3]GAS!H150+[2]GAS!H150</f>
        <v>0</v>
      </c>
      <c r="I150" s="98" t="n">
        <f aca="false">IF(OR(H150=0,E150=0),0,H150/E150)*100</f>
        <v>0</v>
      </c>
      <c r="J150" s="37" t="n">
        <f aca="false">+[4]GAS!J150+[5]GAS!J150+[6]GAS!J150+[7]CRED!J150+[8]despacho!J150+[9]PPTO!J150+[10]GAS!J150+[11]GAS!J150+[12]GAS!J150+[13]GAS!J150+[3]GAS!J150+[2]GAS!J150</f>
        <v>0</v>
      </c>
      <c r="K150" s="98" t="n">
        <f aca="false">IF(OR(J150=0,E150=0),0,J150/E150)*100</f>
        <v>0</v>
      </c>
      <c r="L150" s="99" t="n">
        <f aca="false">SUM(H150+J150)</f>
        <v>0</v>
      </c>
      <c r="M150" s="100" t="n">
        <f aca="false">IF(OR(L150=0,E150=0),0,L150/E150)*100</f>
        <v>0</v>
      </c>
      <c r="N150" s="46" t="n">
        <f aca="false">SUM(E150-L150)</f>
        <v>0</v>
      </c>
    </row>
    <row r="151" customFormat="false" ht="12.75" hidden="true" customHeight="false" outlineLevel="0" collapsed="false">
      <c r="A151" s="96" t="s">
        <v>673</v>
      </c>
      <c r="B151" s="46" t="s">
        <v>674</v>
      </c>
      <c r="C151" s="37" t="n">
        <f aca="false">+[4]GAS!C151+[5]GAS!C151+[6]GAS!C151+[7]CRED!C151+[8]despacho!C151+[9]PPTO!C151+[10]GAS!C151+[11]GAS!C151+[12]GAS!C151+[13]GAS!C151+[3]GAS!C151+[2]GAS!C151</f>
        <v>0</v>
      </c>
      <c r="D151" s="37" t="n">
        <f aca="false">+[4]GAS!D151+[5]GAS!D151+[6]GAS!D151+[7]CRED!D151+[8]despacho!D151+[9]PPTO!D151+[10]GAS!D151+[11]GAS!D151+[12]GAS!D151+[13]GAS!D151+[3]GAS!D151+[2]GAS!D151</f>
        <v>0</v>
      </c>
      <c r="E151" s="97" t="n">
        <f aca="false">SUM(C151:D151)</f>
        <v>0</v>
      </c>
      <c r="F151" s="98" t="n">
        <f aca="false">IF(OR(E151=0,E$805=0),0,E151/E$805)*100</f>
        <v>0</v>
      </c>
      <c r="G151" s="37" t="n">
        <f aca="false">+[4]GAS!G151+[5]GAS!G151+[6]GAS!G151+[7]CRED!G151+[8]despacho!G151+[9]PPTO!G151+[10]GAS!G151+[11]GAS!G151+[12]GAS!G151+[13]GAS!G151+[3]GAS!G151+[2]GAS!G151</f>
        <v>0</v>
      </c>
      <c r="H151" s="37" t="n">
        <f aca="false">+[4]GAS!H151+[5]GAS!H151+[6]GAS!H151+[7]CRED!H151+[8]despacho!H151+[9]PPTO!H151+[10]GAS!H151+[11]GAS!H151+[12]GAS!H151+[13]GAS!H151+[3]GAS!H151+[2]GAS!H151</f>
        <v>0</v>
      </c>
      <c r="I151" s="98" t="n">
        <f aca="false">IF(OR(H151=0,E151=0),0,H151/E151)*100</f>
        <v>0</v>
      </c>
      <c r="J151" s="37" t="n">
        <f aca="false">+[4]GAS!J151+[5]GAS!J151+[6]GAS!J151+[7]CRED!J151+[8]despacho!J151+[9]PPTO!J151+[10]GAS!J151+[11]GAS!J151+[12]GAS!J151+[13]GAS!J151+[3]GAS!J151+[2]GAS!J151</f>
        <v>0</v>
      </c>
      <c r="K151" s="98" t="n">
        <f aca="false">IF(OR(J151=0,E151=0),0,J151/E151)*100</f>
        <v>0</v>
      </c>
      <c r="L151" s="99" t="n">
        <f aca="false">SUM(H151+J151)</f>
        <v>0</v>
      </c>
      <c r="M151" s="100" t="n">
        <f aca="false">IF(OR(L151=0,E151=0),0,L151/E151)*100</f>
        <v>0</v>
      </c>
      <c r="N151" s="46" t="n">
        <f aca="false">SUM(E151-L151)</f>
        <v>0</v>
      </c>
    </row>
    <row r="152" customFormat="false" ht="12.75" hidden="true" customHeight="false" outlineLevel="0" collapsed="false">
      <c r="A152" s="96" t="s">
        <v>675</v>
      </c>
      <c r="B152" s="46" t="s">
        <v>676</v>
      </c>
      <c r="C152" s="37" t="n">
        <f aca="false">+[4]GAS!C152+[5]GAS!C152+[6]GAS!C152+[7]CRED!C152+[8]despacho!C152+[9]PPTO!C152+[10]GAS!C152+[11]GAS!C152+[12]GAS!C152+[13]GAS!C152+[3]GAS!C152+[2]GAS!C152</f>
        <v>0</v>
      </c>
      <c r="D152" s="37" t="n">
        <f aca="false">+[4]GAS!D152+[5]GAS!D152+[6]GAS!D152+[7]CRED!D152+[8]despacho!D152+[9]PPTO!D152+[10]GAS!D152+[11]GAS!D152+[12]GAS!D152+[13]GAS!D152+[3]GAS!D152+[2]GAS!D152</f>
        <v>0</v>
      </c>
      <c r="E152" s="97" t="n">
        <f aca="false">SUM(C152:D152)</f>
        <v>0</v>
      </c>
      <c r="F152" s="98" t="n">
        <f aca="false">IF(OR(E152=0,E$805=0),0,E152/E$805)*100</f>
        <v>0</v>
      </c>
      <c r="G152" s="37" t="n">
        <f aca="false">+[4]GAS!G152+[5]GAS!G152+[6]GAS!G152+[7]CRED!G152+[8]despacho!G152+[9]PPTO!G152+[10]GAS!G152+[11]GAS!G152+[12]GAS!G152+[13]GAS!G152+[3]GAS!G152+[2]GAS!G152</f>
        <v>0</v>
      </c>
      <c r="H152" s="37" t="n">
        <f aca="false">+[4]GAS!H152+[5]GAS!H152+[6]GAS!H152+[7]CRED!H152+[8]despacho!H152+[9]PPTO!H152+[10]GAS!H152+[11]GAS!H152+[12]GAS!H152+[13]GAS!H152+[3]GAS!H152+[2]GAS!H152</f>
        <v>0</v>
      </c>
      <c r="I152" s="98" t="n">
        <f aca="false">IF(OR(H152=0,E152=0),0,H152/E152)*100</f>
        <v>0</v>
      </c>
      <c r="J152" s="37" t="n">
        <f aca="false">+[4]GAS!J152+[5]GAS!J152+[6]GAS!J152+[7]CRED!J152+[8]despacho!J152+[9]PPTO!J152+[10]GAS!J152+[11]GAS!J152+[12]GAS!J152+[13]GAS!J152+[3]GAS!J152+[2]GAS!J152</f>
        <v>0</v>
      </c>
      <c r="K152" s="98" t="n">
        <f aca="false">IF(OR(J152=0,E152=0),0,J152/E152)*100</f>
        <v>0</v>
      </c>
      <c r="L152" s="99" t="n">
        <f aca="false">SUM(H152+J152)</f>
        <v>0</v>
      </c>
      <c r="M152" s="100" t="n">
        <f aca="false">IF(OR(L152=0,E152=0),0,L152/E152)*100</f>
        <v>0</v>
      </c>
      <c r="N152" s="46" t="n">
        <f aca="false">SUM(E152-L152)</f>
        <v>0</v>
      </c>
    </row>
    <row r="153" customFormat="false" ht="12.75" hidden="false" customHeight="false" outlineLevel="0" collapsed="false">
      <c r="A153" s="96" t="s">
        <v>677</v>
      </c>
      <c r="B153" s="46" t="s">
        <v>578</v>
      </c>
      <c r="C153" s="37" t="n">
        <f aca="false">+[4]GAS!C153+[5]GAS!C153+[6]GAS!C153+[7]CRED!C153+[8]despacho!C153+[9]PPTO!C153+[10]GAS!C153+[11]GAS!C153+[12]GAS!C153+[13]GAS!C153+[3]GAS!C153+[2]GAS!C153</f>
        <v>48281616.689</v>
      </c>
      <c r="D153" s="37" t="n">
        <f aca="false">+[4]GAS!D153+[5]GAS!D153+[6]GAS!D153+[7]CRED!D153+[8]despacho!D153+[9]PPTO!D153+[10]GAS!D153+[11]GAS!D153+[12]GAS!D153+[13]GAS!D153+[3]GAS!D153+[2]GAS!D153</f>
        <v>-11217272.328</v>
      </c>
      <c r="E153" s="97" t="n">
        <f aca="false">SUM(C153:D153)</f>
        <v>37064344.361</v>
      </c>
      <c r="F153" s="98" t="n">
        <f aca="false">IF(OR(E153=0,E$805=0),0,E153/E$805)*100</f>
        <v>1.64891637404744</v>
      </c>
      <c r="G153" s="37" t="n">
        <f aca="false">+[4]GAS!G153+[5]GAS!G153+[6]GAS!G153+[7]CRED!G153+[8]despacho!G153+[9]PPTO!G153+[10]GAS!G153+[11]GAS!G153+[12]GAS!G153+[13]GAS!G153+[3]GAS!G153+[2]GAS!G153</f>
        <v>0</v>
      </c>
      <c r="H153" s="37" t="n">
        <f aca="false">+[4]GAS!H153+[5]GAS!H153+[6]GAS!H153+[7]CRED!H153+[8]despacho!H153+[9]PPTO!H153+[10]GAS!H153+[11]GAS!H153+[12]GAS!H153+[13]GAS!H153+[3]GAS!H153+[2]GAS!H153</f>
        <v>27612098.695</v>
      </c>
      <c r="I153" s="98" t="n">
        <f aca="false">IF(OR(H153=0,E153=0),0,H153/E153)*100</f>
        <v>74.4977394610388</v>
      </c>
      <c r="J153" s="37" t="n">
        <f aca="false">+[4]GAS!J153+[5]GAS!J153+[6]GAS!J153+[7]CRED!J153+[8]despacho!J153+[9]PPTO!J153+[10]GAS!J153+[11]GAS!J153+[12]GAS!J153+[13]GAS!J153+[3]GAS!J153+[2]GAS!J153</f>
        <v>1524679.035</v>
      </c>
      <c r="K153" s="98" t="n">
        <f aca="false">IF(OR(J153=0,E153=0),0,J153/E153)*100</f>
        <v>4.11360044615899</v>
      </c>
      <c r="L153" s="99" t="n">
        <f aca="false">SUM(H153+J153)</f>
        <v>29136777.73</v>
      </c>
      <c r="M153" s="100" t="n">
        <f aca="false">IF(OR(L153=0,E153=0),0,L153/E153)*100</f>
        <v>78.6113399071978</v>
      </c>
      <c r="N153" s="46" t="n">
        <f aca="false">SUM(E153-L153)</f>
        <v>7927566.631</v>
      </c>
    </row>
    <row r="154" customFormat="false" ht="12.75" hidden="true" customHeight="false" outlineLevel="0" collapsed="false">
      <c r="A154" s="42" t="s">
        <v>678</v>
      </c>
      <c r="B154" s="91" t="s">
        <v>580</v>
      </c>
      <c r="C154" s="37" t="n">
        <f aca="false">+[4]GAS!C154+[5]GAS!C154+[6]GAS!C154+[7]CRED!C154+[8]despacho!C154+[9]PPTO!C154+[10]GAS!C154+[11]GAS!C154+[12]GAS!C154+[13]GAS!C154+[3]GAS!C154+[2]GAS!C154</f>
        <v>0</v>
      </c>
      <c r="D154" s="37" t="n">
        <f aca="false">+[4]GAS!D154+[5]GAS!D154+[6]GAS!D154+[7]CRED!D154+[8]despacho!D154+[9]PPTO!D154+[10]GAS!D154+[11]GAS!D154+[12]GAS!D154+[13]GAS!D154+[3]GAS!D154+[2]GAS!D154</f>
        <v>0</v>
      </c>
      <c r="E154" s="92" t="n">
        <f aca="false">SUM(C154:D154)</f>
        <v>0</v>
      </c>
      <c r="F154" s="93" t="n">
        <f aca="false">IF(OR(E154=0,E$805=0),0,E154/E$805)*100</f>
        <v>0</v>
      </c>
      <c r="G154" s="37" t="n">
        <f aca="false">+[4]GAS!G154+[5]GAS!G154+[6]GAS!G154+[7]CRED!G154+[8]despacho!G154+[9]PPTO!G154+[10]GAS!G154+[11]GAS!G154+[12]GAS!G154+[13]GAS!G154+[3]GAS!G154+[2]GAS!G154</f>
        <v>0</v>
      </c>
      <c r="H154" s="37" t="n">
        <f aca="false">+[4]GAS!H154+[5]GAS!H154+[6]GAS!H154+[7]CRED!H154+[8]despacho!H154+[9]PPTO!H154+[10]GAS!H154+[11]GAS!H154+[12]GAS!H154+[13]GAS!H154+[3]GAS!H154+[2]GAS!H154</f>
        <v>0</v>
      </c>
      <c r="I154" s="93" t="n">
        <f aca="false">IF(OR(H154=0,E154=0),0,H154/E154)*100</f>
        <v>0</v>
      </c>
      <c r="J154" s="37" t="n">
        <f aca="false">+[4]GAS!J154+[5]GAS!J154+[6]GAS!J154+[7]CRED!J154+[8]despacho!J154+[9]PPTO!J154+[10]GAS!J154+[11]GAS!J154+[12]GAS!J154+[13]GAS!J154+[3]GAS!J154+[2]GAS!J154</f>
        <v>0</v>
      </c>
      <c r="K154" s="93" t="n">
        <f aca="false">IF(OR(J154=0,E154=0),0,J154/E154)*100</f>
        <v>0</v>
      </c>
      <c r="L154" s="94" t="n">
        <f aca="false">SUM(H154+J154)</f>
        <v>0</v>
      </c>
      <c r="M154" s="95" t="n">
        <f aca="false">IF(OR(L154=0,E154=0),0,L154/E154)*100</f>
        <v>0</v>
      </c>
      <c r="N154" s="91" t="n">
        <f aca="false">SUM(E154-L154)</f>
        <v>0</v>
      </c>
    </row>
    <row r="155" customFormat="false" ht="12.75" hidden="true" customHeight="false" outlineLevel="0" collapsed="false">
      <c r="A155" s="96" t="s">
        <v>679</v>
      </c>
      <c r="B155" s="46" t="s">
        <v>582</v>
      </c>
      <c r="C155" s="37" t="n">
        <f aca="false">+[4]GAS!C155+[5]GAS!C155+[6]GAS!C155+[7]CRED!C155+[8]despacho!C155+[9]PPTO!C155+[10]GAS!C155+[11]GAS!C155+[12]GAS!C155+[13]GAS!C155+[3]GAS!C155+[2]GAS!C155</f>
        <v>0</v>
      </c>
      <c r="D155" s="37" t="n">
        <f aca="false">+[4]GAS!D155+[5]GAS!D155+[6]GAS!D155+[7]CRED!D155+[8]despacho!D155+[9]PPTO!D155+[10]GAS!D155+[11]GAS!D155+[12]GAS!D155+[13]GAS!D155+[3]GAS!D155+[2]GAS!D155</f>
        <v>0</v>
      </c>
      <c r="E155" s="97" t="n">
        <f aca="false">SUM(C155:D155)</f>
        <v>0</v>
      </c>
      <c r="F155" s="98" t="n">
        <f aca="false">IF(OR(E155=0,E$805=0),0,E155/E$805)*100</f>
        <v>0</v>
      </c>
      <c r="G155" s="37" t="n">
        <f aca="false">+[4]GAS!G155+[5]GAS!G155+[6]GAS!G155+[7]CRED!G155+[8]despacho!G155+[9]PPTO!G155+[10]GAS!G155+[11]GAS!G155+[12]GAS!G155+[13]GAS!G155+[3]GAS!G155+[2]GAS!G155</f>
        <v>0</v>
      </c>
      <c r="H155" s="37" t="n">
        <f aca="false">+[4]GAS!H155+[5]GAS!H155+[6]GAS!H155+[7]CRED!H155+[8]despacho!H155+[9]PPTO!H155+[10]GAS!H155+[11]GAS!H155+[12]GAS!H155+[13]GAS!H155+[3]GAS!H155+[2]GAS!H155</f>
        <v>0</v>
      </c>
      <c r="I155" s="98" t="n">
        <f aca="false">IF(OR(H155=0,E155=0),0,H155/E155)*100</f>
        <v>0</v>
      </c>
      <c r="J155" s="37" t="n">
        <f aca="false">+[4]GAS!J155+[5]GAS!J155+[6]GAS!J155+[7]CRED!J155+[8]despacho!J155+[9]PPTO!J155+[10]GAS!J155+[11]GAS!J155+[12]GAS!J155+[13]GAS!J155+[3]GAS!J155+[2]GAS!J155</f>
        <v>0</v>
      </c>
      <c r="K155" s="98" t="n">
        <f aca="false">IF(OR(J155=0,E155=0),0,J155/E155)*100</f>
        <v>0</v>
      </c>
      <c r="L155" s="99" t="n">
        <f aca="false">SUM(H155+J155)</f>
        <v>0</v>
      </c>
      <c r="M155" s="100" t="n">
        <f aca="false">IF(OR(L155=0,E155=0),0,L155/E155)*100</f>
        <v>0</v>
      </c>
      <c r="N155" s="46" t="n">
        <f aca="false">SUM(E155-L155)</f>
        <v>0</v>
      </c>
    </row>
    <row r="156" customFormat="false" ht="12.75" hidden="true" customHeight="false" outlineLevel="0" collapsed="false">
      <c r="A156" s="96" t="s">
        <v>680</v>
      </c>
      <c r="B156" s="46" t="s">
        <v>584</v>
      </c>
      <c r="C156" s="37" t="n">
        <f aca="false">+[4]GAS!C156+[5]GAS!C156+[6]GAS!C156+[7]CRED!C156+[8]despacho!C156+[9]PPTO!C156+[10]GAS!C156+[11]GAS!C156+[12]GAS!C156+[13]GAS!C156+[3]GAS!C156+[2]GAS!C156</f>
        <v>0</v>
      </c>
      <c r="D156" s="37" t="n">
        <f aca="false">+[4]GAS!D156+[5]GAS!D156+[6]GAS!D156+[7]CRED!D156+[8]despacho!D156+[9]PPTO!D156+[10]GAS!D156+[11]GAS!D156+[12]GAS!D156+[13]GAS!D156+[3]GAS!D156+[2]GAS!D156</f>
        <v>0</v>
      </c>
      <c r="E156" s="97" t="n">
        <f aca="false">SUM(C156:D156)</f>
        <v>0</v>
      </c>
      <c r="F156" s="98" t="n">
        <f aca="false">IF(OR(E156=0,E$805=0),0,E156/E$805)*100</f>
        <v>0</v>
      </c>
      <c r="G156" s="37" t="n">
        <f aca="false">+[4]GAS!G156+[5]GAS!G156+[6]GAS!G156+[7]CRED!G156+[8]despacho!G156+[9]PPTO!G156+[10]GAS!G156+[11]GAS!G156+[12]GAS!G156+[13]GAS!G156+[3]GAS!G156+[2]GAS!G156</f>
        <v>0</v>
      </c>
      <c r="H156" s="37" t="n">
        <f aca="false">+[4]GAS!H156+[5]GAS!H156+[6]GAS!H156+[7]CRED!H156+[8]despacho!H156+[9]PPTO!H156+[10]GAS!H156+[11]GAS!H156+[12]GAS!H156+[13]GAS!H156+[3]GAS!H156+[2]GAS!H156</f>
        <v>0</v>
      </c>
      <c r="I156" s="98" t="n">
        <f aca="false">IF(OR(H156=0,E156=0),0,H156/E156)*100</f>
        <v>0</v>
      </c>
      <c r="J156" s="37" t="n">
        <f aca="false">+[4]GAS!J156+[5]GAS!J156+[6]GAS!J156+[7]CRED!J156+[8]despacho!J156+[9]PPTO!J156+[10]GAS!J156+[11]GAS!J156+[12]GAS!J156+[13]GAS!J156+[3]GAS!J156+[2]GAS!J156</f>
        <v>0</v>
      </c>
      <c r="K156" s="98" t="n">
        <f aca="false">IF(OR(J156=0,E156=0),0,J156/E156)*100</f>
        <v>0</v>
      </c>
      <c r="L156" s="99" t="n">
        <f aca="false">SUM(H156+J156)</f>
        <v>0</v>
      </c>
      <c r="M156" s="100" t="n">
        <f aca="false">IF(OR(L156=0,E156=0),0,L156/E156)*100</f>
        <v>0</v>
      </c>
      <c r="N156" s="46" t="n">
        <f aca="false">SUM(E156-L156)</f>
        <v>0</v>
      </c>
    </row>
    <row r="157" customFormat="false" ht="12.75" hidden="true" customHeight="false" outlineLevel="0" collapsed="false">
      <c r="A157" s="96" t="s">
        <v>681</v>
      </c>
      <c r="B157" s="46" t="s">
        <v>586</v>
      </c>
      <c r="C157" s="37" t="n">
        <f aca="false">+[4]GAS!C157+[5]GAS!C157+[6]GAS!C157+[7]CRED!C157+[8]despacho!C157+[9]PPTO!C157+[10]GAS!C157+[11]GAS!C157+[12]GAS!C157+[13]GAS!C157+[3]GAS!C157+[2]GAS!C157</f>
        <v>0</v>
      </c>
      <c r="D157" s="37" t="n">
        <f aca="false">+[4]GAS!D157+[5]GAS!D157+[6]GAS!D157+[7]CRED!D157+[8]despacho!D157+[9]PPTO!D157+[10]GAS!D157+[11]GAS!D157+[12]GAS!D157+[13]GAS!D157+[3]GAS!D157+[2]GAS!D157</f>
        <v>0</v>
      </c>
      <c r="E157" s="97" t="n">
        <f aca="false">SUM(C157:D157)</f>
        <v>0</v>
      </c>
      <c r="F157" s="98" t="n">
        <f aca="false">IF(OR(E157=0,E$805=0),0,E157/E$805)*100</f>
        <v>0</v>
      </c>
      <c r="G157" s="37" t="n">
        <f aca="false">+[4]GAS!G157+[5]GAS!G157+[6]GAS!G157+[7]CRED!G157+[8]despacho!G157+[9]PPTO!G157+[10]GAS!G157+[11]GAS!G157+[12]GAS!G157+[13]GAS!G157+[3]GAS!G157+[2]GAS!G157</f>
        <v>0</v>
      </c>
      <c r="H157" s="37" t="n">
        <f aca="false">+[4]GAS!H157+[5]GAS!H157+[6]GAS!H157+[7]CRED!H157+[8]despacho!H157+[9]PPTO!H157+[10]GAS!H157+[11]GAS!H157+[12]GAS!H157+[13]GAS!H157+[3]GAS!H157+[2]GAS!H157</f>
        <v>0</v>
      </c>
      <c r="I157" s="98" t="n">
        <f aca="false">IF(OR(H157=0,E157=0),0,H157/E157)*100</f>
        <v>0</v>
      </c>
      <c r="J157" s="37" t="n">
        <f aca="false">+[4]GAS!J157+[5]GAS!J157+[6]GAS!J157+[7]CRED!J157+[8]despacho!J157+[9]PPTO!J157+[10]GAS!J157+[11]GAS!J157+[12]GAS!J157+[13]GAS!J157+[3]GAS!J157+[2]GAS!J157</f>
        <v>0</v>
      </c>
      <c r="K157" s="98" t="n">
        <f aca="false">IF(OR(J157=0,E157=0),0,J157/E157)*100</f>
        <v>0</v>
      </c>
      <c r="L157" s="99" t="n">
        <f aca="false">SUM(H157+J157)</f>
        <v>0</v>
      </c>
      <c r="M157" s="100" t="n">
        <f aca="false">IF(OR(L157=0,E157=0),0,L157/E157)*100</f>
        <v>0</v>
      </c>
      <c r="N157" s="46" t="n">
        <f aca="false">SUM(E157-L157)</f>
        <v>0</v>
      </c>
    </row>
    <row r="158" customFormat="false" ht="12.75" hidden="true" customHeight="false" outlineLevel="0" collapsed="false">
      <c r="A158" s="96" t="s">
        <v>682</v>
      </c>
      <c r="B158" s="46" t="s">
        <v>588</v>
      </c>
      <c r="C158" s="37" t="n">
        <f aca="false">+[4]GAS!C158+[5]GAS!C158+[6]GAS!C158+[7]CRED!C158+[8]despacho!C158+[9]PPTO!C158+[10]GAS!C158+[11]GAS!C158+[12]GAS!C158+[13]GAS!C158+[3]GAS!C158+[2]GAS!C158</f>
        <v>0</v>
      </c>
      <c r="D158" s="37" t="n">
        <f aca="false">+[4]GAS!D158+[5]GAS!D158+[6]GAS!D158+[7]CRED!D158+[8]despacho!D158+[9]PPTO!D158+[10]GAS!D158+[11]GAS!D158+[12]GAS!D158+[13]GAS!D158+[3]GAS!D158+[2]GAS!D158</f>
        <v>0</v>
      </c>
      <c r="E158" s="97" t="n">
        <f aca="false">SUM(C158:D158)</f>
        <v>0</v>
      </c>
      <c r="F158" s="98" t="n">
        <f aca="false">IF(OR(E158=0,E$805=0),0,E158/E$805)*100</f>
        <v>0</v>
      </c>
      <c r="G158" s="37" t="n">
        <f aca="false">+[4]GAS!G158+[5]GAS!G158+[6]GAS!G158+[7]CRED!G158+[8]despacho!G158+[9]PPTO!G158+[10]GAS!G158+[11]GAS!G158+[12]GAS!G158+[13]GAS!G158+[3]GAS!G158+[2]GAS!G158</f>
        <v>0</v>
      </c>
      <c r="H158" s="37" t="n">
        <f aca="false">+[4]GAS!H158+[5]GAS!H158+[6]GAS!H158+[7]CRED!H158+[8]despacho!H158+[9]PPTO!H158+[10]GAS!H158+[11]GAS!H158+[12]GAS!H158+[13]GAS!H158+[3]GAS!H158+[2]GAS!H158</f>
        <v>0</v>
      </c>
      <c r="I158" s="98" t="n">
        <f aca="false">IF(OR(H158=0,E158=0),0,H158/E158)*100</f>
        <v>0</v>
      </c>
      <c r="J158" s="37" t="n">
        <f aca="false">+[4]GAS!J158+[5]GAS!J158+[6]GAS!J158+[7]CRED!J158+[8]despacho!J158+[9]PPTO!J158+[10]GAS!J158+[11]GAS!J158+[12]GAS!J158+[13]GAS!J158+[3]GAS!J158+[2]GAS!J158</f>
        <v>0</v>
      </c>
      <c r="K158" s="98" t="n">
        <f aca="false">IF(OR(J158=0,E158=0),0,J158/E158)*100</f>
        <v>0</v>
      </c>
      <c r="L158" s="99" t="n">
        <f aca="false">SUM(H158+J158)</f>
        <v>0</v>
      </c>
      <c r="M158" s="100" t="n">
        <f aca="false">IF(OR(L158=0,E158=0),0,L158/E158)*100</f>
        <v>0</v>
      </c>
      <c r="N158" s="46" t="n">
        <f aca="false">SUM(E158-L158)</f>
        <v>0</v>
      </c>
    </row>
    <row r="159" customFormat="false" ht="12.75" hidden="true" customHeight="false" outlineLevel="0" collapsed="false">
      <c r="A159" s="96" t="s">
        <v>683</v>
      </c>
      <c r="B159" s="46" t="s">
        <v>590</v>
      </c>
      <c r="C159" s="37" t="n">
        <f aca="false">+[4]GAS!C159+[5]GAS!C159+[6]GAS!C159+[7]CRED!C159+[8]despacho!C159+[9]PPTO!C159+[10]GAS!C159+[11]GAS!C159+[12]GAS!C159+[13]GAS!C159+[3]GAS!C159+[2]GAS!C159</f>
        <v>0</v>
      </c>
      <c r="D159" s="37" t="n">
        <f aca="false">+[4]GAS!D159+[5]GAS!D159+[6]GAS!D159+[7]CRED!D159+[8]despacho!D159+[9]PPTO!D159+[10]GAS!D159+[11]GAS!D159+[12]GAS!D159+[13]GAS!D159+[3]GAS!D159+[2]GAS!D159</f>
        <v>0</v>
      </c>
      <c r="E159" s="97" t="n">
        <f aca="false">SUM(C159:D159)</f>
        <v>0</v>
      </c>
      <c r="F159" s="98" t="n">
        <f aca="false">IF(OR(E159=0,E$805=0),0,E159/E$805)*100</f>
        <v>0</v>
      </c>
      <c r="G159" s="37" t="n">
        <f aca="false">+[4]GAS!G159+[5]GAS!G159+[6]GAS!G159+[7]CRED!G159+[8]despacho!G159+[9]PPTO!G159+[10]GAS!G159+[11]GAS!G159+[12]GAS!G159+[13]GAS!G159+[3]GAS!G159+[2]GAS!G159</f>
        <v>0</v>
      </c>
      <c r="H159" s="37" t="n">
        <f aca="false">+[4]GAS!H159+[5]GAS!H159+[6]GAS!H159+[7]CRED!H159+[8]despacho!H159+[9]PPTO!H159+[10]GAS!H159+[11]GAS!H159+[12]GAS!H159+[13]GAS!H159+[3]GAS!H159+[2]GAS!H159</f>
        <v>0</v>
      </c>
      <c r="I159" s="98" t="n">
        <f aca="false">IF(OR(H159=0,E159=0),0,H159/E159)*100</f>
        <v>0</v>
      </c>
      <c r="J159" s="37" t="n">
        <f aca="false">+[4]GAS!J159+[5]GAS!J159+[6]GAS!J159+[7]CRED!J159+[8]despacho!J159+[9]PPTO!J159+[10]GAS!J159+[11]GAS!J159+[12]GAS!J159+[13]GAS!J159+[3]GAS!J159+[2]GAS!J159</f>
        <v>0</v>
      </c>
      <c r="K159" s="98" t="n">
        <f aca="false">IF(OR(J159=0,E159=0),0,J159/E159)*100</f>
        <v>0</v>
      </c>
      <c r="L159" s="99" t="n">
        <f aca="false">SUM(H159+J159)</f>
        <v>0</v>
      </c>
      <c r="M159" s="100" t="n">
        <f aca="false">IF(OR(L159=0,E159=0),0,L159/E159)*100</f>
        <v>0</v>
      </c>
      <c r="N159" s="46" t="n">
        <f aca="false">SUM(E159-L159)</f>
        <v>0</v>
      </c>
    </row>
    <row r="160" customFormat="false" ht="12.75" hidden="true" customHeight="false" outlineLevel="0" collapsed="false">
      <c r="A160" s="96" t="s">
        <v>684</v>
      </c>
      <c r="B160" s="46" t="s">
        <v>592</v>
      </c>
      <c r="C160" s="37" t="n">
        <f aca="false">+[4]GAS!C160+[5]GAS!C160+[6]GAS!C160+[7]CRED!C160+[8]despacho!C160+[9]PPTO!C160+[10]GAS!C160+[11]GAS!C160+[12]GAS!C160+[13]GAS!C160+[3]GAS!C160+[2]GAS!C160</f>
        <v>0</v>
      </c>
      <c r="D160" s="37" t="n">
        <f aca="false">+[4]GAS!D160+[5]GAS!D160+[6]GAS!D160+[7]CRED!D160+[8]despacho!D160+[9]PPTO!D160+[10]GAS!D160+[11]GAS!D160+[12]GAS!D160+[13]GAS!D160+[3]GAS!D160+[2]GAS!D160</f>
        <v>0</v>
      </c>
      <c r="E160" s="97" t="n">
        <f aca="false">SUM(C160:D160)</f>
        <v>0</v>
      </c>
      <c r="F160" s="98" t="n">
        <f aca="false">IF(OR(E160=0,E$805=0),0,E160/E$805)*100</f>
        <v>0</v>
      </c>
      <c r="G160" s="37" t="n">
        <f aca="false">+[4]GAS!G160+[5]GAS!G160+[6]GAS!G160+[7]CRED!G160+[8]despacho!G160+[9]PPTO!G160+[10]GAS!G160+[11]GAS!G160+[12]GAS!G160+[13]GAS!G160+[3]GAS!G160+[2]GAS!G160</f>
        <v>0</v>
      </c>
      <c r="H160" s="37" t="n">
        <f aca="false">+[4]GAS!H160+[5]GAS!H160+[6]GAS!H160+[7]CRED!H160+[8]despacho!H160+[9]PPTO!H160+[10]GAS!H160+[11]GAS!H160+[12]GAS!H160+[13]GAS!H160+[3]GAS!H160+[2]GAS!H160</f>
        <v>0</v>
      </c>
      <c r="I160" s="98" t="n">
        <f aca="false">IF(OR(H160=0,E160=0),0,H160/E160)*100</f>
        <v>0</v>
      </c>
      <c r="J160" s="37" t="n">
        <f aca="false">+[4]GAS!J160+[5]GAS!J160+[6]GAS!J160+[7]CRED!J160+[8]despacho!J160+[9]PPTO!J160+[10]GAS!J160+[11]GAS!J160+[12]GAS!J160+[13]GAS!J160+[3]GAS!J160+[2]GAS!J160</f>
        <v>0</v>
      </c>
      <c r="K160" s="98" t="n">
        <f aca="false">IF(OR(J160=0,E160=0),0,J160/E160)*100</f>
        <v>0</v>
      </c>
      <c r="L160" s="99" t="n">
        <f aca="false">SUM(H160+J160)</f>
        <v>0</v>
      </c>
      <c r="M160" s="100" t="n">
        <f aca="false">IF(OR(L160=0,E160=0),0,L160/E160)*100</f>
        <v>0</v>
      </c>
      <c r="N160" s="46" t="n">
        <f aca="false">SUM(E160-L160)</f>
        <v>0</v>
      </c>
    </row>
    <row r="161" customFormat="false" ht="12.75" hidden="true" customHeight="false" outlineLevel="0" collapsed="false">
      <c r="A161" s="96" t="s">
        <v>685</v>
      </c>
      <c r="B161" s="46" t="s">
        <v>594</v>
      </c>
      <c r="C161" s="37" t="n">
        <f aca="false">+[4]GAS!C161+[5]GAS!C161+[6]GAS!C161+[7]CRED!C161+[8]despacho!C161+[9]PPTO!C161+[10]GAS!C161+[11]GAS!C161+[12]GAS!C161+[13]GAS!C161+[3]GAS!C161+[2]GAS!C161</f>
        <v>0</v>
      </c>
      <c r="D161" s="37" t="n">
        <f aca="false">+[4]GAS!D161+[5]GAS!D161+[6]GAS!D161+[7]CRED!D161+[8]despacho!D161+[9]PPTO!D161+[10]GAS!D161+[11]GAS!D161+[12]GAS!D161+[13]GAS!D161+[3]GAS!D161+[2]GAS!D161</f>
        <v>0</v>
      </c>
      <c r="E161" s="97" t="n">
        <f aca="false">SUM(C161:D161)</f>
        <v>0</v>
      </c>
      <c r="F161" s="98" t="n">
        <f aca="false">IF(OR(E161=0,E$805=0),0,E161/E$805)*100</f>
        <v>0</v>
      </c>
      <c r="G161" s="37" t="n">
        <f aca="false">+[4]GAS!G161+[5]GAS!G161+[6]GAS!G161+[7]CRED!G161+[8]despacho!G161+[9]PPTO!G161+[10]GAS!G161+[11]GAS!G161+[12]GAS!G161+[13]GAS!G161+[3]GAS!G161+[2]GAS!G161</f>
        <v>0</v>
      </c>
      <c r="H161" s="37" t="n">
        <f aca="false">+[4]GAS!H161+[5]GAS!H161+[6]GAS!H161+[7]CRED!H161+[8]despacho!H161+[9]PPTO!H161+[10]GAS!H161+[11]GAS!H161+[12]GAS!H161+[13]GAS!H161+[3]GAS!H161+[2]GAS!H161</f>
        <v>0</v>
      </c>
      <c r="I161" s="98" t="n">
        <f aca="false">IF(OR(H161=0,E161=0),0,H161/E161)*100</f>
        <v>0</v>
      </c>
      <c r="J161" s="37" t="n">
        <f aca="false">+[4]GAS!J161+[5]GAS!J161+[6]GAS!J161+[7]CRED!J161+[8]despacho!J161+[9]PPTO!J161+[10]GAS!J161+[11]GAS!J161+[12]GAS!J161+[13]GAS!J161+[3]GAS!J161+[2]GAS!J161</f>
        <v>0</v>
      </c>
      <c r="K161" s="98" t="n">
        <f aca="false">IF(OR(J161=0,E161=0),0,J161/E161)*100</f>
        <v>0</v>
      </c>
      <c r="L161" s="99" t="n">
        <f aca="false">SUM(H161+J161)</f>
        <v>0</v>
      </c>
      <c r="M161" s="100" t="n">
        <f aca="false">IF(OR(L161=0,E161=0),0,L161/E161)*100</f>
        <v>0</v>
      </c>
      <c r="N161" s="46" t="n">
        <f aca="false">SUM(E161-L161)</f>
        <v>0</v>
      </c>
    </row>
    <row r="162" customFormat="false" ht="12.75" hidden="true" customHeight="false" outlineLevel="0" collapsed="false">
      <c r="A162" s="96" t="s">
        <v>686</v>
      </c>
      <c r="B162" s="46" t="s">
        <v>596</v>
      </c>
      <c r="C162" s="37" t="n">
        <f aca="false">+[4]GAS!C162+[5]GAS!C162+[6]GAS!C162+[7]CRED!C162+[8]despacho!C162+[9]PPTO!C162+[10]GAS!C162+[11]GAS!C162+[12]GAS!C162+[13]GAS!C162+[3]GAS!C162+[2]GAS!C162</f>
        <v>0</v>
      </c>
      <c r="D162" s="37" t="n">
        <f aca="false">+[4]GAS!D162+[5]GAS!D162+[6]GAS!D162+[7]CRED!D162+[8]despacho!D162+[9]PPTO!D162+[10]GAS!D162+[11]GAS!D162+[12]GAS!D162+[13]GAS!D162+[3]GAS!D162+[2]GAS!D162</f>
        <v>0</v>
      </c>
      <c r="E162" s="97" t="n">
        <f aca="false">SUM(C162:D162)</f>
        <v>0</v>
      </c>
      <c r="F162" s="98" t="n">
        <f aca="false">IF(OR(E162=0,E$805=0),0,E162/E$805)*100</f>
        <v>0</v>
      </c>
      <c r="G162" s="37" t="n">
        <f aca="false">+[4]GAS!G162+[5]GAS!G162+[6]GAS!G162+[7]CRED!G162+[8]despacho!G162+[9]PPTO!G162+[10]GAS!G162+[11]GAS!G162+[12]GAS!G162+[13]GAS!G162+[3]GAS!G162+[2]GAS!G162</f>
        <v>0</v>
      </c>
      <c r="H162" s="37" t="n">
        <f aca="false">+[4]GAS!H162+[5]GAS!H162+[6]GAS!H162+[7]CRED!H162+[8]despacho!H162+[9]PPTO!H162+[10]GAS!H162+[11]GAS!H162+[12]GAS!H162+[13]GAS!H162+[3]GAS!H162+[2]GAS!H162</f>
        <v>0</v>
      </c>
      <c r="I162" s="98" t="n">
        <f aca="false">IF(OR(H162=0,E162=0),0,H162/E162)*100</f>
        <v>0</v>
      </c>
      <c r="J162" s="37" t="n">
        <f aca="false">+[4]GAS!J162+[5]GAS!J162+[6]GAS!J162+[7]CRED!J162+[8]despacho!J162+[9]PPTO!J162+[10]GAS!J162+[11]GAS!J162+[12]GAS!J162+[13]GAS!J162+[3]GAS!J162+[2]GAS!J162</f>
        <v>0</v>
      </c>
      <c r="K162" s="98" t="n">
        <f aca="false">IF(OR(J162=0,E162=0),0,J162/E162)*100</f>
        <v>0</v>
      </c>
      <c r="L162" s="99" t="n">
        <f aca="false">SUM(H162+J162)</f>
        <v>0</v>
      </c>
      <c r="M162" s="100" t="n">
        <f aca="false">IF(OR(L162=0,E162=0),0,L162/E162)*100</f>
        <v>0</v>
      </c>
      <c r="N162" s="46" t="n">
        <f aca="false">SUM(E162-L162)</f>
        <v>0</v>
      </c>
    </row>
    <row r="163" customFormat="false" ht="12.75" hidden="true" customHeight="false" outlineLevel="0" collapsed="false">
      <c r="A163" s="96" t="s">
        <v>687</v>
      </c>
      <c r="B163" s="46" t="s">
        <v>598</v>
      </c>
      <c r="C163" s="37" t="n">
        <f aca="false">+[4]GAS!C163+[5]GAS!C163+[6]GAS!C163+[7]CRED!C163+[8]despacho!C163+[9]PPTO!C163+[10]GAS!C163+[11]GAS!C163+[12]GAS!C163+[13]GAS!C163+[3]GAS!C163+[2]GAS!C163</f>
        <v>0</v>
      </c>
      <c r="D163" s="37" t="n">
        <f aca="false">+[4]GAS!D163+[5]GAS!D163+[6]GAS!D163+[7]CRED!D163+[8]despacho!D163+[9]PPTO!D163+[10]GAS!D163+[11]GAS!D163+[12]GAS!D163+[13]GAS!D163+[3]GAS!D163+[2]GAS!D163</f>
        <v>0</v>
      </c>
      <c r="E163" s="97" t="n">
        <f aca="false">SUM(C163:D163)</f>
        <v>0</v>
      </c>
      <c r="F163" s="98" t="n">
        <f aca="false">IF(OR(E163=0,E$805=0),0,E163/E$805)*100</f>
        <v>0</v>
      </c>
      <c r="G163" s="37" t="n">
        <f aca="false">+[4]GAS!G163+[5]GAS!G163+[6]GAS!G163+[7]CRED!G163+[8]despacho!G163+[9]PPTO!G163+[10]GAS!G163+[11]GAS!G163+[12]GAS!G163+[13]GAS!G163+[3]GAS!G163+[2]GAS!G163</f>
        <v>0</v>
      </c>
      <c r="H163" s="37" t="n">
        <f aca="false">+[4]GAS!H163+[5]GAS!H163+[6]GAS!H163+[7]CRED!H163+[8]despacho!H163+[9]PPTO!H163+[10]GAS!H163+[11]GAS!H163+[12]GAS!H163+[13]GAS!H163+[3]GAS!H163+[2]GAS!H163</f>
        <v>0</v>
      </c>
      <c r="I163" s="98" t="n">
        <f aca="false">IF(OR(H163=0,E163=0),0,H163/E163)*100</f>
        <v>0</v>
      </c>
      <c r="J163" s="37" t="n">
        <f aca="false">+[4]GAS!J163+[5]GAS!J163+[6]GAS!J163+[7]CRED!J163+[8]despacho!J163+[9]PPTO!J163+[10]GAS!J163+[11]GAS!J163+[12]GAS!J163+[13]GAS!J163+[3]GAS!J163+[2]GAS!J163</f>
        <v>0</v>
      </c>
      <c r="K163" s="98" t="n">
        <f aca="false">IF(OR(J163=0,E163=0),0,J163/E163)*100</f>
        <v>0</v>
      </c>
      <c r="L163" s="99" t="n">
        <f aca="false">SUM(H163+J163)</f>
        <v>0</v>
      </c>
      <c r="M163" s="100" t="n">
        <f aca="false">IF(OR(L163=0,E163=0),0,L163/E163)*100</f>
        <v>0</v>
      </c>
      <c r="N163" s="46" t="n">
        <f aca="false">SUM(E163-L163)</f>
        <v>0</v>
      </c>
    </row>
    <row r="164" customFormat="false" ht="12.75" hidden="true" customHeight="false" outlineLevel="0" collapsed="false">
      <c r="A164" s="96" t="s">
        <v>688</v>
      </c>
      <c r="B164" s="46" t="s">
        <v>302</v>
      </c>
      <c r="C164" s="37" t="n">
        <f aca="false">+[4]GAS!C164+[5]GAS!C164+[6]GAS!C164+[7]CRED!C164+[8]despacho!C164+[9]PPTO!C164+[10]GAS!C164+[11]GAS!C164+[12]GAS!C164+[13]GAS!C164+[3]GAS!C164+[2]GAS!C164</f>
        <v>0</v>
      </c>
      <c r="D164" s="37" t="n">
        <f aca="false">+[4]GAS!D164+[5]GAS!D164+[6]GAS!D164+[7]CRED!D164+[8]despacho!D164+[9]PPTO!D164+[10]GAS!D164+[11]GAS!D164+[12]GAS!D164+[13]GAS!D164+[3]GAS!D164+[2]GAS!D164</f>
        <v>0</v>
      </c>
      <c r="E164" s="97" t="n">
        <f aca="false">SUM(C164:D164)</f>
        <v>0</v>
      </c>
      <c r="F164" s="98" t="n">
        <f aca="false">IF(OR(E164=0,E$805=0),0,E164/E$805)*100</f>
        <v>0</v>
      </c>
      <c r="G164" s="37" t="n">
        <f aca="false">+[4]GAS!G164+[5]GAS!G164+[6]GAS!G164+[7]CRED!G164+[8]despacho!G164+[9]PPTO!G164+[10]GAS!G164+[11]GAS!G164+[12]GAS!G164+[13]GAS!G164+[3]GAS!G164+[2]GAS!G164</f>
        <v>0</v>
      </c>
      <c r="H164" s="37" t="n">
        <f aca="false">+[4]GAS!H164+[5]GAS!H164+[6]GAS!H164+[7]CRED!H164+[8]despacho!H164+[9]PPTO!H164+[10]GAS!H164+[11]GAS!H164+[12]GAS!H164+[13]GAS!H164+[3]GAS!H164+[2]GAS!H164</f>
        <v>0</v>
      </c>
      <c r="I164" s="98" t="n">
        <f aca="false">IF(OR(H164=0,E164=0),0,H164/E164)*100</f>
        <v>0</v>
      </c>
      <c r="J164" s="37" t="n">
        <f aca="false">+[4]GAS!J164+[5]GAS!J164+[6]GAS!J164+[7]CRED!J164+[8]despacho!J164+[9]PPTO!J164+[10]GAS!J164+[11]GAS!J164+[12]GAS!J164+[13]GAS!J164+[3]GAS!J164+[2]GAS!J164</f>
        <v>0</v>
      </c>
      <c r="K164" s="98" t="n">
        <f aca="false">IF(OR(J164=0,E164=0),0,J164/E164)*100</f>
        <v>0</v>
      </c>
      <c r="L164" s="99" t="n">
        <f aca="false">SUM(H164+J164)</f>
        <v>0</v>
      </c>
      <c r="M164" s="100" t="n">
        <f aca="false">IF(OR(L164=0,E164=0),0,L164/E164)*100</f>
        <v>0</v>
      </c>
      <c r="N164" s="46" t="n">
        <f aca="false">SUM(E164-L164)</f>
        <v>0</v>
      </c>
    </row>
    <row r="165" customFormat="false" ht="12.75" hidden="true" customHeight="false" outlineLevel="0" collapsed="false">
      <c r="A165" s="96" t="s">
        <v>689</v>
      </c>
      <c r="B165" s="46" t="s">
        <v>601</v>
      </c>
      <c r="C165" s="37" t="n">
        <f aca="false">+[4]GAS!C165+[5]GAS!C165+[6]GAS!C165+[7]CRED!C165+[8]despacho!C165+[9]PPTO!C165+[10]GAS!C165+[11]GAS!C165+[12]GAS!C165+[13]GAS!C165+[3]GAS!C165+[2]GAS!C165</f>
        <v>0</v>
      </c>
      <c r="D165" s="37" t="n">
        <f aca="false">+[4]GAS!D165+[5]GAS!D165+[6]GAS!D165+[7]CRED!D165+[8]despacho!D165+[9]PPTO!D165+[10]GAS!D165+[11]GAS!D165+[12]GAS!D165+[13]GAS!D165+[3]GAS!D165+[2]GAS!D165</f>
        <v>0</v>
      </c>
      <c r="E165" s="97" t="n">
        <f aca="false">SUM(C165:D165)</f>
        <v>0</v>
      </c>
      <c r="F165" s="98" t="n">
        <f aca="false">IF(OR(E165=0,E$805=0),0,E165/E$805)*100</f>
        <v>0</v>
      </c>
      <c r="G165" s="37" t="n">
        <f aca="false">+[4]GAS!G165+[5]GAS!G165+[6]GAS!G165+[7]CRED!G165+[8]despacho!G165+[9]PPTO!G165+[10]GAS!G165+[11]GAS!G165+[12]GAS!G165+[13]GAS!G165+[3]GAS!G165+[2]GAS!G165</f>
        <v>0</v>
      </c>
      <c r="H165" s="37" t="n">
        <f aca="false">+[4]GAS!H165+[5]GAS!H165+[6]GAS!H165+[7]CRED!H165+[8]despacho!H165+[9]PPTO!H165+[10]GAS!H165+[11]GAS!H165+[12]GAS!H165+[13]GAS!H165+[3]GAS!H165+[2]GAS!H165</f>
        <v>0</v>
      </c>
      <c r="I165" s="98" t="n">
        <f aca="false">IF(OR(H165=0,E165=0),0,H165/E165)*100</f>
        <v>0</v>
      </c>
      <c r="J165" s="37" t="n">
        <f aca="false">+[4]GAS!J165+[5]GAS!J165+[6]GAS!J165+[7]CRED!J165+[8]despacho!J165+[9]PPTO!J165+[10]GAS!J165+[11]GAS!J165+[12]GAS!J165+[13]GAS!J165+[3]GAS!J165+[2]GAS!J165</f>
        <v>0</v>
      </c>
      <c r="K165" s="98" t="n">
        <f aca="false">IF(OR(J165=0,E165=0),0,J165/E165)*100</f>
        <v>0</v>
      </c>
      <c r="L165" s="99" t="n">
        <f aca="false">SUM(H165+J165)</f>
        <v>0</v>
      </c>
      <c r="M165" s="100" t="n">
        <f aca="false">IF(OR(L165=0,E165=0),0,L165/E165)*100</f>
        <v>0</v>
      </c>
      <c r="N165" s="46" t="n">
        <f aca="false">SUM(E165-L165)</f>
        <v>0</v>
      </c>
    </row>
    <row r="166" customFormat="false" ht="12.75" hidden="true" customHeight="false" outlineLevel="0" collapsed="false">
      <c r="A166" s="96" t="s">
        <v>690</v>
      </c>
      <c r="B166" s="46" t="s">
        <v>603</v>
      </c>
      <c r="C166" s="37" t="n">
        <f aca="false">+[4]GAS!C166+[5]GAS!C166+[6]GAS!C166+[7]CRED!C166+[8]despacho!C166+[9]PPTO!C166+[10]GAS!C166+[11]GAS!C166+[12]GAS!C166+[13]GAS!C166+[3]GAS!C166+[2]GAS!C166</f>
        <v>0</v>
      </c>
      <c r="D166" s="37" t="n">
        <f aca="false">+[4]GAS!D166+[5]GAS!D166+[6]GAS!D166+[7]CRED!D166+[8]despacho!D166+[9]PPTO!D166+[10]GAS!D166+[11]GAS!D166+[12]GAS!D166+[13]GAS!D166+[3]GAS!D166+[2]GAS!D166</f>
        <v>0</v>
      </c>
      <c r="E166" s="97" t="n">
        <f aca="false">SUM(C166:D166)</f>
        <v>0</v>
      </c>
      <c r="F166" s="98" t="n">
        <f aca="false">IF(OR(E166=0,E$805=0),0,E166/E$805)*100</f>
        <v>0</v>
      </c>
      <c r="G166" s="37" t="n">
        <f aca="false">+[4]GAS!G166+[5]GAS!G166+[6]GAS!G166+[7]CRED!G166+[8]despacho!G166+[9]PPTO!G166+[10]GAS!G166+[11]GAS!G166+[12]GAS!G166+[13]GAS!G166+[3]GAS!G166+[2]GAS!G166</f>
        <v>0</v>
      </c>
      <c r="H166" s="37" t="n">
        <f aca="false">+[4]GAS!H166+[5]GAS!H166+[6]GAS!H166+[7]CRED!H166+[8]despacho!H166+[9]PPTO!H166+[10]GAS!H166+[11]GAS!H166+[12]GAS!H166+[13]GAS!H166+[3]GAS!H166+[2]GAS!H166</f>
        <v>0</v>
      </c>
      <c r="I166" s="98" t="n">
        <f aca="false">IF(OR(H166=0,E166=0),0,H166/E166)*100</f>
        <v>0</v>
      </c>
      <c r="J166" s="37" t="n">
        <f aca="false">+[4]GAS!J166+[5]GAS!J166+[6]GAS!J166+[7]CRED!J166+[8]despacho!J166+[9]PPTO!J166+[10]GAS!J166+[11]GAS!J166+[12]GAS!J166+[13]GAS!J166+[3]GAS!J166+[2]GAS!J166</f>
        <v>0</v>
      </c>
      <c r="K166" s="98" t="n">
        <f aca="false">IF(OR(J166=0,E166=0),0,J166/E166)*100</f>
        <v>0</v>
      </c>
      <c r="L166" s="99" t="n">
        <f aca="false">SUM(H166+J166)</f>
        <v>0</v>
      </c>
      <c r="M166" s="100" t="n">
        <f aca="false">IF(OR(L166=0,E166=0),0,L166/E166)*100</f>
        <v>0</v>
      </c>
      <c r="N166" s="46" t="n">
        <f aca="false">SUM(E166-L166)</f>
        <v>0</v>
      </c>
    </row>
    <row r="167" customFormat="false" ht="12.75" hidden="true" customHeight="false" outlineLevel="0" collapsed="false">
      <c r="A167" s="96" t="s">
        <v>691</v>
      </c>
      <c r="B167" s="46" t="s">
        <v>605</v>
      </c>
      <c r="C167" s="37" t="n">
        <f aca="false">+[4]GAS!C167+[5]GAS!C167+[6]GAS!C167+[7]CRED!C167+[8]despacho!C167+[9]PPTO!C167+[10]GAS!C167+[11]GAS!C167+[12]GAS!C167+[13]GAS!C167+[3]GAS!C167+[2]GAS!C167</f>
        <v>0</v>
      </c>
      <c r="D167" s="37" t="n">
        <f aca="false">+[4]GAS!D167+[5]GAS!D167+[6]GAS!D167+[7]CRED!D167+[8]despacho!D167+[9]PPTO!D167+[10]GAS!D167+[11]GAS!D167+[12]GAS!D167+[13]GAS!D167+[3]GAS!D167+[2]GAS!D167</f>
        <v>0</v>
      </c>
      <c r="E167" s="97" t="n">
        <f aca="false">SUM(C167:D167)</f>
        <v>0</v>
      </c>
      <c r="F167" s="98" t="n">
        <f aca="false">IF(OR(E167=0,E$805=0),0,E167/E$805)*100</f>
        <v>0</v>
      </c>
      <c r="G167" s="37" t="n">
        <f aca="false">+[4]GAS!G167+[5]GAS!G167+[6]GAS!G167+[7]CRED!G167+[8]despacho!G167+[9]PPTO!G167+[10]GAS!G167+[11]GAS!G167+[12]GAS!G167+[13]GAS!G167+[3]GAS!G167+[2]GAS!G167</f>
        <v>0</v>
      </c>
      <c r="H167" s="37" t="n">
        <f aca="false">+[4]GAS!H167+[5]GAS!H167+[6]GAS!H167+[7]CRED!H167+[8]despacho!H167+[9]PPTO!H167+[10]GAS!H167+[11]GAS!H167+[12]GAS!H167+[13]GAS!H167+[3]GAS!H167+[2]GAS!H167</f>
        <v>0</v>
      </c>
      <c r="I167" s="98" t="n">
        <f aca="false">IF(OR(H167=0,E167=0),0,H167/E167)*100</f>
        <v>0</v>
      </c>
      <c r="J167" s="37" t="n">
        <f aca="false">+[4]GAS!J167+[5]GAS!J167+[6]GAS!J167+[7]CRED!J167+[8]despacho!J167+[9]PPTO!J167+[10]GAS!J167+[11]GAS!J167+[12]GAS!J167+[13]GAS!J167+[3]GAS!J167+[2]GAS!J167</f>
        <v>0</v>
      </c>
      <c r="K167" s="98" t="n">
        <f aca="false">IF(OR(J167=0,E167=0),0,J167/E167)*100</f>
        <v>0</v>
      </c>
      <c r="L167" s="99" t="n">
        <f aca="false">SUM(H167+J167)</f>
        <v>0</v>
      </c>
      <c r="M167" s="100" t="n">
        <f aca="false">IF(OR(L167=0,E167=0),0,L167/E167)*100</f>
        <v>0</v>
      </c>
      <c r="N167" s="46" t="n">
        <f aca="false">SUM(E167-L167)</f>
        <v>0</v>
      </c>
    </row>
    <row r="168" customFormat="false" ht="12.75" hidden="true" customHeight="false" outlineLevel="0" collapsed="false">
      <c r="A168" s="96" t="s">
        <v>692</v>
      </c>
      <c r="B168" s="46" t="s">
        <v>609</v>
      </c>
      <c r="C168" s="37" t="n">
        <f aca="false">+[4]GAS!C168+[5]GAS!C168+[6]GAS!C168+[7]CRED!C168+[8]despacho!C168+[9]PPTO!C168+[10]GAS!C168+[11]GAS!C168+[12]GAS!C168+[13]GAS!C168+[3]GAS!C168+[2]GAS!C168</f>
        <v>0</v>
      </c>
      <c r="D168" s="37" t="n">
        <f aca="false">+[4]GAS!D168+[5]GAS!D168+[6]GAS!D168+[7]CRED!D168+[8]despacho!D168+[9]PPTO!D168+[10]GAS!D168+[11]GAS!D168+[12]GAS!D168+[13]GAS!D168+[3]GAS!D168+[2]GAS!D168</f>
        <v>0</v>
      </c>
      <c r="E168" s="97" t="n">
        <f aca="false">SUM(C168:D168)</f>
        <v>0</v>
      </c>
      <c r="F168" s="98" t="n">
        <f aca="false">IF(OR(E168=0,E$805=0),0,E168/E$805)*100</f>
        <v>0</v>
      </c>
      <c r="G168" s="37" t="n">
        <f aca="false">+[4]GAS!G168+[5]GAS!G168+[6]GAS!G168+[7]CRED!G168+[8]despacho!G168+[9]PPTO!G168+[10]GAS!G168+[11]GAS!G168+[12]GAS!G168+[13]GAS!G168+[3]GAS!G168+[2]GAS!G168</f>
        <v>0</v>
      </c>
      <c r="H168" s="37" t="n">
        <f aca="false">+[4]GAS!H168+[5]GAS!H168+[6]GAS!H168+[7]CRED!H168+[8]despacho!H168+[9]PPTO!H168+[10]GAS!H168+[11]GAS!H168+[12]GAS!H168+[13]GAS!H168+[3]GAS!H168+[2]GAS!H168</f>
        <v>0</v>
      </c>
      <c r="I168" s="98" t="n">
        <f aca="false">IF(OR(H168=0,E168=0),0,H168/E168)*100</f>
        <v>0</v>
      </c>
      <c r="J168" s="37" t="n">
        <f aca="false">+[4]GAS!J168+[5]GAS!J168+[6]GAS!J168+[7]CRED!J168+[8]despacho!J168+[9]PPTO!J168+[10]GAS!J168+[11]GAS!J168+[12]GAS!J168+[13]GAS!J168+[3]GAS!J168+[2]GAS!J168</f>
        <v>0</v>
      </c>
      <c r="K168" s="98" t="n">
        <f aca="false">IF(OR(J168=0,E168=0),0,J168/E168)*100</f>
        <v>0</v>
      </c>
      <c r="L168" s="99" t="n">
        <f aca="false">SUM(H168+J168)</f>
        <v>0</v>
      </c>
      <c r="M168" s="100" t="n">
        <f aca="false">IF(OR(L168=0,E168=0),0,L168/E168)*100</f>
        <v>0</v>
      </c>
      <c r="N168" s="46" t="n">
        <f aca="false">SUM(E168-L168)</f>
        <v>0</v>
      </c>
    </row>
    <row r="169" customFormat="false" ht="12.75" hidden="true" customHeight="false" outlineLevel="0" collapsed="false">
      <c r="A169" s="96" t="s">
        <v>693</v>
      </c>
      <c r="B169" s="46" t="s">
        <v>611</v>
      </c>
      <c r="C169" s="37" t="n">
        <f aca="false">+[4]GAS!C169+[5]GAS!C169+[6]GAS!C169+[7]CRED!C169+[8]despacho!C169+[9]PPTO!C169+[10]GAS!C169+[11]GAS!C169+[12]GAS!C169+[13]GAS!C169+[3]GAS!C169+[2]GAS!C169</f>
        <v>0</v>
      </c>
      <c r="D169" s="37" t="n">
        <f aca="false">+[4]GAS!D169+[5]GAS!D169+[6]GAS!D169+[7]CRED!D169+[8]despacho!D169+[9]PPTO!D169+[10]GAS!D169+[11]GAS!D169+[12]GAS!D169+[13]GAS!D169+[3]GAS!D169+[2]GAS!D169</f>
        <v>0</v>
      </c>
      <c r="E169" s="97" t="n">
        <f aca="false">SUM(C169:D169)</f>
        <v>0</v>
      </c>
      <c r="F169" s="98" t="n">
        <f aca="false">IF(OR(E169=0,E$805=0),0,E169/E$805)*100</f>
        <v>0</v>
      </c>
      <c r="G169" s="37" t="n">
        <f aca="false">+[4]GAS!G169+[5]GAS!G169+[6]GAS!G169+[7]CRED!G169+[8]despacho!G169+[9]PPTO!G169+[10]GAS!G169+[11]GAS!G169+[12]GAS!G169+[13]GAS!G169+[3]GAS!G169+[2]GAS!G169</f>
        <v>0</v>
      </c>
      <c r="H169" s="37" t="n">
        <f aca="false">+[4]GAS!H169+[5]GAS!H169+[6]GAS!H169+[7]CRED!H169+[8]despacho!H169+[9]PPTO!H169+[10]GAS!H169+[11]GAS!H169+[12]GAS!H169+[13]GAS!H169+[3]GAS!H169+[2]GAS!H169</f>
        <v>0</v>
      </c>
      <c r="I169" s="98" t="n">
        <f aca="false">IF(OR(H169=0,E169=0),0,H169/E169)*100</f>
        <v>0</v>
      </c>
      <c r="J169" s="37" t="n">
        <f aca="false">+[4]GAS!J169+[5]GAS!J169+[6]GAS!J169+[7]CRED!J169+[8]despacho!J169+[9]PPTO!J169+[10]GAS!J169+[11]GAS!J169+[12]GAS!J169+[13]GAS!J169+[3]GAS!J169+[2]GAS!J169</f>
        <v>0</v>
      </c>
      <c r="K169" s="98" t="n">
        <f aca="false">IF(OR(J169=0,E169=0),0,J169/E169)*100</f>
        <v>0</v>
      </c>
      <c r="L169" s="99" t="n">
        <f aca="false">SUM(H169+J169)</f>
        <v>0</v>
      </c>
      <c r="M169" s="100" t="n">
        <f aca="false">IF(OR(L169=0,E169=0),0,L169/E169)*100</f>
        <v>0</v>
      </c>
      <c r="N169" s="46" t="n">
        <f aca="false">SUM(E169-L169)</f>
        <v>0</v>
      </c>
    </row>
    <row r="170" customFormat="false" ht="12.75" hidden="false" customHeight="false" outlineLevel="0" collapsed="false">
      <c r="A170" s="42" t="s">
        <v>694</v>
      </c>
      <c r="B170" s="91" t="s">
        <v>695</v>
      </c>
      <c r="C170" s="44" t="n">
        <f aca="false">+[4]GAS!C170+[5]GAS!C170+[6]GAS!C170+[7]CRED!C170+[8]despacho!C170+[9]PPTO!C170+[10]GAS!C170+[11]GAS!C170+[12]GAS!C170+[13]GAS!C170+[3]GAS!C170+[2]GAS!C170</f>
        <v>414620397.632</v>
      </c>
      <c r="D170" s="44" t="n">
        <f aca="false">+[4]GAS!D170+[5]GAS!D170+[6]GAS!D170+[7]CRED!D170+[8]despacho!D170+[9]PPTO!D170+[10]GAS!D170+[11]GAS!D170+[12]GAS!D170+[13]GAS!D170+[3]GAS!D170+[2]GAS!D170</f>
        <v>-5115782.322</v>
      </c>
      <c r="E170" s="92" t="n">
        <f aca="false">SUM(C170:D170)</f>
        <v>409504615.31</v>
      </c>
      <c r="F170" s="93" t="n">
        <f aca="false">IF(OR(E170=0,E$805=0),0,E170/E$805)*100</f>
        <v>18.2180172635985</v>
      </c>
      <c r="G170" s="44" t="n">
        <f aca="false">+[4]GAS!G170+[5]GAS!G170+[6]GAS!G170+[7]CRED!G170+[8]despacho!G170+[9]PPTO!G170+[10]GAS!G170+[11]GAS!G170+[12]GAS!G170+[13]GAS!G170+[3]GAS!G170+[2]GAS!G170</f>
        <v>2763272.253</v>
      </c>
      <c r="H170" s="44" t="n">
        <f aca="false">+[4]GAS!H170+[5]GAS!H170+[6]GAS!H170+[7]CRED!H170+[8]despacho!H170+[9]PPTO!H170+[10]GAS!H170+[11]GAS!H170+[12]GAS!H170+[13]GAS!H170+[3]GAS!H170+[2]GAS!H170</f>
        <v>400905739.644</v>
      </c>
      <c r="I170" s="93" t="n">
        <f aca="false">IF(OR(H170=0,E170=0),0,H170/E170)*100</f>
        <v>97.9001761287866</v>
      </c>
      <c r="J170" s="44" t="n">
        <f aca="false">+[4]GAS!J170+[5]GAS!J170+[6]GAS!J170+[7]CRED!J170+[8]despacho!J170+[9]PPTO!J170+[10]GAS!J170+[11]GAS!J170+[12]GAS!J170+[13]GAS!J170+[3]GAS!J170+[2]GAS!J170</f>
        <v>5538837.25699999</v>
      </c>
      <c r="K170" s="93" t="n">
        <f aca="false">IF(OR(J170=0,E170=0),0,J170/E170)*100</f>
        <v>1.3525701664698</v>
      </c>
      <c r="L170" s="94" t="n">
        <f aca="false">SUM(H170+J170)</f>
        <v>406444576.901</v>
      </c>
      <c r="M170" s="95" t="n">
        <f aca="false">IF(OR(L170=0,E170=0),0,L170/E170)*100</f>
        <v>99.2527462952564</v>
      </c>
      <c r="N170" s="91" t="n">
        <f aca="false">SUM(E170-L170)</f>
        <v>3060038.40900004</v>
      </c>
    </row>
    <row r="171" customFormat="false" ht="12.75" hidden="false" customHeight="false" outlineLevel="0" collapsed="false">
      <c r="A171" s="42" t="s">
        <v>696</v>
      </c>
      <c r="B171" s="91" t="s">
        <v>697</v>
      </c>
      <c r="C171" s="44" t="n">
        <f aca="false">+[4]GAS!C171+[5]GAS!C171+[6]GAS!C171+[7]CRED!C171+[8]despacho!C171+[9]PPTO!C171+[10]GAS!C171+[11]GAS!C171+[12]GAS!C171+[13]GAS!C171+[3]GAS!C171+[2]GAS!C171</f>
        <v>166305067.49</v>
      </c>
      <c r="D171" s="44" t="n">
        <f aca="false">+[4]GAS!D171+[5]GAS!D171+[6]GAS!D171+[7]CRED!D171+[8]despacho!D171+[9]PPTO!D171+[10]GAS!D171+[11]GAS!D171+[12]GAS!D171+[13]GAS!D171+[3]GAS!D171+[2]GAS!D171</f>
        <v>-3125193.325</v>
      </c>
      <c r="E171" s="92" t="n">
        <f aca="false">SUM(C171:D171)</f>
        <v>163179874.165</v>
      </c>
      <c r="F171" s="93" t="n">
        <f aca="false">IF(OR(E171=0,E$805=0),0,E171/E$805)*100</f>
        <v>7.2595366534742</v>
      </c>
      <c r="G171" s="44" t="n">
        <f aca="false">+[4]GAS!G171+[5]GAS!G171+[6]GAS!G171+[7]CRED!G171+[8]despacho!G171+[9]PPTO!G171+[10]GAS!G171+[11]GAS!G171+[12]GAS!G171+[13]GAS!G171+[3]GAS!G171+[2]GAS!G171</f>
        <v>2763272.253</v>
      </c>
      <c r="H171" s="44" t="n">
        <f aca="false">+[4]GAS!H171+[5]GAS!H171+[6]GAS!H171+[7]CRED!H171+[8]despacho!H171+[9]PPTO!H171+[10]GAS!H171+[11]GAS!H171+[12]GAS!H171+[13]GAS!H171+[3]GAS!H171+[2]GAS!H171</f>
        <v>155212934.873</v>
      </c>
      <c r="I171" s="93" t="n">
        <f aca="false">IF(OR(H171=0,E171=0),0,H171/E171)*100</f>
        <v>95.117694916259</v>
      </c>
      <c r="J171" s="44" t="n">
        <f aca="false">+[4]GAS!J171+[5]GAS!J171+[6]GAS!J171+[7]CRED!J171+[8]despacho!J171+[9]PPTO!J171+[10]GAS!J171+[11]GAS!J171+[12]GAS!J171+[13]GAS!J171+[3]GAS!J171+[2]GAS!J171</f>
        <v>5203667.033</v>
      </c>
      <c r="K171" s="93" t="n">
        <f aca="false">IF(OR(J171=0,E171=0),0,J171/E171)*100</f>
        <v>3.18891472347766</v>
      </c>
      <c r="L171" s="94" t="n">
        <f aca="false">SUM(H171+J171)</f>
        <v>160416601.906</v>
      </c>
      <c r="M171" s="95" t="n">
        <f aca="false">IF(OR(L171=0,E171=0),0,L171/E171)*100</f>
        <v>98.3066096397366</v>
      </c>
      <c r="N171" s="91" t="n">
        <f aca="false">SUM(E171-L171)</f>
        <v>2763272.25900003</v>
      </c>
    </row>
    <row r="172" customFormat="false" ht="12.75" hidden="false" customHeight="false" outlineLevel="0" collapsed="false">
      <c r="A172" s="96" t="s">
        <v>698</v>
      </c>
      <c r="B172" s="46" t="s">
        <v>699</v>
      </c>
      <c r="C172" s="37" t="n">
        <f aca="false">+[4]GAS!C172+[5]GAS!C172+[6]GAS!C172+[7]CRED!C172+[8]despacho!C172+[9]PPTO!C172+[10]GAS!C172+[11]GAS!C172+[12]GAS!C172+[13]GAS!C172+[3]GAS!C172+[2]GAS!C172</f>
        <v>43043392.26</v>
      </c>
      <c r="D172" s="37" t="n">
        <f aca="false">+[4]GAS!D172+[5]GAS!D172+[6]GAS!D172+[7]CRED!D172+[8]despacho!D172+[9]PPTO!D172+[10]GAS!D172+[11]GAS!D172+[12]GAS!D172+[13]GAS!D172+[3]GAS!D172+[2]GAS!D172</f>
        <v>449200</v>
      </c>
      <c r="E172" s="97" t="n">
        <f aca="false">SUM(C172:D172)</f>
        <v>43492592.26</v>
      </c>
      <c r="F172" s="98" t="n">
        <f aca="false">IF(OR(E172=0,E$805=0),0,E172/E$805)*100</f>
        <v>1.93489588885711</v>
      </c>
      <c r="G172" s="37" t="n">
        <f aca="false">+[4]GAS!G172+[5]GAS!G172+[6]GAS!G172+[7]CRED!G172+[8]despacho!G172+[9]PPTO!G172+[10]GAS!G172+[11]GAS!G172+[12]GAS!G172+[13]GAS!G172+[3]GAS!G172+[2]GAS!G172</f>
        <v>1112113.825</v>
      </c>
      <c r="H172" s="37" t="n">
        <f aca="false">+[4]GAS!H172+[5]GAS!H172+[6]GAS!H172+[7]CRED!H172+[8]despacho!H172+[9]PPTO!H172+[10]GAS!H172+[11]GAS!H172+[12]GAS!H172+[13]GAS!H172+[3]GAS!H172+[2]GAS!H172</f>
        <v>41923647.364</v>
      </c>
      <c r="I172" s="98" t="n">
        <f aca="false">IF(OR(H172=0,E172=0),0,H172/E172)*100</f>
        <v>96.3926158123186</v>
      </c>
      <c r="J172" s="37" t="n">
        <f aca="false">+[4]GAS!J172+[5]GAS!J172+[6]GAS!J172+[7]CRED!J172+[8]despacho!J172+[9]PPTO!J172+[10]GAS!J172+[11]GAS!J172+[12]GAS!J172+[13]GAS!J172+[3]GAS!J172+[2]GAS!J172</f>
        <v>456831.071000002</v>
      </c>
      <c r="K172" s="98" t="n">
        <f aca="false">IF(OR(J172=0,E172=0),0,J172/E172)*100</f>
        <v>1.05036523982993</v>
      </c>
      <c r="L172" s="99" t="n">
        <f aca="false">SUM(H172+J172)</f>
        <v>42380478.435</v>
      </c>
      <c r="M172" s="100" t="n">
        <f aca="false">IF(OR(L172=0,E172=0),0,L172/E172)*100</f>
        <v>97.4429810521485</v>
      </c>
      <c r="N172" s="46" t="n">
        <f aca="false">SUM(E172-L172)</f>
        <v>1112113.825</v>
      </c>
    </row>
    <row r="173" customFormat="false" ht="12.75" hidden="false" customHeight="false" outlineLevel="0" collapsed="false">
      <c r="A173" s="96" t="s">
        <v>700</v>
      </c>
      <c r="B173" s="46" t="s">
        <v>701</v>
      </c>
      <c r="C173" s="37" t="n">
        <f aca="false">+[4]GAS!C173+[5]GAS!C173+[6]GAS!C173+[7]CRED!C173+[8]despacho!C173+[9]PPTO!C173+[10]GAS!C173+[11]GAS!C173+[12]GAS!C173+[13]GAS!C173+[3]GAS!C173+[2]GAS!C173</f>
        <v>0</v>
      </c>
      <c r="D173" s="37" t="n">
        <f aca="false">+[4]GAS!D173+[5]GAS!D173+[6]GAS!D173+[7]CRED!D173+[8]despacho!D173+[9]PPTO!D173+[10]GAS!D173+[11]GAS!D173+[12]GAS!D173+[13]GAS!D173+[3]GAS!D173+[2]GAS!D173</f>
        <v>336900</v>
      </c>
      <c r="E173" s="97" t="n">
        <f aca="false">SUM(C173:D173)</f>
        <v>336900</v>
      </c>
      <c r="F173" s="98" t="n">
        <f aca="false">IF(OR(E173=0,E$805=0),0,E173/E$805)*100</f>
        <v>0.0149879874039028</v>
      </c>
      <c r="G173" s="37" t="n">
        <f aca="false">+[4]GAS!G173+[5]GAS!G173+[6]GAS!G173+[7]CRED!G173+[8]despacho!G173+[9]PPTO!G173+[10]GAS!G173+[11]GAS!G173+[12]GAS!G173+[13]GAS!G173+[3]GAS!G173+[2]GAS!G173</f>
        <v>0</v>
      </c>
      <c r="H173" s="37" t="n">
        <f aca="false">+[4]GAS!H173+[5]GAS!H173+[6]GAS!H173+[7]CRED!H173+[8]despacho!H173+[9]PPTO!H173+[10]GAS!H173+[11]GAS!H173+[12]GAS!H173+[13]GAS!H173+[3]GAS!H173+[2]GAS!H173</f>
        <v>6900</v>
      </c>
      <c r="I173" s="98" t="n">
        <f aca="false">IF(OR(H173=0,E173=0),0,H173/E173)*100</f>
        <v>2.04808548530721</v>
      </c>
      <c r="J173" s="37" t="n">
        <f aca="false">+[4]GAS!J173+[5]GAS!J173+[6]GAS!J173+[7]CRED!J173+[8]despacho!J173+[9]PPTO!J173+[10]GAS!J173+[11]GAS!J173+[12]GAS!J173+[13]GAS!J173+[3]GAS!J173+[2]GAS!J173</f>
        <v>330000</v>
      </c>
      <c r="K173" s="98" t="n">
        <f aca="false">IF(OR(J173=0,E173=0),0,J173/E173)*100</f>
        <v>97.9519145146928</v>
      </c>
      <c r="L173" s="99" t="n">
        <f aca="false">SUM(H173+J173)</f>
        <v>336900</v>
      </c>
      <c r="M173" s="100" t="n">
        <f aca="false">IF(OR(L173=0,E173=0),0,L173/E173)*100</f>
        <v>100</v>
      </c>
      <c r="N173" s="46" t="n">
        <f aca="false">SUM(E173-L173)</f>
        <v>0</v>
      </c>
    </row>
    <row r="174" customFormat="false" ht="12.75" hidden="false" customHeight="false" outlineLevel="0" collapsed="false">
      <c r="A174" s="103" t="s">
        <v>702</v>
      </c>
      <c r="B174" s="46" t="s">
        <v>139</v>
      </c>
      <c r="C174" s="37" t="n">
        <f aca="false">+[4]GAS!C174+[5]GAS!C174+[6]GAS!C174+[7]CRED!C174+[8]despacho!C174+[9]PPTO!C174+[10]GAS!C174+[11]GAS!C174+[12]GAS!C174+[13]GAS!C174+[3]GAS!C174+[2]GAS!C174</f>
        <v>0</v>
      </c>
      <c r="D174" s="37" t="n">
        <f aca="false">+[4]GAS!D174+[5]GAS!D174+[6]GAS!D174+[7]CRED!D174+[8]despacho!D174+[9]PPTO!D174+[10]GAS!D174+[11]GAS!D174+[12]GAS!D174+[13]GAS!D174+[3]GAS!D174+[2]GAS!D174</f>
        <v>664000</v>
      </c>
      <c r="E174" s="97" t="n">
        <f aca="false">SUM(C174:D174)</f>
        <v>664000</v>
      </c>
      <c r="F174" s="98" t="n">
        <f aca="false">IF(OR(E174=0,E$805=0),0,E174/E$805)*100</f>
        <v>0.0295399929836493</v>
      </c>
      <c r="G174" s="37" t="n">
        <f aca="false">+[4]GAS!G174+[5]GAS!G174+[6]GAS!G174+[7]CRED!G174+[8]despacho!G174+[9]PPTO!G174+[10]GAS!G174+[11]GAS!G174+[12]GAS!G174+[13]GAS!G174+[3]GAS!G174+[2]GAS!G174</f>
        <v>0</v>
      </c>
      <c r="H174" s="37" t="n">
        <f aca="false">+[4]GAS!H174+[5]GAS!H174+[6]GAS!H174+[7]CRED!H174+[8]despacho!H174+[9]PPTO!H174+[10]GAS!H174+[11]GAS!H174+[12]GAS!H174+[13]GAS!H174+[3]GAS!H174+[2]GAS!H174</f>
        <v>110000</v>
      </c>
      <c r="I174" s="98" t="n">
        <f aca="false">IF(OR(H174=0,E174=0),0,H174/E174)*100</f>
        <v>16.566265060241</v>
      </c>
      <c r="J174" s="37" t="n">
        <f aca="false">+[4]GAS!J174+[5]GAS!J174+[6]GAS!J174+[7]CRED!J174+[8]despacho!J174+[9]PPTO!J174+[10]GAS!J174+[11]GAS!J174+[12]GAS!J174+[13]GAS!J174+[3]GAS!J174+[2]GAS!J174</f>
        <v>554000</v>
      </c>
      <c r="K174" s="98" t="n">
        <f aca="false">IF(OR(J174=0,E174=0),0,J174/E174)*100</f>
        <v>83.433734939759</v>
      </c>
      <c r="L174" s="99" t="n">
        <f aca="false">SUM(H174+J174)</f>
        <v>664000</v>
      </c>
      <c r="M174" s="100" t="n">
        <f aca="false">IF(OR(L174=0,E174=0),0,L174/E174)*100</f>
        <v>100</v>
      </c>
      <c r="N174" s="46" t="n">
        <f aca="false">SUM(E174-L174)</f>
        <v>0</v>
      </c>
    </row>
    <row r="175" customFormat="false" ht="12.75" hidden="false" customHeight="false" outlineLevel="0" collapsed="false">
      <c r="A175" s="96" t="s">
        <v>703</v>
      </c>
      <c r="B175" s="46" t="s">
        <v>340</v>
      </c>
      <c r="C175" s="37" t="n">
        <f aca="false">+[4]GAS!C175+[5]GAS!C175+[6]GAS!C175+[7]CRED!C175+[8]despacho!C175+[9]PPTO!C175+[10]GAS!C175+[11]GAS!C175+[12]GAS!C175+[13]GAS!C175+[3]GAS!C175+[2]GAS!C175</f>
        <v>423481.6</v>
      </c>
      <c r="D175" s="37" t="n">
        <f aca="false">+[4]GAS!D175+[5]GAS!D175+[6]GAS!D175+[7]CRED!D175+[8]despacho!D175+[9]PPTO!D175+[10]GAS!D175+[11]GAS!D175+[12]GAS!D175+[13]GAS!D175+[3]GAS!D175+[2]GAS!D175</f>
        <v>1242000</v>
      </c>
      <c r="E175" s="97" t="n">
        <f aca="false">SUM(C175:D175)</f>
        <v>1665481.6</v>
      </c>
      <c r="F175" s="98" t="n">
        <f aca="false">IF(OR(E175=0,E$805=0),0,E175/E$805)*100</f>
        <v>0.0740938475578267</v>
      </c>
      <c r="G175" s="37" t="n">
        <f aca="false">+[4]GAS!G175+[5]GAS!G175+[6]GAS!G175+[7]CRED!G175+[8]despacho!G175+[9]PPTO!G175+[10]GAS!G175+[11]GAS!G175+[12]GAS!G175+[13]GAS!G175+[3]GAS!G175+[2]GAS!G175</f>
        <v>0</v>
      </c>
      <c r="H175" s="37" t="n">
        <f aca="false">+[4]GAS!H175+[5]GAS!H175+[6]GAS!H175+[7]CRED!H175+[8]despacho!H175+[9]PPTO!H175+[10]GAS!H175+[11]GAS!H175+[12]GAS!H175+[13]GAS!H175+[3]GAS!H175+[2]GAS!H175</f>
        <v>1552000</v>
      </c>
      <c r="I175" s="98" t="n">
        <f aca="false">IF(OR(H175=0,E175=0),0,H175/E175)*100</f>
        <v>93.1862591577115</v>
      </c>
      <c r="J175" s="37" t="n">
        <f aca="false">+[4]GAS!J175+[5]GAS!J175+[6]GAS!J175+[7]CRED!J175+[8]despacho!J175+[9]PPTO!J175+[10]GAS!J175+[11]GAS!J175+[12]GAS!J175+[13]GAS!J175+[3]GAS!J175+[2]GAS!J175</f>
        <v>113481.6</v>
      </c>
      <c r="K175" s="98" t="n">
        <f aca="false">IF(OR(J175=0,E175=0),0,J175/E175)*100</f>
        <v>6.81374084228851</v>
      </c>
      <c r="L175" s="99" t="n">
        <f aca="false">SUM(H175+J175)</f>
        <v>1665481.6</v>
      </c>
      <c r="M175" s="100" t="n">
        <f aca="false">IF(OR(L175=0,E175=0),0,L175/E175)*100</f>
        <v>100</v>
      </c>
      <c r="N175" s="46" t="n">
        <f aca="false">SUM(E175-L175)</f>
        <v>0</v>
      </c>
    </row>
    <row r="176" customFormat="false" ht="12.75" hidden="false" customHeight="false" outlineLevel="0" collapsed="false">
      <c r="A176" s="96" t="s">
        <v>704</v>
      </c>
      <c r="B176" s="46" t="s">
        <v>705</v>
      </c>
      <c r="C176" s="37" t="n">
        <f aca="false">+[4]GAS!C176+[5]GAS!C176+[6]GAS!C176+[7]CRED!C176+[8]despacho!C176+[9]PPTO!C176+[10]GAS!C176+[11]GAS!C176+[12]GAS!C176+[13]GAS!C176+[3]GAS!C176+[2]GAS!C176</f>
        <v>8208293.325</v>
      </c>
      <c r="D176" s="37" t="n">
        <f aca="false">+[4]GAS!D176+[5]GAS!D176+[6]GAS!D176+[7]CRED!D176+[8]despacho!D176+[9]PPTO!D176+[10]GAS!D176+[11]GAS!D176+[12]GAS!D176+[13]GAS!D176+[3]GAS!D176+[2]GAS!D176</f>
        <v>-8208293.325</v>
      </c>
      <c r="E176" s="97" t="n">
        <f aca="false">SUM(C176:D176)</f>
        <v>0</v>
      </c>
      <c r="F176" s="98" t="n">
        <f aca="false">IF(OR(E176=0,E$805=0),0,E176/E$805)*100</f>
        <v>0</v>
      </c>
      <c r="G176" s="37" t="n">
        <f aca="false">+[4]GAS!G176+[5]GAS!G176+[6]GAS!G176+[7]CRED!G176+[8]despacho!G176+[9]PPTO!G176+[10]GAS!G176+[11]GAS!G176+[12]GAS!G176+[13]GAS!G176+[3]GAS!G176+[2]GAS!G176</f>
        <v>0</v>
      </c>
      <c r="H176" s="37" t="n">
        <f aca="false">+[4]GAS!H176+[5]GAS!H176+[6]GAS!H176+[7]CRED!H176+[8]despacho!H176+[9]PPTO!H176+[10]GAS!H176+[11]GAS!H176+[12]GAS!H176+[13]GAS!H176+[3]GAS!H176+[2]GAS!H176</f>
        <v>0</v>
      </c>
      <c r="I176" s="98" t="n">
        <f aca="false">IF(OR(H176=0,E176=0),0,H176/E176)*100</f>
        <v>0</v>
      </c>
      <c r="J176" s="37" t="n">
        <f aca="false">+[4]GAS!J176+[5]GAS!J176+[6]GAS!J176+[7]CRED!J176+[8]despacho!J176+[9]PPTO!J176+[10]GAS!J176+[11]GAS!J176+[12]GAS!J176+[13]GAS!J176+[3]GAS!J176+[2]GAS!J176</f>
        <v>0</v>
      </c>
      <c r="K176" s="98" t="n">
        <f aca="false">IF(OR(J176=0,E176=0),0,J176/E176)*100</f>
        <v>0</v>
      </c>
      <c r="L176" s="99" t="n">
        <f aca="false">SUM(H176+J176)</f>
        <v>0</v>
      </c>
      <c r="M176" s="100" t="n">
        <f aca="false">IF(OR(L176=0,E176=0),0,L176/E176)*100</f>
        <v>0</v>
      </c>
      <c r="N176" s="46" t="n">
        <f aca="false">SUM(E176-L176)</f>
        <v>0</v>
      </c>
    </row>
    <row r="177" customFormat="false" ht="12.75" hidden="false" customHeight="false" outlineLevel="0" collapsed="false">
      <c r="A177" s="96" t="s">
        <v>706</v>
      </c>
      <c r="B177" s="46" t="s">
        <v>707</v>
      </c>
      <c r="C177" s="37" t="n">
        <f aca="false">+[4]GAS!C177+[5]GAS!C177+[6]GAS!C177+[7]CRED!C177+[8]despacho!C177+[9]PPTO!C177+[10]GAS!C177+[11]GAS!C177+[12]GAS!C177+[13]GAS!C177+[3]GAS!C177+[2]GAS!C177</f>
        <v>22732936.568</v>
      </c>
      <c r="D177" s="37" t="n">
        <f aca="false">+[4]GAS!D177+[5]GAS!D177+[6]GAS!D177+[7]CRED!D177+[8]despacho!D177+[9]PPTO!D177+[10]GAS!D177+[11]GAS!D177+[12]GAS!D177+[13]GAS!D177+[3]GAS!D177+[2]GAS!D177</f>
        <v>1700000</v>
      </c>
      <c r="E177" s="97" t="n">
        <f aca="false">SUM(C177:D177)</f>
        <v>24432936.568</v>
      </c>
      <c r="F177" s="98" t="n">
        <f aca="false">IF(OR(E177=0,E$805=0),0,E177/E$805)*100</f>
        <v>1.08697104636848</v>
      </c>
      <c r="G177" s="37" t="n">
        <f aca="false">+[4]GAS!G177+[5]GAS!G177+[6]GAS!G177+[7]CRED!G177+[8]despacho!G177+[9]PPTO!G177+[10]GAS!G177+[11]GAS!G177+[12]GAS!G177+[13]GAS!G177+[3]GAS!G177+[2]GAS!G177</f>
        <v>107675.454</v>
      </c>
      <c r="H177" s="37" t="n">
        <f aca="false">+[4]GAS!H177+[5]GAS!H177+[6]GAS!H177+[7]CRED!H177+[8]despacho!H177+[9]PPTO!H177+[10]GAS!H177+[11]GAS!H177+[12]GAS!H177+[13]GAS!H177+[3]GAS!H177+[2]GAS!H177</f>
        <v>22116875.124</v>
      </c>
      <c r="I177" s="98" t="n">
        <f aca="false">IF(OR(H177=0,E177=0),0,H177/E177)*100</f>
        <v>90.5207405685596</v>
      </c>
      <c r="J177" s="37" t="n">
        <f aca="false">+[4]GAS!J177+[5]GAS!J177+[6]GAS!J177+[7]CRED!J177+[8]despacho!J177+[9]PPTO!J177+[10]GAS!J177+[11]GAS!J177+[12]GAS!J177+[13]GAS!J177+[3]GAS!J177+[2]GAS!J177</f>
        <v>2208385.99</v>
      </c>
      <c r="K177" s="98" t="n">
        <f aca="false">IF(OR(J177=0,E177=0),0,J177/E177)*100</f>
        <v>9.03856146744284</v>
      </c>
      <c r="L177" s="99" t="n">
        <f aca="false">SUM(H177+J177)</f>
        <v>24325261.114</v>
      </c>
      <c r="M177" s="100" t="n">
        <f aca="false">IF(OR(L177=0,E177=0),0,L177/E177)*100</f>
        <v>99.5593020360024</v>
      </c>
      <c r="N177" s="46" t="n">
        <f aca="false">SUM(E177-L177)</f>
        <v>107675.454</v>
      </c>
    </row>
    <row r="178" customFormat="false" ht="12.75" hidden="false" customHeight="false" outlineLevel="0" collapsed="false">
      <c r="A178" s="96" t="s">
        <v>708</v>
      </c>
      <c r="B178" s="46" t="s">
        <v>709</v>
      </c>
      <c r="C178" s="37" t="n">
        <f aca="false">+[4]GAS!C178+[5]GAS!C178+[6]GAS!C178+[7]CRED!C178+[8]despacho!C178+[9]PPTO!C178+[10]GAS!C178+[11]GAS!C178+[12]GAS!C178+[13]GAS!C178+[3]GAS!C178+[2]GAS!C178</f>
        <v>3482000</v>
      </c>
      <c r="D178" s="37" t="n">
        <f aca="false">+[4]GAS!D178+[5]GAS!D178+[6]GAS!D178+[7]CRED!D178+[8]despacho!D178+[9]PPTO!D178+[10]GAS!D178+[11]GAS!D178+[12]GAS!D178+[13]GAS!D178+[3]GAS!D178+[2]GAS!D178</f>
        <v>0</v>
      </c>
      <c r="E178" s="97" t="n">
        <f aca="false">SUM(C178:D178)</f>
        <v>3482000</v>
      </c>
      <c r="F178" s="98" t="n">
        <f aca="false">IF(OR(E178=0,E$805=0),0,E178/E$805)*100</f>
        <v>0.154907011399197</v>
      </c>
      <c r="G178" s="37" t="n">
        <f aca="false">+[4]GAS!G178+[5]GAS!G178+[6]GAS!G178+[7]CRED!G178+[8]despacho!G178+[9]PPTO!G178+[10]GAS!G178+[11]GAS!G178+[12]GAS!G178+[13]GAS!G178+[3]GAS!G178+[2]GAS!G178</f>
        <v>53388.889</v>
      </c>
      <c r="H178" s="37" t="n">
        <f aca="false">+[4]GAS!H178+[5]GAS!H178+[6]GAS!H178+[7]CRED!H178+[8]despacho!H178+[9]PPTO!H178+[10]GAS!H178+[11]GAS!H178+[12]GAS!H178+[13]GAS!H178+[3]GAS!H178+[2]GAS!H178</f>
        <v>3428611.111</v>
      </c>
      <c r="I178" s="98" t="n">
        <f aca="false">IF(OR(H178=0,E178=0),0,H178/E178)*100</f>
        <v>98.4667177197013</v>
      </c>
      <c r="J178" s="37" t="n">
        <f aca="false">+[4]GAS!J178+[5]GAS!J178+[6]GAS!J178+[7]CRED!J178+[8]despacho!J178+[9]PPTO!J178+[10]GAS!J178+[11]GAS!J178+[12]GAS!J178+[13]GAS!J178+[3]GAS!J178+[2]GAS!J178</f>
        <v>0</v>
      </c>
      <c r="K178" s="98" t="n">
        <f aca="false">IF(OR(J178=0,E178=0),0,J178/E178)*100</f>
        <v>0</v>
      </c>
      <c r="L178" s="99" t="n">
        <f aca="false">SUM(H178+J178)</f>
        <v>3428611.111</v>
      </c>
      <c r="M178" s="100" t="n">
        <f aca="false">IF(OR(L178=0,E178=0),0,L178/E178)*100</f>
        <v>98.4667177197013</v>
      </c>
      <c r="N178" s="46" t="n">
        <f aca="false">SUM(E178-L178)</f>
        <v>53388.889</v>
      </c>
    </row>
    <row r="179" customFormat="false" ht="12.75" hidden="false" customHeight="false" outlineLevel="0" collapsed="false">
      <c r="A179" s="96" t="s">
        <v>710</v>
      </c>
      <c r="B179" s="46" t="s">
        <v>711</v>
      </c>
      <c r="C179" s="37" t="n">
        <f aca="false">+[4]GAS!C179+[5]GAS!C179+[6]GAS!C179+[7]CRED!C179+[8]despacho!C179+[9]PPTO!C179+[10]GAS!C179+[11]GAS!C179+[12]GAS!C179+[13]GAS!C179+[3]GAS!C179+[2]GAS!C179</f>
        <v>1500000</v>
      </c>
      <c r="D179" s="37" t="n">
        <f aca="false">+[4]GAS!D179+[5]GAS!D179+[6]GAS!D179+[7]CRED!D179+[8]despacho!D179+[9]PPTO!D179+[10]GAS!D179+[11]GAS!D179+[12]GAS!D179+[13]GAS!D179+[3]GAS!D179+[2]GAS!D179</f>
        <v>0</v>
      </c>
      <c r="E179" s="97" t="n">
        <f aca="false">SUM(C179:D179)</f>
        <v>1500000</v>
      </c>
      <c r="F179" s="98" t="n">
        <f aca="false">IF(OR(E179=0,E$805=0),0,E179/E$805)*100</f>
        <v>0.0667319118606534</v>
      </c>
      <c r="G179" s="37" t="n">
        <f aca="false">+[4]GAS!G179+[5]GAS!G179+[6]GAS!G179+[7]CRED!G179+[8]despacho!G179+[9]PPTO!G179+[10]GAS!G179+[11]GAS!G179+[12]GAS!G179+[13]GAS!G179+[3]GAS!G179+[2]GAS!G179</f>
        <v>0</v>
      </c>
      <c r="H179" s="37" t="n">
        <f aca="false">+[4]GAS!H179+[5]GAS!H179+[6]GAS!H179+[7]CRED!H179+[8]despacho!H179+[9]PPTO!H179+[10]GAS!H179+[11]GAS!H179+[12]GAS!H179+[13]GAS!H179+[3]GAS!H179+[2]GAS!H179</f>
        <v>1500000</v>
      </c>
      <c r="I179" s="98" t="n">
        <f aca="false">IF(OR(H179=0,E179=0),0,H179/E179)*100</f>
        <v>100</v>
      </c>
      <c r="J179" s="37" t="n">
        <f aca="false">+[4]GAS!J179+[5]GAS!J179+[6]GAS!J179+[7]CRED!J179+[8]despacho!J179+[9]PPTO!J179+[10]GAS!J179+[11]GAS!J179+[12]GAS!J179+[13]GAS!J179+[3]GAS!J179+[2]GAS!J179</f>
        <v>0</v>
      </c>
      <c r="K179" s="98" t="n">
        <f aca="false">IF(OR(J179=0,E179=0),0,J179/E179)*100</f>
        <v>0</v>
      </c>
      <c r="L179" s="99" t="n">
        <f aca="false">SUM(H179+J179)</f>
        <v>1500000</v>
      </c>
      <c r="M179" s="100" t="n">
        <f aca="false">IF(OR(L179=0,E179=0),0,L179/E179)*100</f>
        <v>100</v>
      </c>
      <c r="N179" s="46" t="n">
        <f aca="false">SUM(E179-L179)</f>
        <v>0</v>
      </c>
    </row>
    <row r="180" customFormat="false" ht="12.75" hidden="false" customHeight="false" outlineLevel="0" collapsed="false">
      <c r="A180" s="96" t="s">
        <v>712</v>
      </c>
      <c r="B180" s="46" t="s">
        <v>713</v>
      </c>
      <c r="C180" s="37" t="n">
        <f aca="false">+[4]GAS!C180+[5]GAS!C180+[6]GAS!C180+[7]CRED!C180+[8]despacho!C180+[9]PPTO!C180+[10]GAS!C180+[11]GAS!C180+[12]GAS!C180+[13]GAS!C180+[3]GAS!C180+[2]GAS!C180</f>
        <v>1982000</v>
      </c>
      <c r="D180" s="37" t="n">
        <f aca="false">+[4]GAS!D180+[5]GAS!D180+[6]GAS!D180+[7]CRED!D180+[8]despacho!D180+[9]PPTO!D180+[10]GAS!D180+[11]GAS!D180+[12]GAS!D180+[13]GAS!D180+[3]GAS!D180+[2]GAS!D180</f>
        <v>0</v>
      </c>
      <c r="E180" s="97" t="n">
        <f aca="false">SUM(C180:D180)</f>
        <v>1982000</v>
      </c>
      <c r="F180" s="98" t="n">
        <f aca="false">IF(OR(E180=0,E$805=0),0,E180/E$805)*100</f>
        <v>0.0881750995385434</v>
      </c>
      <c r="G180" s="37" t="n">
        <f aca="false">+[4]GAS!G180+[5]GAS!G180+[6]GAS!G180+[7]CRED!G180+[8]despacho!G180+[9]PPTO!G180+[10]GAS!G180+[11]GAS!G180+[12]GAS!G180+[13]GAS!G180+[3]GAS!G180+[2]GAS!G180</f>
        <v>53388.889</v>
      </c>
      <c r="H180" s="37" t="n">
        <f aca="false">+[4]GAS!H180+[5]GAS!H180+[6]GAS!H180+[7]CRED!H180+[8]despacho!H180+[9]PPTO!H180+[10]GAS!H180+[11]GAS!H180+[12]GAS!H180+[13]GAS!H180+[3]GAS!H180+[2]GAS!H180</f>
        <v>1928611.111</v>
      </c>
      <c r="I180" s="98" t="n">
        <f aca="false">IF(OR(H180=0,E180=0),0,H180/E180)*100</f>
        <v>97.3063123612513</v>
      </c>
      <c r="J180" s="37" t="n">
        <f aca="false">+[4]GAS!J180+[5]GAS!J180+[6]GAS!J180+[7]CRED!J180+[8]despacho!J180+[9]PPTO!J180+[10]GAS!J180+[11]GAS!J180+[12]GAS!J180+[13]GAS!J180+[3]GAS!J180+[2]GAS!J180</f>
        <v>0</v>
      </c>
      <c r="K180" s="98" t="n">
        <f aca="false">IF(OR(J180=0,E180=0),0,J180/E180)*100</f>
        <v>0</v>
      </c>
      <c r="L180" s="99" t="n">
        <f aca="false">SUM(H180+J180)</f>
        <v>1928611.111</v>
      </c>
      <c r="M180" s="100" t="n">
        <f aca="false">IF(OR(L180=0,E180=0),0,L180/E180)*100</f>
        <v>97.3063123612513</v>
      </c>
      <c r="N180" s="46" t="n">
        <f aca="false">SUM(E180-L180)</f>
        <v>53388.889</v>
      </c>
    </row>
    <row r="181" customFormat="false" ht="12.75" hidden="true" customHeight="false" outlineLevel="0" collapsed="false">
      <c r="A181" s="103" t="s">
        <v>714</v>
      </c>
      <c r="B181" s="46" t="s">
        <v>715</v>
      </c>
      <c r="C181" s="37" t="n">
        <f aca="false">+[4]GAS!C181+[5]GAS!C181+[6]GAS!C181+[7]CRED!C181+[8]despacho!C181+[9]PPTO!C181+[10]GAS!C181+[11]GAS!C181+[12]GAS!C181+[13]GAS!C181+[3]GAS!C181+[2]GAS!C181</f>
        <v>0</v>
      </c>
      <c r="D181" s="37" t="n">
        <f aca="false">+[4]GAS!D181+[5]GAS!D181+[6]GAS!D181+[7]CRED!D181+[8]despacho!D181+[9]PPTO!D181+[10]GAS!D181+[11]GAS!D181+[12]GAS!D181+[13]GAS!D181+[3]GAS!D181+[2]GAS!D181</f>
        <v>0</v>
      </c>
      <c r="E181" s="97" t="n">
        <f aca="false">SUM(C181:D181)</f>
        <v>0</v>
      </c>
      <c r="F181" s="98" t="n">
        <f aca="false">IF(OR(E181=0,E$805=0),0,E181/E$805)*100</f>
        <v>0</v>
      </c>
      <c r="G181" s="37" t="n">
        <f aca="false">+[4]GAS!G181+[5]GAS!G181+[6]GAS!G181+[7]CRED!G181+[8]despacho!G181+[9]PPTO!G181+[10]GAS!G181+[11]GAS!G181+[12]GAS!G181+[13]GAS!G181+[3]GAS!G181+[2]GAS!G181</f>
        <v>0</v>
      </c>
      <c r="H181" s="37" t="n">
        <f aca="false">+[4]GAS!H181+[5]GAS!H181+[6]GAS!H181+[7]CRED!H181+[8]despacho!H181+[9]PPTO!H181+[10]GAS!H181+[11]GAS!H181+[12]GAS!H181+[13]GAS!H181+[3]GAS!H181+[2]GAS!H181</f>
        <v>0</v>
      </c>
      <c r="I181" s="98" t="n">
        <f aca="false">IF(OR(H181=0,E181=0),0,H181/E181)*100</f>
        <v>0</v>
      </c>
      <c r="J181" s="37" t="n">
        <f aca="false">+[4]GAS!J181+[5]GAS!J181+[6]GAS!J181+[7]CRED!J181+[8]despacho!J181+[9]PPTO!J181+[10]GAS!J181+[11]GAS!J181+[12]GAS!J181+[13]GAS!J181+[3]GAS!J181+[2]GAS!J181</f>
        <v>0</v>
      </c>
      <c r="K181" s="98" t="n">
        <f aca="false">IF(OR(J181=0,E181=0),0,J181/E181)*100</f>
        <v>0</v>
      </c>
      <c r="L181" s="99" t="n">
        <f aca="false">SUM(H181+J181)</f>
        <v>0</v>
      </c>
      <c r="M181" s="100" t="n">
        <f aca="false">IF(OR(L181=0,E181=0),0,L181/E181)*100</f>
        <v>0</v>
      </c>
      <c r="N181" s="46" t="n">
        <f aca="false">SUM(E181-L181)</f>
        <v>0</v>
      </c>
    </row>
    <row r="182" customFormat="false" ht="12.75" hidden="false" customHeight="false" outlineLevel="0" collapsed="false">
      <c r="A182" s="96" t="s">
        <v>716</v>
      </c>
      <c r="B182" s="46" t="s">
        <v>717</v>
      </c>
      <c r="C182" s="37" t="n">
        <f aca="false">+[4]GAS!C182+[5]GAS!C182+[6]GAS!C182+[7]CRED!C182+[8]despacho!C182+[9]PPTO!C182+[10]GAS!C182+[11]GAS!C182+[12]GAS!C182+[13]GAS!C182+[3]GAS!C182+[2]GAS!C182</f>
        <v>61996000</v>
      </c>
      <c r="D182" s="37" t="n">
        <f aca="false">+[4]GAS!D182+[5]GAS!D182+[6]GAS!D182+[7]CRED!D182+[8]despacho!D182+[9]PPTO!D182+[10]GAS!D182+[11]GAS!D182+[12]GAS!D182+[13]GAS!D182+[3]GAS!D182+[2]GAS!D182</f>
        <v>0</v>
      </c>
      <c r="E182" s="97" t="n">
        <f aca="false">SUM(C182:D182)</f>
        <v>61996000</v>
      </c>
      <c r="F182" s="98" t="n">
        <f aca="false">IF(OR(E182=0,E$805=0),0,E182/E$805)*100</f>
        <v>2.75807440514205</v>
      </c>
      <c r="G182" s="37" t="n">
        <f aca="false">+[4]GAS!G182+[5]GAS!G182+[6]GAS!G182+[7]CRED!G182+[8]despacho!G182+[9]PPTO!G182+[10]GAS!G182+[11]GAS!G182+[12]GAS!G182+[13]GAS!G182+[3]GAS!G182+[2]GAS!G182</f>
        <v>850000</v>
      </c>
      <c r="H182" s="37" t="n">
        <f aca="false">+[4]GAS!H182+[5]GAS!H182+[6]GAS!H182+[7]CRED!H182+[8]despacho!H182+[9]PPTO!H182+[10]GAS!H182+[11]GAS!H182+[12]GAS!H182+[13]GAS!H182+[3]GAS!H182+[2]GAS!H182</f>
        <v>61146000</v>
      </c>
      <c r="I182" s="98" t="n">
        <f aca="false">IF(OR(H182=0,E182=0),0,H182/E182)*100</f>
        <v>98.628943802826</v>
      </c>
      <c r="J182" s="37" t="n">
        <f aca="false">+[4]GAS!J182+[5]GAS!J182+[6]GAS!J182+[7]CRED!J182+[8]despacho!J182+[9]PPTO!J182+[10]GAS!J182+[11]GAS!J182+[12]GAS!J182+[13]GAS!J182+[3]GAS!J182+[2]GAS!J182</f>
        <v>0</v>
      </c>
      <c r="K182" s="98" t="n">
        <f aca="false">IF(OR(J182=0,E182=0),0,J182/E182)*100</f>
        <v>0</v>
      </c>
      <c r="L182" s="99" t="n">
        <f aca="false">SUM(H182+J182)</f>
        <v>61146000</v>
      </c>
      <c r="M182" s="100" t="n">
        <f aca="false">IF(OR(L182=0,E182=0),0,L182/E182)*100</f>
        <v>98.628943802826</v>
      </c>
      <c r="N182" s="46" t="n">
        <f aca="false">SUM(E182-L182)</f>
        <v>850000</v>
      </c>
    </row>
    <row r="183" customFormat="false" ht="12.75" hidden="true" customHeight="false" outlineLevel="0" collapsed="false">
      <c r="A183" s="96" t="s">
        <v>718</v>
      </c>
      <c r="B183" s="46" t="s">
        <v>346</v>
      </c>
      <c r="C183" s="37" t="n">
        <f aca="false">+[4]GAS!C183+[5]GAS!C183+[6]GAS!C183+[7]CRED!C183+[8]despacho!C183+[9]PPTO!C183+[10]GAS!C183+[11]GAS!C183+[12]GAS!C183+[13]GAS!C183+[3]GAS!C183+[2]GAS!C183</f>
        <v>0</v>
      </c>
      <c r="D183" s="37" t="n">
        <f aca="false">+[4]GAS!D183+[5]GAS!D183+[6]GAS!D183+[7]CRED!D183+[8]despacho!D183+[9]PPTO!D183+[10]GAS!D183+[11]GAS!D183+[12]GAS!D183+[13]GAS!D183+[3]GAS!D183+[2]GAS!D183</f>
        <v>0</v>
      </c>
      <c r="E183" s="97" t="n">
        <f aca="false">SUM(C183:D183)</f>
        <v>0</v>
      </c>
      <c r="F183" s="98" t="n">
        <f aca="false">IF(OR(E183=0,E$805=0),0,E183/E$805)*100</f>
        <v>0</v>
      </c>
      <c r="G183" s="37" t="n">
        <f aca="false">+[4]GAS!G183+[5]GAS!G183+[6]GAS!G183+[7]CRED!G183+[8]despacho!G183+[9]PPTO!G183+[10]GAS!G183+[11]GAS!G183+[12]GAS!G183+[13]GAS!G183+[3]GAS!G183+[2]GAS!G183</f>
        <v>0</v>
      </c>
      <c r="H183" s="37" t="n">
        <f aca="false">+[4]GAS!H183+[5]GAS!H183+[6]GAS!H183+[7]CRED!H183+[8]despacho!H183+[9]PPTO!H183+[10]GAS!H183+[11]GAS!H183+[12]GAS!H183+[13]GAS!H183+[3]GAS!H183+[2]GAS!H183</f>
        <v>0</v>
      </c>
      <c r="I183" s="98" t="n">
        <f aca="false">IF(OR(H183=0,E183=0),0,H183/E183)*100</f>
        <v>0</v>
      </c>
      <c r="J183" s="37" t="n">
        <f aca="false">+[4]GAS!J183+[5]GAS!J183+[6]GAS!J183+[7]CRED!J183+[8]despacho!J183+[9]PPTO!J183+[10]GAS!J183+[11]GAS!J183+[12]GAS!J183+[13]GAS!J183+[3]GAS!J183+[2]GAS!J183</f>
        <v>0</v>
      </c>
      <c r="K183" s="98" t="n">
        <f aca="false">IF(OR(J183=0,E183=0),0,J183/E183)*100</f>
        <v>0</v>
      </c>
      <c r="L183" s="99" t="n">
        <f aca="false">SUM(H183+J183)</f>
        <v>0</v>
      </c>
      <c r="M183" s="100" t="n">
        <f aca="false">IF(OR(L183=0,E183=0),0,L183/E183)*100</f>
        <v>0</v>
      </c>
      <c r="N183" s="46" t="n">
        <f aca="false">SUM(E183-L183)</f>
        <v>0</v>
      </c>
    </row>
    <row r="184" customFormat="false" ht="12.75" hidden="false" customHeight="false" outlineLevel="0" collapsed="false">
      <c r="A184" s="96" t="s">
        <v>719</v>
      </c>
      <c r="B184" s="46" t="s">
        <v>720</v>
      </c>
      <c r="C184" s="37" t="n">
        <f aca="false">+[4]GAS!C184+[5]GAS!C184+[6]GAS!C184+[7]CRED!C184+[8]despacho!C184+[9]PPTO!C184+[10]GAS!C184+[11]GAS!C184+[12]GAS!C184+[13]GAS!C184+[3]GAS!C184+[2]GAS!C184</f>
        <v>6824687.946</v>
      </c>
      <c r="D184" s="37" t="n">
        <f aca="false">+[4]GAS!D184+[5]GAS!D184+[6]GAS!D184+[7]CRED!D184+[8]despacho!D184+[9]PPTO!D184+[10]GAS!D184+[11]GAS!D184+[12]GAS!D184+[13]GAS!D184+[3]GAS!D184+[2]GAS!D184</f>
        <v>0</v>
      </c>
      <c r="E184" s="97" t="n">
        <f aca="false">SUM(C184:D184)</f>
        <v>6824687.946</v>
      </c>
      <c r="F184" s="98" t="n">
        <f aca="false">IF(OR(E184=0,E$805=0),0,E184/E$805)*100</f>
        <v>0.303616316325957</v>
      </c>
      <c r="G184" s="37" t="n">
        <f aca="false">+[4]GAS!G184+[5]GAS!G184+[6]GAS!G184+[7]CRED!G184+[8]despacho!G184+[9]PPTO!G184+[10]GAS!G184+[11]GAS!G184+[12]GAS!G184+[13]GAS!G184+[3]GAS!G184+[2]GAS!G184</f>
        <v>172338.421</v>
      </c>
      <c r="H184" s="37" t="n">
        <f aca="false">+[4]GAS!H184+[5]GAS!H184+[6]GAS!H184+[7]CRED!H184+[8]despacho!H184+[9]PPTO!H184+[10]GAS!H184+[11]GAS!H184+[12]GAS!H184+[13]GAS!H184+[3]GAS!H184+[2]GAS!H184</f>
        <v>5492194.179</v>
      </c>
      <c r="I184" s="98" t="n">
        <f aca="false">IF(OR(H184=0,E184=0),0,H184/E184)*100</f>
        <v>80.4753890940759</v>
      </c>
      <c r="J184" s="37" t="n">
        <f aca="false">+[4]GAS!J184+[5]GAS!J184+[6]GAS!J184+[7]CRED!J184+[8]despacho!J184+[9]PPTO!J184+[10]GAS!J184+[11]GAS!J184+[12]GAS!J184+[13]GAS!J184+[3]GAS!J184+[2]GAS!J184</f>
        <v>1160155.346</v>
      </c>
      <c r="K184" s="98" t="n">
        <f aca="false">IF(OR(J184=0,E184=0),0,J184/E184)*100</f>
        <v>16.9993903776945</v>
      </c>
      <c r="L184" s="99" t="n">
        <f aca="false">SUM(H184+J184)</f>
        <v>6652349.525</v>
      </c>
      <c r="M184" s="100" t="n">
        <f aca="false">IF(OR(L184=0,E184=0),0,L184/E184)*100</f>
        <v>97.4747794717705</v>
      </c>
      <c r="N184" s="46" t="n">
        <f aca="false">SUM(E184-L184)</f>
        <v>172338.421</v>
      </c>
    </row>
    <row r="185" customFormat="false" ht="12.75" hidden="false" customHeight="false" outlineLevel="0" collapsed="false">
      <c r="A185" s="96" t="s">
        <v>721</v>
      </c>
      <c r="B185" s="46" t="s">
        <v>722</v>
      </c>
      <c r="C185" s="37" t="n">
        <f aca="false">+[4]GAS!C185+[5]GAS!C185+[6]GAS!C185+[7]CRED!C185+[8]despacho!C185+[9]PPTO!C185+[10]GAS!C185+[11]GAS!C185+[12]GAS!C185+[13]GAS!C185+[3]GAS!C185+[2]GAS!C185</f>
        <v>1133947.29</v>
      </c>
      <c r="D185" s="37" t="n">
        <f aca="false">+[4]GAS!D185+[5]GAS!D185+[6]GAS!D185+[7]CRED!D185+[8]despacho!D185+[9]PPTO!D185+[10]GAS!D185+[11]GAS!D185+[12]GAS!D185+[13]GAS!D185+[3]GAS!D185+[2]GAS!D185</f>
        <v>16000</v>
      </c>
      <c r="E185" s="97" t="n">
        <f aca="false">SUM(C185:D185)</f>
        <v>1149947.29</v>
      </c>
      <c r="F185" s="98" t="n">
        <f aca="false">IF(OR(E185=0,E$805=0),0,E185/E$805)*100</f>
        <v>0.0511587874671182</v>
      </c>
      <c r="G185" s="37" t="n">
        <f aca="false">+[4]GAS!G185+[5]GAS!G185+[6]GAS!G185+[7]CRED!G185+[8]despacho!G185+[9]PPTO!G185+[10]GAS!G185+[11]GAS!G185+[12]GAS!G185+[13]GAS!G185+[3]GAS!G185+[2]GAS!G185</f>
        <v>0</v>
      </c>
      <c r="H185" s="37" t="n">
        <f aca="false">+[4]GAS!H185+[5]GAS!H185+[6]GAS!H185+[7]CRED!H185+[8]despacho!H185+[9]PPTO!H185+[10]GAS!H185+[11]GAS!H185+[12]GAS!H185+[13]GAS!H185+[3]GAS!H185+[2]GAS!H185</f>
        <v>1103423.754</v>
      </c>
      <c r="I185" s="98" t="n">
        <f aca="false">IF(OR(H185=0,E185=0),0,H185/E185)*100</f>
        <v>95.9542896961825</v>
      </c>
      <c r="J185" s="37" t="n">
        <f aca="false">+[4]GAS!J185+[5]GAS!J185+[6]GAS!J185+[7]CRED!J185+[8]despacho!J185+[9]PPTO!J185+[10]GAS!J185+[11]GAS!J185+[12]GAS!J185+[13]GAS!J185+[3]GAS!J185+[2]GAS!J185</f>
        <v>46523.5360000001</v>
      </c>
      <c r="K185" s="98" t="n">
        <f aca="false">IF(OR(J185=0,E185=0),0,J185/E185)*100</f>
        <v>4.0457103038175</v>
      </c>
      <c r="L185" s="99" t="n">
        <f aca="false">SUM(H185+J185)</f>
        <v>1149947.29</v>
      </c>
      <c r="M185" s="100" t="n">
        <f aca="false">IF(OR(L185=0,E185=0),0,L185/E185)*100</f>
        <v>100</v>
      </c>
      <c r="N185" s="46" t="n">
        <f aca="false">SUM(E185-L185)</f>
        <v>0</v>
      </c>
    </row>
    <row r="186" customFormat="false" ht="12.75" hidden="false" customHeight="false" outlineLevel="0" collapsed="false">
      <c r="A186" s="96" t="s">
        <v>723</v>
      </c>
      <c r="B186" s="46" t="s">
        <v>724</v>
      </c>
      <c r="C186" s="37" t="n">
        <f aca="false">+[4]GAS!C186+[5]GAS!C186+[6]GAS!C186+[7]CRED!C186+[8]despacho!C186+[9]PPTO!C186+[10]GAS!C186+[11]GAS!C186+[12]GAS!C186+[13]GAS!C186+[3]GAS!C186+[2]GAS!C186</f>
        <v>4816753.165</v>
      </c>
      <c r="D186" s="37" t="n">
        <f aca="false">+[4]GAS!D186+[5]GAS!D186+[6]GAS!D186+[7]CRED!D186+[8]despacho!D186+[9]PPTO!D186+[10]GAS!D186+[11]GAS!D186+[12]GAS!D186+[13]GAS!D186+[3]GAS!D186+[2]GAS!D186</f>
        <v>0</v>
      </c>
      <c r="E186" s="97" t="n">
        <f aca="false">SUM(C186:D186)</f>
        <v>4816753.165</v>
      </c>
      <c r="F186" s="98" t="n">
        <f aca="false">IF(OR(E186=0,E$805=0),0,E186/E$805)*100</f>
        <v>0.214287431774202</v>
      </c>
      <c r="G186" s="37" t="n">
        <f aca="false">+[4]GAS!G186+[5]GAS!G186+[6]GAS!G186+[7]CRED!G186+[8]despacho!G186+[9]PPTO!G186+[10]GAS!G186+[11]GAS!G186+[12]GAS!G186+[13]GAS!G186+[3]GAS!G186+[2]GAS!G186</f>
        <v>132548.699</v>
      </c>
      <c r="H186" s="37" t="n">
        <f aca="false">+[4]GAS!H186+[5]GAS!H186+[6]GAS!H186+[7]CRED!H186+[8]despacho!H186+[9]PPTO!H186+[10]GAS!H186+[11]GAS!H186+[12]GAS!H186+[13]GAS!H186+[3]GAS!H186+[2]GAS!H186</f>
        <v>4684204.46</v>
      </c>
      <c r="I186" s="98" t="n">
        <f aca="false">IF(OR(H186=0,E186=0),0,H186/E186)*100</f>
        <v>97.248173189294</v>
      </c>
      <c r="J186" s="37" t="n">
        <f aca="false">+[4]GAS!J186+[5]GAS!J186+[6]GAS!J186+[7]CRED!J186+[8]despacho!J186+[9]PPTO!J186+[10]GAS!J186+[11]GAS!J186+[12]GAS!J186+[13]GAS!J186+[3]GAS!J186+[2]GAS!J186</f>
        <v>0</v>
      </c>
      <c r="K186" s="98" t="n">
        <f aca="false">IF(OR(J186=0,E186=0),0,J186/E186)*100</f>
        <v>0</v>
      </c>
      <c r="L186" s="99" t="n">
        <f aca="false">SUM(H186+J186)</f>
        <v>4684204.46</v>
      </c>
      <c r="M186" s="100" t="n">
        <f aca="false">IF(OR(L186=0,E186=0),0,L186/E186)*100</f>
        <v>97.248173189294</v>
      </c>
      <c r="N186" s="46" t="n">
        <f aca="false">SUM(E186-L186)</f>
        <v>132548.705</v>
      </c>
    </row>
    <row r="187" customFormat="false" ht="12.75" hidden="false" customHeight="false" outlineLevel="0" collapsed="false">
      <c r="A187" s="96" t="s">
        <v>725</v>
      </c>
      <c r="B187" s="46" t="s">
        <v>726</v>
      </c>
      <c r="C187" s="37" t="n">
        <f aca="false">+[4]GAS!C187+[5]GAS!C187+[6]GAS!C187+[7]CRED!C187+[8]despacho!C187+[9]PPTO!C187+[10]GAS!C187+[11]GAS!C187+[12]GAS!C187+[13]GAS!C187+[3]GAS!C187+[2]GAS!C187</f>
        <v>449998.685</v>
      </c>
      <c r="D187" s="37" t="n">
        <f aca="false">+[4]GAS!D187+[5]GAS!D187+[6]GAS!D187+[7]CRED!D187+[8]despacho!D187+[9]PPTO!D187+[10]GAS!D187+[11]GAS!D187+[12]GAS!D187+[13]GAS!D187+[3]GAS!D187+[2]GAS!D187</f>
        <v>10000</v>
      </c>
      <c r="E187" s="97" t="n">
        <f aca="false">SUM(C187:D187)</f>
        <v>459998.685</v>
      </c>
      <c r="F187" s="98" t="n">
        <f aca="false">IF(OR(E187=0,E$805=0),0,E187/E$805)*100</f>
        <v>0.0204643944689577</v>
      </c>
      <c r="G187" s="37" t="n">
        <f aca="false">+[4]GAS!G187+[5]GAS!G187+[6]GAS!G187+[7]CRED!G187+[8]despacho!G187+[9]PPTO!G187+[10]GAS!G187+[11]GAS!G187+[12]GAS!G187+[13]GAS!G187+[3]GAS!G187+[2]GAS!G187</f>
        <v>7499.963</v>
      </c>
      <c r="H187" s="37" t="n">
        <f aca="false">+[4]GAS!H187+[5]GAS!H187+[6]GAS!H187+[7]CRED!H187+[8]despacho!H187+[9]PPTO!H187+[10]GAS!H187+[11]GAS!H187+[12]GAS!H187+[13]GAS!H187+[3]GAS!H187+[2]GAS!H187</f>
        <v>452498.722</v>
      </c>
      <c r="I187" s="98" t="n">
        <f aca="false">IF(OR(H187=0,E187=0),0,H187/E187)*100</f>
        <v>98.3695685999624</v>
      </c>
      <c r="J187" s="37" t="n">
        <f aca="false">+[4]GAS!J187+[5]GAS!J187+[6]GAS!J187+[7]CRED!J187+[8]despacho!J187+[9]PPTO!J187+[10]GAS!J187+[11]GAS!J187+[12]GAS!J187+[13]GAS!J187+[3]GAS!J187+[2]GAS!J187</f>
        <v>0</v>
      </c>
      <c r="K187" s="98" t="n">
        <f aca="false">IF(OR(J187=0,E187=0),0,J187/E187)*100</f>
        <v>0</v>
      </c>
      <c r="L187" s="99" t="n">
        <f aca="false">SUM(H187+J187)</f>
        <v>452498.722</v>
      </c>
      <c r="M187" s="100" t="n">
        <f aca="false">IF(OR(L187=0,E187=0),0,L187/E187)*100</f>
        <v>98.3695685999624</v>
      </c>
      <c r="N187" s="46" t="n">
        <f aca="false">SUM(E187-L187)</f>
        <v>7499.96299999999</v>
      </c>
    </row>
    <row r="188" customFormat="false" ht="12.75" hidden="false" customHeight="false" outlineLevel="0" collapsed="false">
      <c r="A188" s="96" t="s">
        <v>727</v>
      </c>
      <c r="B188" s="46" t="s">
        <v>728</v>
      </c>
      <c r="C188" s="37" t="n">
        <f aca="false">+[4]GAS!C188+[5]GAS!C188+[6]GAS!C188+[7]CRED!C188+[8]despacho!C188+[9]PPTO!C188+[10]GAS!C188+[11]GAS!C188+[12]GAS!C188+[13]GAS!C188+[3]GAS!C188+[2]GAS!C188</f>
        <v>8557676.38</v>
      </c>
      <c r="D188" s="37" t="n">
        <f aca="false">+[4]GAS!D188+[5]GAS!D188+[6]GAS!D188+[7]CRED!D188+[8]despacho!D188+[9]PPTO!D188+[10]GAS!D188+[11]GAS!D188+[12]GAS!D188+[13]GAS!D188+[3]GAS!D188+[2]GAS!D188</f>
        <v>0</v>
      </c>
      <c r="E188" s="97" t="n">
        <f aca="false">SUM(C188:D188)</f>
        <v>8557676.38</v>
      </c>
      <c r="F188" s="98" t="n">
        <f aca="false">IF(OR(E188=0,E$805=0),0,E188/E$805)*100</f>
        <v>0.380713403948104</v>
      </c>
      <c r="G188" s="37" t="n">
        <f aca="false">+[4]GAS!G188+[5]GAS!G188+[6]GAS!G188+[7]CRED!G188+[8]despacho!G188+[9]PPTO!G188+[10]GAS!G188+[11]GAS!G188+[12]GAS!G188+[13]GAS!G188+[3]GAS!G188+[2]GAS!G188</f>
        <v>230164.014</v>
      </c>
      <c r="H188" s="37" t="n">
        <f aca="false">+[4]GAS!H188+[5]GAS!H188+[6]GAS!H188+[7]CRED!H188+[8]despacho!H188+[9]PPTO!H188+[10]GAS!H188+[11]GAS!H188+[12]GAS!H188+[13]GAS!H188+[3]GAS!H188+[2]GAS!H188</f>
        <v>8327512.366</v>
      </c>
      <c r="I188" s="98" t="n">
        <f aca="false">IF(OR(H188=0,E188=0),0,H188/E188)*100</f>
        <v>97.3104379766228</v>
      </c>
      <c r="J188" s="37" t="n">
        <f aca="false">+[4]GAS!J188+[5]GAS!J188+[6]GAS!J188+[7]CRED!J188+[8]despacho!J188+[9]PPTO!J188+[10]GAS!J188+[11]GAS!J188+[12]GAS!J188+[13]GAS!J188+[3]GAS!J188+[2]GAS!J188</f>
        <v>0</v>
      </c>
      <c r="K188" s="98" t="n">
        <f aca="false">IF(OR(J188=0,E188=0),0,J188/E188)*100</f>
        <v>0</v>
      </c>
      <c r="L188" s="99" t="n">
        <f aca="false">SUM(H188+J188)</f>
        <v>8327512.366</v>
      </c>
      <c r="M188" s="100" t="n">
        <f aca="false">IF(OR(L188=0,E188=0),0,L188/E188)*100</f>
        <v>97.3104379766228</v>
      </c>
      <c r="N188" s="46" t="n">
        <f aca="false">SUM(E188-L188)</f>
        <v>230164.014</v>
      </c>
    </row>
    <row r="189" customFormat="false" ht="12.75" hidden="false" customHeight="false" outlineLevel="0" collapsed="false">
      <c r="A189" s="101" t="n">
        <v>3130118</v>
      </c>
      <c r="B189" s="102" t="s">
        <v>729</v>
      </c>
      <c r="C189" s="37" t="n">
        <f aca="false">+[4]GAS!C189+[5]GAS!C189+[6]GAS!C189+[7]CRED!C189+[8]despacho!C189+[9]PPTO!C189+[10]GAS!C189+[11]GAS!C189+[12]GAS!C189+[13]GAS!C189+[3]GAS!C189+[2]GAS!C189</f>
        <v>2065624.858</v>
      </c>
      <c r="D189" s="37" t="n">
        <f aca="false">+[4]GAS!D189+[5]GAS!D189+[6]GAS!D189+[7]CRED!D189+[8]despacho!D189+[9]PPTO!D189+[10]GAS!D189+[11]GAS!D189+[12]GAS!D189+[13]GAS!D189+[3]GAS!D189+[2]GAS!D189</f>
        <v>30000</v>
      </c>
      <c r="E189" s="97" t="n">
        <f aca="false">SUM(C189:D189)</f>
        <v>2095624.858</v>
      </c>
      <c r="F189" s="98" t="n">
        <f aca="false">IF(OR(E189=0,E$805=0),0,E189/E$805)*100</f>
        <v>0.0932300355447003</v>
      </c>
      <c r="G189" s="37" t="n">
        <f aca="false">+[4]GAS!G189+[5]GAS!G189+[6]GAS!G189+[7]CRED!G189+[8]despacho!G189+[9]PPTO!G189+[10]GAS!G189+[11]GAS!G189+[12]GAS!G189+[13]GAS!G189+[3]GAS!G189+[2]GAS!G189</f>
        <v>39015.786</v>
      </c>
      <c r="H189" s="37" t="n">
        <f aca="false">+[4]GAS!H189+[5]GAS!H189+[6]GAS!H189+[7]CRED!H189+[8]despacho!H189+[9]PPTO!H189+[10]GAS!H189+[11]GAS!H189+[12]GAS!H189+[13]GAS!H189+[3]GAS!H189+[2]GAS!H189</f>
        <v>2056609.072</v>
      </c>
      <c r="I189" s="98" t="n">
        <f aca="false">IF(OR(H189=0,E189=0),0,H189/E189)*100</f>
        <v>98.1382266081137</v>
      </c>
      <c r="J189" s="37" t="n">
        <f aca="false">+[4]GAS!J189+[5]GAS!J189+[6]GAS!J189+[7]CRED!J189+[8]despacho!J189+[9]PPTO!J189+[10]GAS!J189+[11]GAS!J189+[12]GAS!J189+[13]GAS!J189+[3]GAS!J189+[2]GAS!J189</f>
        <v>0</v>
      </c>
      <c r="K189" s="98" t="n">
        <f aca="false">IF(OR(J189=0,E189=0),0,J189/E189)*100</f>
        <v>0</v>
      </c>
      <c r="L189" s="99" t="n">
        <f aca="false">SUM(H189+J189)</f>
        <v>2056609.072</v>
      </c>
      <c r="M189" s="100" t="n">
        <f aca="false">IF(OR(L189=0,E189=0),0,L189/E189)*100</f>
        <v>98.1382266081137</v>
      </c>
      <c r="N189" s="46" t="n">
        <f aca="false">SUM(E189-L189)</f>
        <v>39015.7860000001</v>
      </c>
    </row>
    <row r="190" customFormat="false" ht="12.75" hidden="false" customHeight="false" outlineLevel="0" collapsed="false">
      <c r="A190" s="96" t="s">
        <v>730</v>
      </c>
      <c r="B190" s="46" t="s">
        <v>731</v>
      </c>
      <c r="C190" s="37" t="n">
        <f aca="false">+[4]GAS!C190+[5]GAS!C190+[6]GAS!C190+[7]CRED!C190+[8]despacho!C190+[9]PPTO!C190+[10]GAS!C190+[11]GAS!C190+[12]GAS!C190+[13]GAS!C190+[3]GAS!C190+[2]GAS!C190</f>
        <v>2570275.413</v>
      </c>
      <c r="D190" s="37" t="n">
        <f aca="false">+[4]GAS!D190+[5]GAS!D190+[6]GAS!D190+[7]CRED!D190+[8]despacho!D190+[9]PPTO!D190+[10]GAS!D190+[11]GAS!D190+[12]GAS!D190+[13]GAS!D190+[3]GAS!D190+[2]GAS!D190</f>
        <v>635000</v>
      </c>
      <c r="E190" s="97" t="n">
        <f aca="false">SUM(C190:D190)</f>
        <v>3205275.413</v>
      </c>
      <c r="F190" s="98" t="n">
        <f aca="false">IF(OR(E190=0,E$805=0),0,E190/E$805)*100</f>
        <v>0.142596104232957</v>
      </c>
      <c r="G190" s="37" t="n">
        <f aca="false">+[4]GAS!G190+[5]GAS!G190+[6]GAS!G190+[7]CRED!G190+[8]despacho!G190+[9]PPTO!G190+[10]GAS!G190+[11]GAS!G190+[12]GAS!G190+[13]GAS!G190+[3]GAS!G190+[2]GAS!G190</f>
        <v>58527.202</v>
      </c>
      <c r="H190" s="37" t="n">
        <f aca="false">+[4]GAS!H190+[5]GAS!H190+[6]GAS!H190+[7]CRED!H190+[8]despacho!H190+[9]PPTO!H190+[10]GAS!H190+[11]GAS!H190+[12]GAS!H190+[13]GAS!H190+[3]GAS!H190+[2]GAS!H190</f>
        <v>2812458.721</v>
      </c>
      <c r="I190" s="98" t="n">
        <f aca="false">IF(OR(H190=0,E190=0),0,H190/E190)*100</f>
        <v>87.7446820823319</v>
      </c>
      <c r="J190" s="37" t="n">
        <f aca="false">+[4]GAS!J190+[5]GAS!J190+[6]GAS!J190+[7]CRED!J190+[8]despacho!J190+[9]PPTO!J190+[10]GAS!J190+[11]GAS!J190+[12]GAS!J190+[13]GAS!J190+[3]GAS!J190+[2]GAS!J190</f>
        <v>334289.49</v>
      </c>
      <c r="K190" s="98" t="n">
        <f aca="false">IF(OR(J190=0,E190=0),0,J190/E190)*100</f>
        <v>10.4293530797442</v>
      </c>
      <c r="L190" s="99" t="n">
        <f aca="false">SUM(H190+J190)</f>
        <v>3146748.211</v>
      </c>
      <c r="M190" s="100" t="n">
        <f aca="false">IF(OR(L190=0,E190=0),0,L190/E190)*100</f>
        <v>98.1740351620761</v>
      </c>
      <c r="N190" s="46" t="n">
        <f aca="false">SUM(E190-L190)</f>
        <v>58527.2020000001</v>
      </c>
    </row>
    <row r="191" customFormat="false" ht="12.75" hidden="false" customHeight="false" outlineLevel="0" collapsed="false">
      <c r="A191" s="42" t="s">
        <v>732</v>
      </c>
      <c r="B191" s="91" t="s">
        <v>388</v>
      </c>
      <c r="C191" s="44" t="n">
        <f aca="false">+[4]GAS!C191+[5]GAS!C191+[6]GAS!C191+[7]CRED!C191+[8]despacho!C191+[9]PPTO!C191+[10]GAS!C191+[11]GAS!C191+[12]GAS!C191+[13]GAS!C191+[3]GAS!C191+[2]GAS!C191</f>
        <v>248315330.142</v>
      </c>
      <c r="D191" s="44" t="n">
        <f aca="false">+[4]GAS!D191+[5]GAS!D191+[6]GAS!D191+[7]CRED!D191+[8]despacho!D191+[9]PPTO!D191+[10]GAS!D191+[11]GAS!D191+[12]GAS!D191+[13]GAS!D191+[3]GAS!D191+[2]GAS!D191</f>
        <v>-1990588.997</v>
      </c>
      <c r="E191" s="92" t="n">
        <f aca="false">SUM(C191:D191)</f>
        <v>246324741.145</v>
      </c>
      <c r="F191" s="93" t="n">
        <f aca="false">IF(OR(E191=0,E$805=0),0,E191/E$805)*100</f>
        <v>10.9584806101243</v>
      </c>
      <c r="G191" s="44" t="n">
        <f aca="false">+[4]GAS!G191+[5]GAS!G191+[6]GAS!G191+[7]CRED!G191+[8]despacho!G191+[9]PPTO!G191+[10]GAS!G191+[11]GAS!G191+[12]GAS!G191+[13]GAS!G191+[3]GAS!G191+[2]GAS!G191</f>
        <v>0</v>
      </c>
      <c r="H191" s="44" t="n">
        <f aca="false">+[4]GAS!H191+[5]GAS!H191+[6]GAS!H191+[7]CRED!H191+[8]despacho!H191+[9]PPTO!H191+[10]GAS!H191+[11]GAS!H191+[12]GAS!H191+[13]GAS!H191+[3]GAS!H191+[2]GAS!H191</f>
        <v>245692804.771</v>
      </c>
      <c r="I191" s="93" t="n">
        <f aca="false">IF(OR(H191=0,E191=0),0,H191/E191)*100</f>
        <v>99.7434539579489</v>
      </c>
      <c r="J191" s="44" t="n">
        <f aca="false">+[4]GAS!J191+[5]GAS!J191+[6]GAS!J191+[7]CRED!J191+[8]despacho!J191+[9]PPTO!J191+[10]GAS!J191+[11]GAS!J191+[12]GAS!J191+[13]GAS!J191+[3]GAS!J191+[2]GAS!J191</f>
        <v>335170.223999985</v>
      </c>
      <c r="K191" s="93" t="n">
        <f aca="false">IF(OR(J191=0,E191=0),0,J191/E191)*100</f>
        <v>0.136068436504592</v>
      </c>
      <c r="L191" s="94" t="n">
        <f aca="false">SUM(H191+J191)</f>
        <v>246027974.995</v>
      </c>
      <c r="M191" s="95" t="n">
        <f aca="false">IF(OR(L191=0,E191=0),0,L191/E191)*100</f>
        <v>99.8795223944535</v>
      </c>
      <c r="N191" s="91" t="n">
        <f aca="false">SUM(E191-L191)</f>
        <v>296766.150000036</v>
      </c>
    </row>
    <row r="192" customFormat="false" ht="12.75" hidden="false" customHeight="false" outlineLevel="0" collapsed="false">
      <c r="A192" s="96" t="s">
        <v>733</v>
      </c>
      <c r="B192" s="46" t="s">
        <v>734</v>
      </c>
      <c r="C192" s="37" t="n">
        <f aca="false">+[4]GAS!C192+[5]GAS!C192+[6]GAS!C192+[7]CRED!C192+[8]despacho!C192+[9]PPTO!C192+[10]GAS!C192+[11]GAS!C192+[12]GAS!C192+[13]GAS!C192+[3]GAS!C192+[2]GAS!C192</f>
        <v>16287477.142</v>
      </c>
      <c r="D192" s="37" t="n">
        <f aca="false">+[4]GAS!D192+[5]GAS!D192+[6]GAS!D192+[7]CRED!D192+[8]despacho!D192+[9]PPTO!D192+[10]GAS!D192+[11]GAS!D192+[12]GAS!D192+[13]GAS!D192+[3]GAS!D192+[2]GAS!D192</f>
        <v>-16225657.691</v>
      </c>
      <c r="E192" s="97" t="n">
        <f aca="false">SUM(C192:D192)</f>
        <v>61819.4510000013</v>
      </c>
      <c r="F192" s="98" t="n">
        <f aca="false">IF(OR(E192=0,E$805=0),0,E192/E$805)*100</f>
        <v>0.00275022010360405</v>
      </c>
      <c r="G192" s="37" t="n">
        <f aca="false">+[4]GAS!G192+[5]GAS!G192+[6]GAS!G192+[7]CRED!G192+[8]despacho!G192+[9]PPTO!G192+[10]GAS!G192+[11]GAS!G192+[12]GAS!G192+[13]GAS!G192+[3]GAS!G192+[2]GAS!G192</f>
        <v>0</v>
      </c>
      <c r="H192" s="37" t="n">
        <f aca="false">+[4]GAS!H192+[5]GAS!H192+[6]GAS!H192+[7]CRED!H192+[8]despacho!H192+[9]PPTO!H192+[10]GAS!H192+[11]GAS!H192+[12]GAS!H192+[13]GAS!H192+[3]GAS!H192+[2]GAS!H192</f>
        <v>0</v>
      </c>
      <c r="I192" s="98" t="n">
        <f aca="false">IF(OR(H192=0,E192=0),0,H192/E192)*100</f>
        <v>0</v>
      </c>
      <c r="J192" s="37" t="n">
        <f aca="false">+[4]GAS!J192+[5]GAS!J192+[6]GAS!J192+[7]CRED!J192+[8]despacho!J192+[9]PPTO!J192+[10]GAS!J192+[11]GAS!J192+[12]GAS!J192+[13]GAS!J192+[3]GAS!J192+[2]GAS!J192</f>
        <v>0</v>
      </c>
      <c r="K192" s="98" t="n">
        <f aca="false">IF(OR(J192=0,E192=0),0,J192/E192)*100</f>
        <v>0</v>
      </c>
      <c r="L192" s="99" t="n">
        <f aca="false">SUM(H192+J192)</f>
        <v>0</v>
      </c>
      <c r="M192" s="100" t="n">
        <f aca="false">IF(OR(L192=0,E192=0),0,L192/E192)*100</f>
        <v>0</v>
      </c>
      <c r="N192" s="46" t="n">
        <f aca="false">SUM(E192-L192)</f>
        <v>61819.4510000013</v>
      </c>
    </row>
    <row r="193" customFormat="false" ht="12.75" hidden="false" customHeight="false" outlineLevel="0" collapsed="false">
      <c r="A193" s="96" t="s">
        <v>735</v>
      </c>
      <c r="B193" s="46" t="s">
        <v>736</v>
      </c>
      <c r="C193" s="37" t="n">
        <f aca="false">+[4]GAS!C193+[5]GAS!C193+[6]GAS!C193+[7]CRED!C193+[8]despacho!C193+[9]PPTO!C193+[10]GAS!C193+[11]GAS!C193+[12]GAS!C193+[13]GAS!C193+[3]GAS!C193+[2]GAS!C193</f>
        <v>700000</v>
      </c>
      <c r="D193" s="37" t="n">
        <f aca="false">+[4]GAS!D193+[5]GAS!D193+[6]GAS!D193+[7]CRED!D193+[8]despacho!D193+[9]PPTO!D193+[10]GAS!D193+[11]GAS!D193+[12]GAS!D193+[13]GAS!D193+[3]GAS!D193+[2]GAS!D193</f>
        <v>-8985.641</v>
      </c>
      <c r="E193" s="97" t="n">
        <f aca="false">SUM(C193:D193)</f>
        <v>691014.359</v>
      </c>
      <c r="F193" s="98" t="n">
        <f aca="false">IF(OR(E193=0,E$805=0),0,E193/E$805)*100</f>
        <v>0.0307418061994893</v>
      </c>
      <c r="G193" s="37" t="n">
        <f aca="false">+[4]GAS!G193+[5]GAS!G193+[6]GAS!G193+[7]CRED!G193+[8]despacho!G193+[9]PPTO!G193+[10]GAS!G193+[11]GAS!G193+[12]GAS!G193+[13]GAS!G193+[3]GAS!G193+[2]GAS!G193</f>
        <v>0</v>
      </c>
      <c r="H193" s="37" t="n">
        <f aca="false">+[4]GAS!H193+[5]GAS!H193+[6]GAS!H193+[7]CRED!H193+[8]despacho!H193+[9]PPTO!H193+[10]GAS!H193+[11]GAS!H193+[12]GAS!H193+[13]GAS!H193+[3]GAS!H193+[2]GAS!H193</f>
        <v>368079.296</v>
      </c>
      <c r="I193" s="98" t="n">
        <f aca="false">IF(OR(H193=0,E193=0),0,H193/E193)*100</f>
        <v>53.266519169394</v>
      </c>
      <c r="J193" s="37" t="n">
        <f aca="false">+[4]GAS!J193+[5]GAS!J193+[6]GAS!J193+[7]CRED!J193+[8]despacho!J193+[9]PPTO!J193+[10]GAS!J193+[11]GAS!J193+[12]GAS!J193+[13]GAS!J193+[3]GAS!J193+[2]GAS!J193</f>
        <v>278961.327</v>
      </c>
      <c r="K193" s="98" t="n">
        <f aca="false">IF(OR(J193=0,E193=0),0,J193/E193)*100</f>
        <v>40.3698307230111</v>
      </c>
      <c r="L193" s="99" t="n">
        <f aca="false">SUM(H193+J193)</f>
        <v>647040.623</v>
      </c>
      <c r="M193" s="100" t="n">
        <f aca="false">IF(OR(L193=0,E193=0),0,L193/E193)*100</f>
        <v>93.6363498924051</v>
      </c>
      <c r="N193" s="46" t="n">
        <f aca="false">SUM(E193-L193)</f>
        <v>43973.736</v>
      </c>
    </row>
    <row r="194" customFormat="false" ht="12.75" hidden="false" customHeight="false" outlineLevel="0" collapsed="false">
      <c r="A194" s="96" t="s">
        <v>737</v>
      </c>
      <c r="B194" s="46" t="s">
        <v>738</v>
      </c>
      <c r="C194" s="37" t="n">
        <f aca="false">+[4]GAS!C194+[5]GAS!C194+[6]GAS!C194+[7]CRED!C194+[8]despacho!C194+[9]PPTO!C194+[10]GAS!C194+[11]GAS!C194+[12]GAS!C194+[13]GAS!C194+[3]GAS!C194+[2]GAS!C194</f>
        <v>700000</v>
      </c>
      <c r="D194" s="37" t="n">
        <f aca="false">+[4]GAS!D194+[5]GAS!D194+[6]GAS!D194+[7]CRED!D194+[8]despacho!D194+[9]PPTO!D194+[10]GAS!D194+[11]GAS!D194+[12]GAS!D194+[13]GAS!D194+[3]GAS!D194+[2]GAS!D194</f>
        <v>0</v>
      </c>
      <c r="E194" s="97" t="n">
        <f aca="false">SUM(C194:D194)</f>
        <v>700000</v>
      </c>
      <c r="F194" s="98" t="n">
        <f aca="false">IF(OR(E194=0,E$805=0),0,E194/E$805)*100</f>
        <v>0.0311415588683049</v>
      </c>
      <c r="G194" s="37" t="n">
        <f aca="false">+[4]GAS!G194+[5]GAS!G194+[6]GAS!G194+[7]CRED!G194+[8]despacho!G194+[9]PPTO!G194+[10]GAS!G194+[11]GAS!G194+[12]GAS!G194+[13]GAS!G194+[3]GAS!G194+[2]GAS!G194</f>
        <v>0</v>
      </c>
      <c r="H194" s="37" t="n">
        <f aca="false">+[4]GAS!H194+[5]GAS!H194+[6]GAS!H194+[7]CRED!H194+[8]despacho!H194+[9]PPTO!H194+[10]GAS!H194+[11]GAS!H194+[12]GAS!H194+[13]GAS!H194+[3]GAS!H194+[2]GAS!H194</f>
        <v>641761.565</v>
      </c>
      <c r="I194" s="98" t="n">
        <f aca="false">IF(OR(H194=0,E194=0),0,H194/E194)*100</f>
        <v>91.6802235714286</v>
      </c>
      <c r="J194" s="37" t="n">
        <f aca="false">+[4]GAS!J194+[5]GAS!J194+[6]GAS!J194+[7]CRED!J194+[8]despacho!J194+[9]PPTO!J194+[10]GAS!J194+[11]GAS!J194+[12]GAS!J194+[13]GAS!J194+[3]GAS!J194+[2]GAS!J194</f>
        <v>0</v>
      </c>
      <c r="K194" s="98" t="n">
        <f aca="false">IF(OR(J194=0,E194=0),0,J194/E194)*100</f>
        <v>0</v>
      </c>
      <c r="L194" s="99" t="n">
        <f aca="false">SUM(H194+J194)</f>
        <v>641761.565</v>
      </c>
      <c r="M194" s="100" t="n">
        <f aca="false">IF(OR(L194=0,E194=0),0,L194/E194)*100</f>
        <v>91.6802235714286</v>
      </c>
      <c r="N194" s="46" t="n">
        <f aca="false">SUM(E194-L194)</f>
        <v>58238.4350000001</v>
      </c>
    </row>
    <row r="195" customFormat="false" ht="12.75" hidden="false" customHeight="false" outlineLevel="0" collapsed="false">
      <c r="A195" s="96" t="s">
        <v>739</v>
      </c>
      <c r="B195" s="46" t="s">
        <v>740</v>
      </c>
      <c r="C195" s="37" t="n">
        <f aca="false">+[4]GAS!C195+[5]GAS!C195+[6]GAS!C195+[7]CRED!C195+[8]despacho!C195+[9]PPTO!C195+[10]GAS!C195+[11]GAS!C195+[12]GAS!C195+[13]GAS!C195+[3]GAS!C195+[2]GAS!C195</f>
        <v>300000</v>
      </c>
      <c r="D195" s="37" t="n">
        <f aca="false">+[4]GAS!D195+[5]GAS!D195+[6]GAS!D195+[7]CRED!D195+[8]despacho!D195+[9]PPTO!D195+[10]GAS!D195+[11]GAS!D195+[12]GAS!D195+[13]GAS!D195+[3]GAS!D195+[2]GAS!D195</f>
        <v>0</v>
      </c>
      <c r="E195" s="97" t="n">
        <f aca="false">SUM(C195:D195)</f>
        <v>300000</v>
      </c>
      <c r="F195" s="98" t="n">
        <f aca="false">IF(OR(E195=0,E$805=0),0,E195/E$805)*100</f>
        <v>0.0133463823721307</v>
      </c>
      <c r="G195" s="37" t="n">
        <f aca="false">+[4]GAS!G195+[5]GAS!G195+[6]GAS!G195+[7]CRED!G195+[8]despacho!G195+[9]PPTO!G195+[10]GAS!G195+[11]GAS!G195+[12]GAS!G195+[13]GAS!G195+[3]GAS!G195+[2]GAS!G195</f>
        <v>0</v>
      </c>
      <c r="H195" s="37" t="n">
        <f aca="false">+[4]GAS!H195+[5]GAS!H195+[6]GAS!H195+[7]CRED!H195+[8]despacho!H195+[9]PPTO!H195+[10]GAS!H195+[11]GAS!H195+[12]GAS!H195+[13]GAS!H195+[3]GAS!H195+[2]GAS!H195</f>
        <v>227008.468</v>
      </c>
      <c r="I195" s="98" t="n">
        <f aca="false">IF(OR(H195=0,E195=0),0,H195/E195)*100</f>
        <v>75.6694893333333</v>
      </c>
      <c r="J195" s="37" t="n">
        <f aca="false">+[4]GAS!J195+[5]GAS!J195+[6]GAS!J195+[7]CRED!J195+[8]despacho!J195+[9]PPTO!J195+[10]GAS!J195+[11]GAS!J195+[12]GAS!J195+[13]GAS!J195+[3]GAS!J195+[2]GAS!J195</f>
        <v>0</v>
      </c>
      <c r="K195" s="98" t="n">
        <f aca="false">IF(OR(J195=0,E195=0),0,J195/E195)*100</f>
        <v>0</v>
      </c>
      <c r="L195" s="99" t="n">
        <f aca="false">SUM(H195+J195)</f>
        <v>227008.468</v>
      </c>
      <c r="M195" s="100" t="n">
        <f aca="false">IF(OR(L195=0,E195=0),0,L195/E195)*100</f>
        <v>75.6694893333333</v>
      </c>
      <c r="N195" s="46" t="n">
        <f aca="false">SUM(E195-L195)</f>
        <v>72991.532</v>
      </c>
    </row>
    <row r="196" customFormat="false" ht="12.75" hidden="false" customHeight="false" outlineLevel="0" collapsed="false">
      <c r="A196" s="96" t="s">
        <v>741</v>
      </c>
      <c r="B196" s="46" t="s">
        <v>742</v>
      </c>
      <c r="C196" s="37" t="n">
        <f aca="false">+[4]GAS!C196+[5]GAS!C196+[6]GAS!C196+[7]CRED!C196+[8]despacho!C196+[9]PPTO!C196+[10]GAS!C196+[11]GAS!C196+[12]GAS!C196+[13]GAS!C196+[3]GAS!C196+[2]GAS!C196</f>
        <v>1</v>
      </c>
      <c r="D196" s="37" t="n">
        <f aca="false">+[4]GAS!D196+[5]GAS!D196+[6]GAS!D196+[7]CRED!D196+[8]despacho!D196+[9]PPTO!D196+[10]GAS!D196+[11]GAS!D196+[12]GAS!D196+[13]GAS!D196+[3]GAS!D196+[2]GAS!D196</f>
        <v>0</v>
      </c>
      <c r="E196" s="97" t="n">
        <f aca="false">SUM(C196:D196)</f>
        <v>1</v>
      </c>
      <c r="F196" s="98" t="n">
        <f aca="false">IF(OR(E196=0,E$805=0),0,E196/E$805)*100</f>
        <v>4.44879412404356E-008</v>
      </c>
      <c r="G196" s="37" t="n">
        <f aca="false">+[4]GAS!G196+[5]GAS!G196+[6]GAS!G196+[7]CRED!G196+[8]despacho!G196+[9]PPTO!G196+[10]GAS!G196+[11]GAS!G196+[12]GAS!G196+[13]GAS!G196+[3]GAS!G196+[2]GAS!G196</f>
        <v>0</v>
      </c>
      <c r="H196" s="37" t="n">
        <f aca="false">+[4]GAS!H196+[5]GAS!H196+[6]GAS!H196+[7]CRED!H196+[8]despacho!H196+[9]PPTO!H196+[10]GAS!H196+[11]GAS!H196+[12]GAS!H196+[13]GAS!H196+[3]GAS!H196+[2]GAS!H196</f>
        <v>0</v>
      </c>
      <c r="I196" s="98" t="n">
        <f aca="false">IF(OR(H196=0,E196=0),0,H196/E196)*100</f>
        <v>0</v>
      </c>
      <c r="J196" s="37" t="n">
        <f aca="false">+[4]GAS!J196+[5]GAS!J196+[6]GAS!J196+[7]CRED!J196+[8]despacho!J196+[9]PPTO!J196+[10]GAS!J196+[11]GAS!J196+[12]GAS!J196+[13]GAS!J196+[3]GAS!J196+[2]GAS!J196</f>
        <v>0</v>
      </c>
      <c r="K196" s="98" t="n">
        <f aca="false">IF(OR(J196=0,E196=0),0,J196/E196)*100</f>
        <v>0</v>
      </c>
      <c r="L196" s="99" t="n">
        <f aca="false">SUM(H196+J196)</f>
        <v>0</v>
      </c>
      <c r="M196" s="100" t="n">
        <f aca="false">IF(OR(L196=0,E196=0),0,L196/E196)*100</f>
        <v>0</v>
      </c>
      <c r="N196" s="46" t="n">
        <f aca="false">SUM(E196-L196)</f>
        <v>1</v>
      </c>
    </row>
    <row r="197" customFormat="false" ht="12.75" hidden="false" customHeight="false" outlineLevel="0" collapsed="false">
      <c r="A197" s="96" t="s">
        <v>743</v>
      </c>
      <c r="B197" s="46" t="s">
        <v>744</v>
      </c>
      <c r="C197" s="37" t="n">
        <f aca="false">+[4]GAS!C197+[5]GAS!C197+[6]GAS!C197+[7]CRED!C197+[8]despacho!C197+[9]PPTO!C197+[10]GAS!C197+[11]GAS!C197+[12]GAS!C197+[13]GAS!C197+[3]GAS!C197+[2]GAS!C197</f>
        <v>148327852</v>
      </c>
      <c r="D197" s="37" t="n">
        <f aca="false">+[4]GAS!D197+[5]GAS!D197+[6]GAS!D197+[7]CRED!D197+[8]despacho!D197+[9]PPTO!D197+[10]GAS!D197+[11]GAS!D197+[12]GAS!D197+[13]GAS!D197+[3]GAS!D197+[2]GAS!D197</f>
        <v>8912968.585</v>
      </c>
      <c r="E197" s="97" t="n">
        <f aca="false">SUM(C197:D197)</f>
        <v>157240820.585</v>
      </c>
      <c r="F197" s="98" t="n">
        <f aca="false">IF(OR(E197=0,E$805=0),0,E197/E$805)*100</f>
        <v>6.99532038678336</v>
      </c>
      <c r="G197" s="37" t="n">
        <f aca="false">+[4]GAS!G197+[5]GAS!G197+[6]GAS!G197+[7]CRED!G197+[8]despacho!G197+[9]PPTO!G197+[10]GAS!G197+[11]GAS!G197+[12]GAS!G197+[13]GAS!G197+[3]GAS!G197+[2]GAS!G197</f>
        <v>0</v>
      </c>
      <c r="H197" s="37" t="n">
        <f aca="false">+[4]GAS!H197+[5]GAS!H197+[6]GAS!H197+[7]CRED!H197+[8]despacho!H197+[9]PPTO!H197+[10]GAS!H197+[11]GAS!H197+[12]GAS!H197+[13]GAS!H197+[3]GAS!H197+[2]GAS!H197</f>
        <v>157124869.692</v>
      </c>
      <c r="I197" s="98" t="n">
        <f aca="false">IF(OR(H197=0,E197=0),0,H197/E197)*100</f>
        <v>99.9262590384808</v>
      </c>
      <c r="J197" s="37" t="n">
        <f aca="false">+[4]GAS!J197+[5]GAS!J197+[6]GAS!J197+[7]CRED!J197+[8]despacho!J197+[9]PPTO!J197+[10]GAS!J197+[11]GAS!J197+[12]GAS!J197+[13]GAS!J197+[3]GAS!J197+[2]GAS!J197</f>
        <v>56208.896999985</v>
      </c>
      <c r="K197" s="98" t="n">
        <f aca="false">IF(OR(J197=0,E197=0),0,J197/E197)*100</f>
        <v>0.0357470132697508</v>
      </c>
      <c r="L197" s="99" t="n">
        <f aca="false">SUM(H197+J197)</f>
        <v>157181078.589</v>
      </c>
      <c r="M197" s="100" t="n">
        <f aca="false">IF(OR(L197=0,E197=0),0,L197/E197)*100</f>
        <v>99.9620060517506</v>
      </c>
      <c r="N197" s="46" t="n">
        <f aca="false">SUM(E197-L197)</f>
        <v>59741.9960000217</v>
      </c>
    </row>
    <row r="198" customFormat="false" ht="12.75" hidden="true" customHeight="false" outlineLevel="0" collapsed="false">
      <c r="A198" s="96" t="s">
        <v>745</v>
      </c>
      <c r="B198" s="46" t="s">
        <v>746</v>
      </c>
      <c r="C198" s="37" t="n">
        <f aca="false">+[4]GAS!C198+[5]GAS!C198+[6]GAS!C198+[7]CRED!C198+[8]despacho!C198+[9]PPTO!C198+[10]GAS!C198+[11]GAS!C198+[12]GAS!C198+[13]GAS!C198+[3]GAS!C198+[2]GAS!C198</f>
        <v>0</v>
      </c>
      <c r="D198" s="37" t="n">
        <f aca="false">+[4]GAS!D198+[5]GAS!D198+[6]GAS!D198+[7]CRED!D198+[8]despacho!D198+[9]PPTO!D198+[10]GAS!D198+[11]GAS!D198+[12]GAS!D198+[13]GAS!D198+[3]GAS!D198+[2]GAS!D198</f>
        <v>0</v>
      </c>
      <c r="E198" s="97" t="n">
        <f aca="false">SUM(C198:D198)</f>
        <v>0</v>
      </c>
      <c r="F198" s="98" t="n">
        <f aca="false">IF(OR(E198=0,E$805=0),0,E198/E$805)*100</f>
        <v>0</v>
      </c>
      <c r="G198" s="37" t="n">
        <f aca="false">+[4]GAS!G198+[5]GAS!G198+[6]GAS!G198+[7]CRED!G198+[8]despacho!G198+[9]PPTO!G198+[10]GAS!G198+[11]GAS!G198+[12]GAS!G198+[13]GAS!G198+[3]GAS!G198+[2]GAS!G198</f>
        <v>0</v>
      </c>
      <c r="H198" s="37" t="n">
        <f aca="false">+[4]GAS!H198+[5]GAS!H198+[6]GAS!H198+[7]CRED!H198+[8]despacho!H198+[9]PPTO!H198+[10]GAS!H198+[11]GAS!H198+[12]GAS!H198+[13]GAS!H198+[3]GAS!H198+[2]GAS!H198</f>
        <v>0</v>
      </c>
      <c r="I198" s="98" t="n">
        <f aca="false">IF(OR(H198=0,E198=0),0,H198/E198)*100</f>
        <v>0</v>
      </c>
      <c r="J198" s="37" t="n">
        <f aca="false">+[4]GAS!J198+[5]GAS!J198+[6]GAS!J198+[7]CRED!J198+[8]despacho!J198+[9]PPTO!J198+[10]GAS!J198+[11]GAS!J198+[12]GAS!J198+[13]GAS!J198+[3]GAS!J198+[2]GAS!J198</f>
        <v>0</v>
      </c>
      <c r="K198" s="98" t="n">
        <f aca="false">IF(OR(J198=0,E198=0),0,J198/E198)*100</f>
        <v>0</v>
      </c>
      <c r="L198" s="99" t="n">
        <f aca="false">SUM(H198+J198)</f>
        <v>0</v>
      </c>
      <c r="M198" s="100" t="n">
        <f aca="false">IF(OR(L198=0,E198=0),0,L198/E198)*100</f>
        <v>0</v>
      </c>
      <c r="N198" s="46" t="n">
        <f aca="false">SUM(E198-L198)</f>
        <v>0</v>
      </c>
    </row>
    <row r="199" customFormat="false" ht="12.75" hidden="false" customHeight="false" outlineLevel="0" collapsed="false">
      <c r="A199" s="96" t="s">
        <v>747</v>
      </c>
      <c r="B199" s="46" t="s">
        <v>748</v>
      </c>
      <c r="C199" s="37" t="n">
        <f aca="false">+[4]GAS!C199+[5]GAS!C199+[6]GAS!C199+[7]CRED!C199+[8]despacho!C199+[9]PPTO!C199+[10]GAS!C199+[11]GAS!C199+[12]GAS!C199+[13]GAS!C199+[3]GAS!C199+[2]GAS!C199</f>
        <v>82000000</v>
      </c>
      <c r="D199" s="37" t="n">
        <f aca="false">+[4]GAS!D199+[5]GAS!D199+[6]GAS!D199+[7]CRED!D199+[8]despacho!D199+[9]PPTO!D199+[10]GAS!D199+[11]GAS!D199+[12]GAS!D199+[13]GAS!D199+[3]GAS!D199+[2]GAS!D199</f>
        <v>5331085.75</v>
      </c>
      <c r="E199" s="97" t="n">
        <f aca="false">SUM(C199:D199)</f>
        <v>87331085.75</v>
      </c>
      <c r="F199" s="98" t="n">
        <f aca="false">IF(OR(E199=0,E$805=0),0,E199/E$805)*100</f>
        <v>3.88518021130944</v>
      </c>
      <c r="G199" s="37" t="n">
        <f aca="false">+[4]GAS!G199+[5]GAS!G199+[6]GAS!G199+[7]CRED!G199+[8]despacho!G199+[9]PPTO!G199+[10]GAS!G199+[11]GAS!G199+[12]GAS!G199+[13]GAS!G199+[3]GAS!G199+[2]GAS!G199</f>
        <v>0</v>
      </c>
      <c r="H199" s="37" t="n">
        <f aca="false">+[4]GAS!H199+[5]GAS!H199+[6]GAS!H199+[7]CRED!H199+[8]despacho!H199+[9]PPTO!H199+[10]GAS!H199+[11]GAS!H199+[12]GAS!H199+[13]GAS!H199+[3]GAS!H199+[2]GAS!H199</f>
        <v>87331085.75</v>
      </c>
      <c r="I199" s="98" t="n">
        <f aca="false">IF(OR(H199=0,E199=0),0,H199/E199)*100</f>
        <v>100</v>
      </c>
      <c r="J199" s="37" t="n">
        <f aca="false">+[4]GAS!J199+[5]GAS!J199+[6]GAS!J199+[7]CRED!J199+[8]despacho!J199+[9]PPTO!J199+[10]GAS!J199+[11]GAS!J199+[12]GAS!J199+[13]GAS!J199+[3]GAS!J199+[2]GAS!J199</f>
        <v>0</v>
      </c>
      <c r="K199" s="98" t="n">
        <f aca="false">IF(OR(J199=0,E199=0),0,J199/E199)*100</f>
        <v>0</v>
      </c>
      <c r="L199" s="99" t="n">
        <f aca="false">SUM(H199+J199)</f>
        <v>87331085.75</v>
      </c>
      <c r="M199" s="100" t="n">
        <f aca="false">IF(OR(L199=0,E199=0),0,L199/E199)*100</f>
        <v>100</v>
      </c>
      <c r="N199" s="46" t="n">
        <f aca="false">SUM(E199-L199)</f>
        <v>0</v>
      </c>
    </row>
    <row r="200" customFormat="false" ht="12.75" hidden="true" customHeight="false" outlineLevel="0" collapsed="false">
      <c r="A200" s="96" t="s">
        <v>749</v>
      </c>
      <c r="B200" s="46" t="s">
        <v>750</v>
      </c>
      <c r="C200" s="37" t="n">
        <f aca="false">+[4]GAS!C200+[5]GAS!C200+[6]GAS!C200+[7]CRED!C200+[8]despacho!C200+[9]PPTO!C200+[10]GAS!C200+[11]GAS!C200+[12]GAS!C200+[13]GAS!C200+[3]GAS!C200+[2]GAS!C200</f>
        <v>0</v>
      </c>
      <c r="D200" s="37" t="n">
        <f aca="false">+[4]GAS!D200+[5]GAS!D200+[6]GAS!D200+[7]CRED!D200+[8]despacho!D200+[9]PPTO!D200+[10]GAS!D200+[11]GAS!D200+[12]GAS!D200+[13]GAS!D200+[3]GAS!D200+[2]GAS!D200</f>
        <v>0</v>
      </c>
      <c r="E200" s="97" t="n">
        <f aca="false">SUM(C200:D200)</f>
        <v>0</v>
      </c>
      <c r="F200" s="98" t="n">
        <f aca="false">IF(OR(E200=0,E$805=0),0,E200/E$805)*100</f>
        <v>0</v>
      </c>
      <c r="G200" s="37" t="n">
        <f aca="false">+[4]GAS!G200+[5]GAS!G200+[6]GAS!G200+[7]CRED!G200+[8]despacho!G200+[9]PPTO!G200+[10]GAS!G200+[11]GAS!G200+[12]GAS!G200+[13]GAS!G200+[3]GAS!G200+[2]GAS!G200</f>
        <v>0</v>
      </c>
      <c r="H200" s="37" t="n">
        <f aca="false">+[4]GAS!H200+[5]GAS!H200+[6]GAS!H200+[7]CRED!H200+[8]despacho!H200+[9]PPTO!H200+[10]GAS!H200+[11]GAS!H200+[12]GAS!H200+[13]GAS!H200+[3]GAS!H200+[2]GAS!H200</f>
        <v>0</v>
      </c>
      <c r="I200" s="98" t="n">
        <f aca="false">IF(OR(H200=0,E200=0),0,H200/E200)*100</f>
        <v>0</v>
      </c>
      <c r="J200" s="37" t="n">
        <f aca="false">+[4]GAS!J200+[5]GAS!J200+[6]GAS!J200+[7]CRED!J200+[8]despacho!J200+[9]PPTO!J200+[10]GAS!J200+[11]GAS!J200+[12]GAS!J200+[13]GAS!J200+[3]GAS!J200+[2]GAS!J200</f>
        <v>0</v>
      </c>
      <c r="K200" s="98" t="n">
        <f aca="false">IF(OR(J200=0,E200=0),0,J200/E200)*100</f>
        <v>0</v>
      </c>
      <c r="L200" s="99" t="n">
        <f aca="false">SUM(H200+J200)</f>
        <v>0</v>
      </c>
      <c r="M200" s="100" t="n">
        <f aca="false">IF(OR(L200=0,E200=0),0,L200/E200)*100</f>
        <v>0</v>
      </c>
      <c r="N200" s="46" t="n">
        <f aca="false">SUM(E200-L200)</f>
        <v>0</v>
      </c>
    </row>
    <row r="201" customFormat="false" ht="12.75" hidden="true" customHeight="false" outlineLevel="0" collapsed="false">
      <c r="A201" s="96" t="s">
        <v>751</v>
      </c>
      <c r="B201" s="46" t="s">
        <v>752</v>
      </c>
      <c r="C201" s="37" t="n">
        <f aca="false">+[4]GAS!C201+[5]GAS!C201+[6]GAS!C201+[7]CRED!C201+[8]despacho!C201+[9]PPTO!C201+[10]GAS!C201+[11]GAS!C201+[12]GAS!C201+[13]GAS!C201+[3]GAS!C201+[2]GAS!C201</f>
        <v>0</v>
      </c>
      <c r="D201" s="37" t="n">
        <f aca="false">+[4]GAS!D201+[5]GAS!D201+[6]GAS!D201+[7]CRED!D201+[8]despacho!D201+[9]PPTO!D201+[10]GAS!D201+[11]GAS!D201+[12]GAS!D201+[13]GAS!D201+[3]GAS!D201+[2]GAS!D201</f>
        <v>0</v>
      </c>
      <c r="E201" s="97" t="n">
        <f aca="false">SUM(C201:D201)</f>
        <v>0</v>
      </c>
      <c r="F201" s="98" t="n">
        <f aca="false">IF(OR(E201=0,E$805=0),0,E201/E$805)*100</f>
        <v>0</v>
      </c>
      <c r="G201" s="37" t="n">
        <f aca="false">+[4]GAS!G201+[5]GAS!G201+[6]GAS!G201+[7]CRED!G201+[8]despacho!G201+[9]PPTO!G201+[10]GAS!G201+[11]GAS!G201+[12]GAS!G201+[13]GAS!G201+[3]GAS!G201+[2]GAS!G201</f>
        <v>0</v>
      </c>
      <c r="H201" s="37" t="n">
        <f aca="false">+[4]GAS!H201+[5]GAS!H201+[6]GAS!H201+[7]CRED!H201+[8]despacho!H201+[9]PPTO!H201+[10]GAS!H201+[11]GAS!H201+[12]GAS!H201+[13]GAS!H201+[3]GAS!H201+[2]GAS!H201</f>
        <v>0</v>
      </c>
      <c r="I201" s="98" t="n">
        <f aca="false">IF(OR(H201=0,E201=0),0,H201/E201)*100</f>
        <v>0</v>
      </c>
      <c r="J201" s="37" t="n">
        <f aca="false">+[4]GAS!J201+[5]GAS!J201+[6]GAS!J201+[7]CRED!J201+[8]despacho!J201+[9]PPTO!J201+[10]GAS!J201+[11]GAS!J201+[12]GAS!J201+[13]GAS!J201+[3]GAS!J201+[2]GAS!J201</f>
        <v>0</v>
      </c>
      <c r="K201" s="98" t="n">
        <f aca="false">IF(OR(J201=0,E201=0),0,J201/E201)*100</f>
        <v>0</v>
      </c>
      <c r="L201" s="99" t="n">
        <f aca="false">SUM(H201+J201)</f>
        <v>0</v>
      </c>
      <c r="M201" s="100" t="n">
        <f aca="false">IF(OR(L201=0,E201=0),0,L201/E201)*100</f>
        <v>0</v>
      </c>
      <c r="N201" s="46" t="n">
        <f aca="false">SUM(E201-L201)</f>
        <v>0</v>
      </c>
    </row>
    <row r="202" customFormat="false" ht="12.75" hidden="true" customHeight="false" outlineLevel="0" collapsed="false">
      <c r="A202" s="96" t="s">
        <v>753</v>
      </c>
      <c r="B202" s="46" t="s">
        <v>754</v>
      </c>
      <c r="C202" s="37" t="n">
        <f aca="false">+[4]GAS!C202+[5]GAS!C202+[6]GAS!C202+[7]CRED!C202+[8]despacho!C202+[9]PPTO!C202+[10]GAS!C202+[11]GAS!C202+[12]GAS!C202+[13]GAS!C202+[3]GAS!C202+[2]GAS!C202</f>
        <v>0</v>
      </c>
      <c r="D202" s="37" t="n">
        <f aca="false">+[4]GAS!D202+[5]GAS!D202+[6]GAS!D202+[7]CRED!D202+[8]despacho!D202+[9]PPTO!D202+[10]GAS!D202+[11]GAS!D202+[12]GAS!D202+[13]GAS!D202+[3]GAS!D202+[2]GAS!D202</f>
        <v>0</v>
      </c>
      <c r="E202" s="97" t="n">
        <f aca="false">SUM(C202:D202)</f>
        <v>0</v>
      </c>
      <c r="F202" s="98" t="n">
        <f aca="false">IF(OR(E202=0,E$805=0),0,E202/E$805)*100</f>
        <v>0</v>
      </c>
      <c r="G202" s="37" t="n">
        <f aca="false">+[4]GAS!G202+[5]GAS!G202+[6]GAS!G202+[7]CRED!G202+[8]despacho!G202+[9]PPTO!G202+[10]GAS!G202+[11]GAS!G202+[12]GAS!G202+[13]GAS!G202+[3]GAS!G202+[2]GAS!G202</f>
        <v>0</v>
      </c>
      <c r="H202" s="37" t="n">
        <f aca="false">+[4]GAS!H202+[5]GAS!H202+[6]GAS!H202+[7]CRED!H202+[8]despacho!H202+[9]PPTO!H202+[10]GAS!H202+[11]GAS!H202+[12]GAS!H202+[13]GAS!H202+[3]GAS!H202+[2]GAS!H202</f>
        <v>0</v>
      </c>
      <c r="I202" s="98" t="n">
        <f aca="false">IF(OR(H202=0,E202=0),0,H202/E202)*100</f>
        <v>0</v>
      </c>
      <c r="J202" s="37" t="n">
        <f aca="false">+[4]GAS!J202+[5]GAS!J202+[6]GAS!J202+[7]CRED!J202+[8]despacho!J202+[9]PPTO!J202+[10]GAS!J202+[11]GAS!J202+[12]GAS!J202+[13]GAS!J202+[3]GAS!J202+[2]GAS!J202</f>
        <v>0</v>
      </c>
      <c r="K202" s="98" t="n">
        <f aca="false">IF(OR(J202=0,E202=0),0,J202/E202)*100</f>
        <v>0</v>
      </c>
      <c r="L202" s="99" t="n">
        <f aca="false">SUM(H202+J202)</f>
        <v>0</v>
      </c>
      <c r="M202" s="100" t="n">
        <f aca="false">IF(OR(L202=0,E202=0),0,L202/E202)*100</f>
        <v>0</v>
      </c>
      <c r="N202" s="46" t="n">
        <f aca="false">SUM(E202-L202)</f>
        <v>0</v>
      </c>
    </row>
    <row r="203" customFormat="false" ht="12.75" hidden="true" customHeight="false" outlineLevel="0" collapsed="false">
      <c r="A203" s="42" t="s">
        <v>755</v>
      </c>
      <c r="B203" s="91" t="s">
        <v>756</v>
      </c>
      <c r="C203" s="37" t="n">
        <f aca="false">+[4]GAS!C203+[5]GAS!C203+[6]GAS!C203+[7]CRED!C203+[8]despacho!C203+[9]PPTO!C203+[10]GAS!C203+[11]GAS!C203+[12]GAS!C203+[13]GAS!C203+[3]GAS!C203+[2]GAS!C203</f>
        <v>0</v>
      </c>
      <c r="D203" s="37" t="n">
        <f aca="false">+[4]GAS!D203+[5]GAS!D203+[6]GAS!D203+[7]CRED!D203+[8]despacho!D203+[9]PPTO!D203+[10]GAS!D203+[11]GAS!D203+[12]GAS!D203+[13]GAS!D203+[3]GAS!D203+[2]GAS!D203</f>
        <v>0</v>
      </c>
      <c r="E203" s="97" t="n">
        <f aca="false">SUM(C203:D203)</f>
        <v>0</v>
      </c>
      <c r="F203" s="98" t="n">
        <f aca="false">IF(OR(E203=0,E$805=0),0,E203/E$805)*100</f>
        <v>0</v>
      </c>
      <c r="G203" s="37" t="n">
        <f aca="false">+[4]GAS!G203+[5]GAS!G203+[6]GAS!G203+[7]CRED!G203+[8]despacho!G203+[9]PPTO!G203+[10]GAS!G203+[11]GAS!G203+[12]GAS!G203+[13]GAS!G203+[3]GAS!G203+[2]GAS!G203</f>
        <v>0</v>
      </c>
      <c r="H203" s="37" t="n">
        <f aca="false">+[4]GAS!H203+[5]GAS!H203+[6]GAS!H203+[7]CRED!H203+[8]despacho!H203+[9]PPTO!H203+[10]GAS!H203+[11]GAS!H203+[12]GAS!H203+[13]GAS!H203+[3]GAS!H203+[2]GAS!H203</f>
        <v>0</v>
      </c>
      <c r="I203" s="98" t="n">
        <f aca="false">IF(OR(H203=0,E203=0),0,H203/E203)*100</f>
        <v>0</v>
      </c>
      <c r="J203" s="37" t="n">
        <f aca="false">+[4]GAS!J203+[5]GAS!J203+[6]GAS!J203+[7]CRED!J203+[8]despacho!J203+[9]PPTO!J203+[10]GAS!J203+[11]GAS!J203+[12]GAS!J203+[13]GAS!J203+[3]GAS!J203+[2]GAS!J203</f>
        <v>0</v>
      </c>
      <c r="K203" s="98" t="n">
        <f aca="false">IF(OR(J203=0,E203=0),0,J203/E203)*100</f>
        <v>0</v>
      </c>
      <c r="L203" s="99" t="n">
        <f aca="false">SUM(H203+J203)</f>
        <v>0</v>
      </c>
      <c r="M203" s="100" t="n">
        <f aca="false">IF(OR(L203=0,E203=0),0,L203/E203)*100</f>
        <v>0</v>
      </c>
      <c r="N203" s="46" t="n">
        <f aca="false">SUM(E203-L203)</f>
        <v>0</v>
      </c>
    </row>
    <row r="204" customFormat="false" ht="12.75" hidden="false" customHeight="false" outlineLevel="0" collapsed="false">
      <c r="A204" s="42" t="s">
        <v>757</v>
      </c>
      <c r="B204" s="91" t="s">
        <v>758</v>
      </c>
      <c r="C204" s="44" t="n">
        <f aca="false">+[4]GAS!C204+[5]GAS!C204+[6]GAS!C204+[7]CRED!C204+[8]despacho!C204+[9]PPTO!C204+[10]GAS!C204+[11]GAS!C204+[12]GAS!C204+[13]GAS!C204+[3]GAS!C204+[2]GAS!C204</f>
        <v>0</v>
      </c>
      <c r="D204" s="44" t="n">
        <f aca="false">+[4]GAS!D204+[5]GAS!D204+[6]GAS!D204+[7]CRED!D204+[8]despacho!D204+[9]PPTO!D204+[10]GAS!D204+[11]GAS!D204+[12]GAS!D204+[13]GAS!D204+[3]GAS!D204+[2]GAS!D204</f>
        <v>180047.849</v>
      </c>
      <c r="E204" s="92" t="n">
        <f aca="false">SUM(C204:D204)</f>
        <v>180047.849</v>
      </c>
      <c r="F204" s="93" t="n">
        <f aca="false">IF(OR(E204=0,E$805=0),0,E204/E$805)*100</f>
        <v>0.00800995812677883</v>
      </c>
      <c r="G204" s="44" t="n">
        <f aca="false">+[4]GAS!G204+[5]GAS!G204+[6]GAS!G204+[7]CRED!G204+[8]despacho!G204+[9]PPTO!G204+[10]GAS!G204+[11]GAS!G204+[12]GAS!G204+[13]GAS!G204+[3]GAS!G204+[2]GAS!G204</f>
        <v>0</v>
      </c>
      <c r="H204" s="44" t="n">
        <f aca="false">+[4]GAS!H204+[5]GAS!H204+[6]GAS!H204+[7]CRED!H204+[8]despacho!H204+[9]PPTO!H204+[10]GAS!H204+[11]GAS!H204+[12]GAS!H204+[13]GAS!H204+[3]GAS!H204+[2]GAS!H204</f>
        <v>180047.848</v>
      </c>
      <c r="I204" s="93" t="n">
        <f aca="false">IF(OR(H204=0,E204=0),0,H204/E204)*100</f>
        <v>99.9999994445921</v>
      </c>
      <c r="J204" s="44" t="n">
        <f aca="false">+[4]GAS!J204+[5]GAS!J204+[6]GAS!J204+[7]CRED!J204+[8]despacho!J204+[9]PPTO!J204+[10]GAS!J204+[11]GAS!J204+[12]GAS!J204+[13]GAS!J204+[3]GAS!J204+[2]GAS!J204</f>
        <v>0</v>
      </c>
      <c r="K204" s="93" t="n">
        <f aca="false">IF(OR(J204=0,E204=0),0,J204/E204)*100</f>
        <v>0</v>
      </c>
      <c r="L204" s="94" t="n">
        <f aca="false">SUM(H204+J204)</f>
        <v>180047.848</v>
      </c>
      <c r="M204" s="95" t="n">
        <f aca="false">IF(OR(L204=0,E204=0),0,L204/E204)*100</f>
        <v>99.9999994445921</v>
      </c>
      <c r="N204" s="91" t="n">
        <f aca="false">SUM(E204-L204)</f>
        <v>0.00099999998928979</v>
      </c>
    </row>
    <row r="205" customFormat="false" ht="12.75" hidden="false" customHeight="false" outlineLevel="0" collapsed="false">
      <c r="A205" s="42" t="s">
        <v>759</v>
      </c>
      <c r="B205" s="91" t="s">
        <v>760</v>
      </c>
      <c r="C205" s="44" t="n">
        <f aca="false">+[4]GAS!C205+[5]GAS!C205+[6]GAS!C205+[7]CRED!C205+[8]despacho!C205+[9]PPTO!C205+[10]GAS!C205+[11]GAS!C205+[12]GAS!C205+[13]GAS!C205+[3]GAS!C205+[2]GAS!C205</f>
        <v>4672337.707</v>
      </c>
      <c r="D205" s="44" t="n">
        <f aca="false">+[4]GAS!D205+[5]GAS!D205+[6]GAS!D205+[7]CRED!D205+[8]despacho!D205+[9]PPTO!D205+[10]GAS!D205+[11]GAS!D205+[12]GAS!D205+[13]GAS!D205+[3]GAS!D205+[2]GAS!D205</f>
        <v>-308040.062</v>
      </c>
      <c r="E205" s="92" t="n">
        <f aca="false">SUM(C205:D205)</f>
        <v>4364297.645</v>
      </c>
      <c r="F205" s="93" t="n">
        <f aca="false">IF(OR(E205=0,E$805=0),0,E205/E$805)*100</f>
        <v>0.194158617186532</v>
      </c>
      <c r="G205" s="44" t="n">
        <f aca="false">+[4]GAS!G205+[5]GAS!G205+[6]GAS!G205+[7]CRED!G205+[8]despacho!G205+[9]PPTO!G205+[10]GAS!G205+[11]GAS!G205+[12]GAS!G205+[13]GAS!G205+[3]GAS!G205+[2]GAS!G205</f>
        <v>0</v>
      </c>
      <c r="H205" s="44" t="n">
        <f aca="false">+[4]GAS!H205+[5]GAS!H205+[6]GAS!H205+[7]CRED!H205+[8]despacho!H205+[9]PPTO!H205+[10]GAS!H205+[11]GAS!H205+[12]GAS!H205+[13]GAS!H205+[3]GAS!H205+[2]GAS!H205</f>
        <v>2947036.776</v>
      </c>
      <c r="I205" s="93" t="n">
        <f aca="false">IF(OR(H205=0,E205=0),0,H205/E205)*100</f>
        <v>67.5260263097844</v>
      </c>
      <c r="J205" s="44" t="n">
        <f aca="false">+[4]GAS!J205+[5]GAS!J205+[6]GAS!J205+[7]CRED!J205+[8]despacho!J205+[9]PPTO!J205+[10]GAS!J205+[11]GAS!J205+[12]GAS!J205+[13]GAS!J205+[3]GAS!J205+[2]GAS!J205</f>
        <v>115188.377</v>
      </c>
      <c r="K205" s="93" t="n">
        <f aca="false">IF(OR(J205=0,E205=0),0,J205/E205)*100</f>
        <v>2.63933366533711</v>
      </c>
      <c r="L205" s="94" t="n">
        <f aca="false">SUM(H205+J205)</f>
        <v>3062225.153</v>
      </c>
      <c r="M205" s="95" t="n">
        <f aca="false">IF(OR(L205=0,E205=0),0,L205/E205)*100</f>
        <v>70.1653599751215</v>
      </c>
      <c r="N205" s="91" t="n">
        <f aca="false">SUM(E205-L205)</f>
        <v>1302072.492</v>
      </c>
    </row>
    <row r="206" customFormat="false" ht="12.75" hidden="false" customHeight="false" outlineLevel="0" collapsed="false">
      <c r="A206" s="42" t="s">
        <v>761</v>
      </c>
      <c r="B206" s="91" t="s">
        <v>762</v>
      </c>
      <c r="C206" s="44" t="n">
        <f aca="false">+[4]GAS!C206+[5]GAS!C206+[6]GAS!C206+[7]CRED!C206+[8]despacho!C206+[9]PPTO!C206+[10]GAS!C206+[11]GAS!C206+[12]GAS!C206+[13]GAS!C206+[3]GAS!C206+[2]GAS!C206</f>
        <v>584321485.626</v>
      </c>
      <c r="D206" s="44" t="n">
        <f aca="false">+[4]GAS!D206+[5]GAS!D206+[6]GAS!D206+[7]CRED!D206+[8]despacho!D206+[9]PPTO!D206+[10]GAS!D206+[11]GAS!D206+[12]GAS!D206+[13]GAS!D206+[3]GAS!D206+[2]GAS!D206</f>
        <v>-112116084.038</v>
      </c>
      <c r="E206" s="92" t="n">
        <f aca="false">SUM(C206:D206)</f>
        <v>472205401.588</v>
      </c>
      <c r="F206" s="93" t="n">
        <f aca="false">IF(OR(E206=0,E$805=0),0,E206/E$805)*100</f>
        <v>21.0074461592633</v>
      </c>
      <c r="G206" s="44" t="n">
        <f aca="false">+[4]GAS!G206+[5]GAS!G206+[6]GAS!G206+[7]CRED!G206+[8]despacho!G206+[9]PPTO!G206+[10]GAS!G206+[11]GAS!G206+[12]GAS!G206+[13]GAS!G206+[3]GAS!G206+[2]GAS!G206</f>
        <v>0</v>
      </c>
      <c r="H206" s="44" t="n">
        <f aca="false">+[4]GAS!H206+[5]GAS!H206+[6]GAS!H206+[7]CRED!H206+[8]despacho!H206+[9]PPTO!H206+[10]GAS!H206+[11]GAS!H206+[12]GAS!H206+[13]GAS!H206+[3]GAS!H206+[2]GAS!H206</f>
        <v>465260298.373</v>
      </c>
      <c r="I206" s="93" t="n">
        <f aca="false">IF(OR(H206=0,E206=0),0,H206/E206)*100</f>
        <v>98.5292198709197</v>
      </c>
      <c r="J206" s="44" t="n">
        <f aca="false">+[4]GAS!J206+[5]GAS!J206+[6]GAS!J206+[7]CRED!J206+[8]despacho!J206+[9]PPTO!J206+[10]GAS!J206+[11]GAS!J206+[12]GAS!J206+[13]GAS!J206+[3]GAS!J206+[2]GAS!J206</f>
        <v>161320</v>
      </c>
      <c r="K206" s="93" t="n">
        <f aca="false">IF(OR(J206=0,E206=0),0,J206/E206)*100</f>
        <v>0.0341630992482276</v>
      </c>
      <c r="L206" s="94" t="n">
        <f aca="false">SUM(H206+J206)</f>
        <v>465421618.373</v>
      </c>
      <c r="M206" s="95" t="n">
        <f aca="false">IF(OR(L206=0,E206=0),0,L206/E206)*100</f>
        <v>98.5633829701679</v>
      </c>
      <c r="N206" s="91" t="n">
        <f aca="false">SUM(E206-L206)</f>
        <v>6783783.21500015</v>
      </c>
    </row>
    <row r="207" customFormat="false" ht="12.75" hidden="false" customHeight="false" outlineLevel="0" collapsed="false">
      <c r="A207" s="42" t="s">
        <v>763</v>
      </c>
      <c r="B207" s="91" t="s">
        <v>764</v>
      </c>
      <c r="C207" s="44" t="n">
        <f aca="false">+[4]GAS!C207+[5]GAS!C207+[6]GAS!C207+[7]CRED!C207+[8]despacho!C207+[9]PPTO!C207+[10]GAS!C207+[11]GAS!C207+[12]GAS!C207+[13]GAS!C207+[3]GAS!C207+[2]GAS!C207</f>
        <v>223898765.931</v>
      </c>
      <c r="D207" s="44" t="n">
        <f aca="false">+[4]GAS!D207+[5]GAS!D207+[6]GAS!D207+[7]CRED!D207+[8]despacho!D207+[9]PPTO!D207+[10]GAS!D207+[11]GAS!D207+[12]GAS!D207+[13]GAS!D207+[3]GAS!D207+[2]GAS!D207</f>
        <v>-46810617.191</v>
      </c>
      <c r="E207" s="92" t="n">
        <f aca="false">SUM(C207:D207)</f>
        <v>177088148.74</v>
      </c>
      <c r="F207" s="93" t="n">
        <f aca="false">IF(OR(E207=0,E$805=0),0,E207/E$805)*100</f>
        <v>7.87828715552265</v>
      </c>
      <c r="G207" s="44" t="n">
        <f aca="false">+[4]GAS!G207+[5]GAS!G207+[6]GAS!G207+[7]CRED!G207+[8]despacho!G207+[9]PPTO!G207+[10]GAS!G207+[11]GAS!G207+[12]GAS!G207+[13]GAS!G207+[3]GAS!G207+[2]GAS!G207</f>
        <v>0</v>
      </c>
      <c r="H207" s="44" t="n">
        <f aca="false">+[4]GAS!H207+[5]GAS!H207+[6]GAS!H207+[7]CRED!H207+[8]despacho!H207+[9]PPTO!H207+[10]GAS!H207+[11]GAS!H207+[12]GAS!H207+[13]GAS!H207+[3]GAS!H207+[2]GAS!H207</f>
        <v>173518299.895</v>
      </c>
      <c r="I207" s="93" t="n">
        <f aca="false">IF(OR(H207=0,E207=0),0,H207/E207)*100</f>
        <v>97.9841401751614</v>
      </c>
      <c r="J207" s="44" t="n">
        <f aca="false">+[4]GAS!J207+[5]GAS!J207+[6]GAS!J207+[7]CRED!J207+[8]despacho!J207+[9]PPTO!J207+[10]GAS!J207+[11]GAS!J207+[12]GAS!J207+[13]GAS!J207+[3]GAS!J207+[2]GAS!J207</f>
        <v>38400</v>
      </c>
      <c r="K207" s="93" t="n">
        <f aca="false">IF(OR(J207=0,E207=0),0,J207/E207)*100</f>
        <v>0.0216841162286804</v>
      </c>
      <c r="L207" s="94" t="n">
        <f aca="false">SUM(H207+J207)</f>
        <v>173556699.895</v>
      </c>
      <c r="M207" s="95" t="n">
        <f aca="false">IF(OR(L207=0,E207=0),0,L207/E207)*100</f>
        <v>98.0058242913901</v>
      </c>
      <c r="N207" s="91" t="n">
        <f aca="false">SUM(E207-L207)</f>
        <v>3531448.845</v>
      </c>
    </row>
    <row r="208" customFormat="false" ht="12.75" hidden="false" customHeight="false" outlineLevel="0" collapsed="false">
      <c r="A208" s="96" t="s">
        <v>765</v>
      </c>
      <c r="B208" s="46" t="s">
        <v>766</v>
      </c>
      <c r="C208" s="37" t="n">
        <f aca="false">+[4]GAS!C208+[5]GAS!C208+[6]GAS!C208+[7]CRED!C208+[8]despacho!C208+[9]PPTO!C208+[10]GAS!C208+[11]GAS!C208+[12]GAS!C208+[13]GAS!C208+[3]GAS!C208+[2]GAS!C208</f>
        <v>39832799.969</v>
      </c>
      <c r="D208" s="37" t="n">
        <f aca="false">+[4]GAS!D208+[5]GAS!D208+[6]GAS!D208+[7]CRED!D208+[8]despacho!D208+[9]PPTO!D208+[10]GAS!D208+[11]GAS!D208+[12]GAS!D208+[13]GAS!D208+[3]GAS!D208+[2]GAS!D208</f>
        <v>13000000</v>
      </c>
      <c r="E208" s="97" t="n">
        <f aca="false">SUM(C208:D208)</f>
        <v>52832799.969</v>
      </c>
      <c r="F208" s="98" t="n">
        <f aca="false">IF(OR(E208=0,E$805=0),0,E208/E$805)*100</f>
        <v>2.35042250058856</v>
      </c>
      <c r="G208" s="37" t="n">
        <f aca="false">+[4]GAS!G208+[5]GAS!G208+[6]GAS!G208+[7]CRED!G208+[8]despacho!G208+[9]PPTO!G208+[10]GAS!G208+[11]GAS!G208+[12]GAS!G208+[13]GAS!G208+[3]GAS!G208+[2]GAS!G208</f>
        <v>0</v>
      </c>
      <c r="H208" s="37" t="n">
        <f aca="false">+[4]GAS!H208+[5]GAS!H208+[6]GAS!H208+[7]CRED!H208+[8]despacho!H208+[9]PPTO!H208+[10]GAS!H208+[11]GAS!H208+[12]GAS!H208+[13]GAS!H208+[3]GAS!H208+[2]GAS!H208</f>
        <v>51564240.035</v>
      </c>
      <c r="I208" s="98" t="n">
        <f aca="false">IF(OR(H208=0,E208=0),0,H208/E208)*100</f>
        <v>97.5989159485313</v>
      </c>
      <c r="J208" s="37" t="n">
        <f aca="false">+[4]GAS!J208+[5]GAS!J208+[6]GAS!J208+[7]CRED!J208+[8]despacho!J208+[9]PPTO!J208+[10]GAS!J208+[11]GAS!J208+[12]GAS!J208+[13]GAS!J208+[3]GAS!J208+[2]GAS!J208</f>
        <v>0</v>
      </c>
      <c r="K208" s="98" t="n">
        <f aca="false">IF(OR(J208=0,E208=0),0,J208/E208)*100</f>
        <v>0</v>
      </c>
      <c r="L208" s="99" t="n">
        <f aca="false">SUM(H208+J208)</f>
        <v>51564240.035</v>
      </c>
      <c r="M208" s="100" t="n">
        <f aca="false">IF(OR(L208=0,E208=0),0,L208/E208)*100</f>
        <v>97.5989159485313</v>
      </c>
      <c r="N208" s="46" t="n">
        <f aca="false">SUM(E208-L208)</f>
        <v>1268559.934</v>
      </c>
    </row>
    <row r="209" customFormat="false" ht="12.75" hidden="false" customHeight="false" outlineLevel="0" collapsed="false">
      <c r="A209" s="96" t="s">
        <v>767</v>
      </c>
      <c r="B209" s="46" t="s">
        <v>768</v>
      </c>
      <c r="C209" s="37" t="n">
        <f aca="false">+[4]GAS!C209+[5]GAS!C209+[6]GAS!C209+[7]CRED!C209+[8]despacho!C209+[9]PPTO!C209+[10]GAS!C209+[11]GAS!C209+[12]GAS!C209+[13]GAS!C209+[3]GAS!C209+[2]GAS!C209</f>
        <v>183460692.11</v>
      </c>
      <c r="D209" s="37" t="n">
        <f aca="false">+[4]GAS!D209+[5]GAS!D209+[6]GAS!D209+[7]CRED!D209+[8]despacho!D209+[9]PPTO!D209+[10]GAS!D209+[11]GAS!D209+[12]GAS!D209+[13]GAS!D209+[3]GAS!D209+[2]GAS!D209</f>
        <v>-60110617.191</v>
      </c>
      <c r="E209" s="97" t="n">
        <f aca="false">SUM(C209:D209)</f>
        <v>123350074.919</v>
      </c>
      <c r="F209" s="98" t="n">
        <f aca="false">IF(OR(E209=0,E$805=0),0,E209/E$805)*100</f>
        <v>5.48759088499981</v>
      </c>
      <c r="G209" s="37" t="n">
        <f aca="false">+[4]GAS!G209+[5]GAS!G209+[6]GAS!G209+[7]CRED!G209+[8]despacho!G209+[9]PPTO!G209+[10]GAS!G209+[11]GAS!G209+[12]GAS!G209+[13]GAS!G209+[3]GAS!G209+[2]GAS!G209</f>
        <v>0</v>
      </c>
      <c r="H209" s="37" t="n">
        <f aca="false">+[4]GAS!H209+[5]GAS!H209+[6]GAS!H209+[7]CRED!H209+[8]despacho!H209+[9]PPTO!H209+[10]GAS!H209+[11]GAS!H209+[12]GAS!H209+[13]GAS!H209+[3]GAS!H209+[2]GAS!H209</f>
        <v>121158065.972</v>
      </c>
      <c r="I209" s="98" t="n">
        <f aca="false">IF(OR(H209=0,E209=0),0,H209/E209)*100</f>
        <v>98.2229366715509</v>
      </c>
      <c r="J209" s="37" t="n">
        <f aca="false">+[4]GAS!J209+[5]GAS!J209+[6]GAS!J209+[7]CRED!J209+[8]despacho!J209+[9]PPTO!J209+[10]GAS!J209+[11]GAS!J209+[12]GAS!J209+[13]GAS!J209+[3]GAS!J209+[2]GAS!J209</f>
        <v>0</v>
      </c>
      <c r="K209" s="98" t="n">
        <f aca="false">IF(OR(J209=0,E209=0),0,J209/E209)*100</f>
        <v>0</v>
      </c>
      <c r="L209" s="99" t="n">
        <f aca="false">SUM(H209+J209)</f>
        <v>121158065.972</v>
      </c>
      <c r="M209" s="100" t="n">
        <f aca="false">IF(OR(L209=0,E209=0),0,L209/E209)*100</f>
        <v>98.2229366715509</v>
      </c>
      <c r="N209" s="46" t="n">
        <f aca="false">SUM(E209-L209)</f>
        <v>2192008.94700001</v>
      </c>
    </row>
    <row r="210" customFormat="false" ht="12.75" hidden="false" customHeight="false" outlineLevel="0" collapsed="false">
      <c r="A210" s="96" t="s">
        <v>769</v>
      </c>
      <c r="B210" s="46" t="s">
        <v>770</v>
      </c>
      <c r="C210" s="37" t="n">
        <f aca="false">+[4]GAS!C210+[5]GAS!C210+[6]GAS!C210+[7]CRED!C210+[8]despacho!C210+[9]PPTO!C210+[10]GAS!C210+[11]GAS!C210+[12]GAS!C210+[13]GAS!C210+[3]GAS!C210+[2]GAS!C210</f>
        <v>605273.852</v>
      </c>
      <c r="D210" s="37" t="n">
        <f aca="false">+[4]GAS!D210+[5]GAS!D210+[6]GAS!D210+[7]CRED!D210+[8]despacho!D210+[9]PPTO!D210+[10]GAS!D210+[11]GAS!D210+[12]GAS!D210+[13]GAS!D210+[3]GAS!D210+[2]GAS!D210</f>
        <v>300000</v>
      </c>
      <c r="E210" s="97" t="n">
        <f aca="false">SUM(C210:D210)</f>
        <v>905273.852</v>
      </c>
      <c r="F210" s="98" t="n">
        <f aca="false">IF(OR(E210=0,E$805=0),0,E210/E$805)*100</f>
        <v>0.0402737699342788</v>
      </c>
      <c r="G210" s="37" t="n">
        <f aca="false">+[4]GAS!G210+[5]GAS!G210+[6]GAS!G210+[7]CRED!G210+[8]despacho!G210+[9]PPTO!G210+[10]GAS!G210+[11]GAS!G210+[12]GAS!G210+[13]GAS!G210+[3]GAS!G210+[2]GAS!G210</f>
        <v>0</v>
      </c>
      <c r="H210" s="37" t="n">
        <f aca="false">+[4]GAS!H210+[5]GAS!H210+[6]GAS!H210+[7]CRED!H210+[8]despacho!H210+[9]PPTO!H210+[10]GAS!H210+[11]GAS!H210+[12]GAS!H210+[13]GAS!H210+[3]GAS!H210+[2]GAS!H210</f>
        <v>795993.888</v>
      </c>
      <c r="I210" s="98" t="n">
        <f aca="false">IF(OR(H210=0,E210=0),0,H210/E210)*100</f>
        <v>87.9285186732644</v>
      </c>
      <c r="J210" s="37" t="n">
        <f aca="false">+[4]GAS!J210+[5]GAS!J210+[6]GAS!J210+[7]CRED!J210+[8]despacho!J210+[9]PPTO!J210+[10]GAS!J210+[11]GAS!J210+[12]GAS!J210+[13]GAS!J210+[3]GAS!J210+[2]GAS!J210</f>
        <v>38400</v>
      </c>
      <c r="K210" s="98" t="n">
        <f aca="false">IF(OR(J210=0,E210=0),0,J210/E210)*100</f>
        <v>4.24181035552544</v>
      </c>
      <c r="L210" s="99" t="n">
        <f aca="false">SUM(H210+J210)</f>
        <v>834393.888</v>
      </c>
      <c r="M210" s="100" t="n">
        <f aca="false">IF(OR(L210=0,E210=0),0,L210/E210)*100</f>
        <v>92.1703290287899</v>
      </c>
      <c r="N210" s="46" t="n">
        <f aca="false">SUM(E210-L210)</f>
        <v>70879.9639999999</v>
      </c>
    </row>
    <row r="211" customFormat="false" ht="12.75" hidden="false" customHeight="false" outlineLevel="0" collapsed="false">
      <c r="A211" s="42" t="s">
        <v>771</v>
      </c>
      <c r="B211" s="91" t="s">
        <v>772</v>
      </c>
      <c r="C211" s="44" t="n">
        <f aca="false">+[4]GAS!C211+[5]GAS!C211+[6]GAS!C211+[7]CRED!C211+[8]despacho!C211+[9]PPTO!C211+[10]GAS!C211+[11]GAS!C211+[12]GAS!C211+[13]GAS!C211+[3]GAS!C211+[2]GAS!C211</f>
        <v>234677521.631</v>
      </c>
      <c r="D211" s="44" t="n">
        <f aca="false">+[4]GAS!D211+[5]GAS!D211+[6]GAS!D211+[7]CRED!D211+[8]despacho!D211+[9]PPTO!D211+[10]GAS!D211+[11]GAS!D211+[12]GAS!D211+[13]GAS!D211+[3]GAS!D211+[2]GAS!D211</f>
        <v>-9311951.71</v>
      </c>
      <c r="E211" s="92" t="n">
        <f aca="false">SUM(C211:D211)</f>
        <v>225365569.921</v>
      </c>
      <c r="F211" s="93" t="n">
        <f aca="false">IF(OR(E211=0,E$805=0),0,E211/E$805)*100</f>
        <v>10.0260502322627</v>
      </c>
      <c r="G211" s="44" t="n">
        <f aca="false">+[4]GAS!G211+[5]GAS!G211+[6]GAS!G211+[7]CRED!G211+[8]despacho!G211+[9]PPTO!G211+[10]GAS!G211+[11]GAS!G211+[12]GAS!G211+[13]GAS!G211+[3]GAS!G211+[2]GAS!G211</f>
        <v>0</v>
      </c>
      <c r="H211" s="44" t="n">
        <f aca="false">+[4]GAS!H211+[5]GAS!H211+[6]GAS!H211+[7]CRED!H211+[8]despacho!H211+[9]PPTO!H211+[10]GAS!H211+[11]GAS!H211+[12]GAS!H211+[13]GAS!H211+[3]GAS!H211+[2]GAS!H211</f>
        <v>224597944.028</v>
      </c>
      <c r="I211" s="93" t="n">
        <f aca="false">IF(OR(H211=0,E211=0),0,H211/E211)*100</f>
        <v>99.6593863502446</v>
      </c>
      <c r="J211" s="44" t="n">
        <f aca="false">+[4]GAS!J211+[5]GAS!J211+[6]GAS!J211+[7]CRED!J211+[8]despacho!J211+[9]PPTO!J211+[10]GAS!J211+[11]GAS!J211+[12]GAS!J211+[13]GAS!J211+[3]GAS!J211+[2]GAS!J211</f>
        <v>122920</v>
      </c>
      <c r="K211" s="93" t="n">
        <f aca="false">IF(OR(J211=0,E211=0),0,J211/E211)*100</f>
        <v>0.0545424929118892</v>
      </c>
      <c r="L211" s="94" t="n">
        <f aca="false">SUM(H211+J211)</f>
        <v>224720864.028</v>
      </c>
      <c r="M211" s="95" t="n">
        <f aca="false">IF(OR(L211=0,E211=0),0,L211/E211)*100</f>
        <v>99.7139288431565</v>
      </c>
      <c r="N211" s="91" t="n">
        <f aca="false">SUM(E211-L211)</f>
        <v>644705.893000007</v>
      </c>
    </row>
    <row r="212" customFormat="false" ht="12.75" hidden="false" customHeight="false" outlineLevel="0" collapsed="false">
      <c r="A212" s="96" t="s">
        <v>773</v>
      </c>
      <c r="B212" s="46" t="s">
        <v>766</v>
      </c>
      <c r="C212" s="37" t="n">
        <f aca="false">+[4]GAS!C212+[5]GAS!C212+[6]GAS!C212+[7]CRED!C212+[8]despacho!C212+[9]PPTO!C212+[10]GAS!C212+[11]GAS!C212+[12]GAS!C212+[13]GAS!C212+[3]GAS!C212+[2]GAS!C212</f>
        <v>171256051.502</v>
      </c>
      <c r="D212" s="37" t="n">
        <f aca="false">+[4]GAS!D212+[5]GAS!D212+[6]GAS!D212+[7]CRED!D212+[8]despacho!D212+[9]PPTO!D212+[10]GAS!D212+[11]GAS!D212+[12]GAS!D212+[13]GAS!D212+[3]GAS!D212+[2]GAS!D212</f>
        <v>2546645.517</v>
      </c>
      <c r="E212" s="97" t="n">
        <f aca="false">SUM(C212:D212)</f>
        <v>173802697.019</v>
      </c>
      <c r="F212" s="98" t="n">
        <f aca="false">IF(OR(E212=0,E$805=0),0,E212/E$805)*100</f>
        <v>7.73212417241051</v>
      </c>
      <c r="G212" s="37" t="n">
        <f aca="false">+[4]GAS!G212+[5]GAS!G212+[6]GAS!G212+[7]CRED!G212+[8]despacho!G212+[9]PPTO!G212+[10]GAS!G212+[11]GAS!G212+[12]GAS!G212+[13]GAS!G212+[3]GAS!G212+[2]GAS!G212</f>
        <v>0</v>
      </c>
      <c r="H212" s="37" t="n">
        <f aca="false">+[4]GAS!H212+[5]GAS!H212+[6]GAS!H212+[7]CRED!H212+[8]despacho!H212+[9]PPTO!H212+[10]GAS!H212+[11]GAS!H212+[12]GAS!H212+[13]GAS!H212+[3]GAS!H212+[2]GAS!H212</f>
        <v>173605792.019</v>
      </c>
      <c r="I212" s="98" t="n">
        <f aca="false">IF(OR(H212=0,E212=0),0,H212/E212)*100</f>
        <v>99.8867077419527</v>
      </c>
      <c r="J212" s="37" t="n">
        <f aca="false">+[4]GAS!J212+[5]GAS!J212+[6]GAS!J212+[7]CRED!J212+[8]despacho!J212+[9]PPTO!J212+[10]GAS!J212+[11]GAS!J212+[12]GAS!J212+[13]GAS!J212+[3]GAS!J212+[2]GAS!J212</f>
        <v>0</v>
      </c>
      <c r="K212" s="98" t="n">
        <f aca="false">IF(OR(J212=0,E212=0),0,J212/E212)*100</f>
        <v>0</v>
      </c>
      <c r="L212" s="99" t="n">
        <f aca="false">SUM(H212+J212)</f>
        <v>173605792.019</v>
      </c>
      <c r="M212" s="100" t="n">
        <f aca="false">IF(OR(L212=0,E212=0),0,L212/E212)*100</f>
        <v>99.8867077419527</v>
      </c>
      <c r="N212" s="46" t="n">
        <f aca="false">SUM(E212-L212)</f>
        <v>196905</v>
      </c>
    </row>
    <row r="213" customFormat="false" ht="12.75" hidden="false" customHeight="false" outlineLevel="0" collapsed="false">
      <c r="A213" s="96" t="s">
        <v>774</v>
      </c>
      <c r="B213" s="46" t="s">
        <v>768</v>
      </c>
      <c r="C213" s="37" t="n">
        <f aca="false">+[4]GAS!C213+[5]GAS!C213+[6]GAS!C213+[7]CRED!C213+[8]despacho!C213+[9]PPTO!C213+[10]GAS!C213+[11]GAS!C213+[12]GAS!C213+[13]GAS!C213+[3]GAS!C213+[2]GAS!C213</f>
        <v>62802899.85</v>
      </c>
      <c r="D213" s="37" t="n">
        <f aca="false">+[4]GAS!D213+[5]GAS!D213+[6]GAS!D213+[7]CRED!D213+[8]despacho!D213+[9]PPTO!D213+[10]GAS!D213+[11]GAS!D213+[12]GAS!D213+[13]GAS!D213+[3]GAS!D213+[2]GAS!D213</f>
        <v>-12697907.758</v>
      </c>
      <c r="E213" s="97" t="n">
        <f aca="false">SUM(C213:D213)</f>
        <v>50104992.092</v>
      </c>
      <c r="F213" s="98" t="n">
        <f aca="false">IF(OR(E213=0,E$805=0),0,E213/E$805)*100</f>
        <v>2.22906794404139</v>
      </c>
      <c r="G213" s="37" t="n">
        <f aca="false">+[4]GAS!G213+[5]GAS!G213+[6]GAS!G213+[7]CRED!G213+[8]despacho!G213+[9]PPTO!G213+[10]GAS!G213+[11]GAS!G213+[12]GAS!G213+[13]GAS!G213+[3]GAS!G213+[2]GAS!G213</f>
        <v>0</v>
      </c>
      <c r="H213" s="37" t="n">
        <f aca="false">+[4]GAS!H213+[5]GAS!H213+[6]GAS!H213+[7]CRED!H213+[8]despacho!H213+[9]PPTO!H213+[10]GAS!H213+[11]GAS!H213+[12]GAS!H213+[13]GAS!H213+[3]GAS!H213+[2]GAS!H213</f>
        <v>49957744.659</v>
      </c>
      <c r="I213" s="98" t="n">
        <f aca="false">IF(OR(H213=0,E213=0),0,H213/E213)*100</f>
        <v>99.7061222308355</v>
      </c>
      <c r="J213" s="37" t="n">
        <f aca="false">+[4]GAS!J213+[5]GAS!J213+[6]GAS!J213+[7]CRED!J213+[8]despacho!J213+[9]PPTO!J213+[10]GAS!J213+[11]GAS!J213+[12]GAS!J213+[13]GAS!J213+[3]GAS!J213+[2]GAS!J213</f>
        <v>0</v>
      </c>
      <c r="K213" s="98" t="n">
        <f aca="false">IF(OR(J213=0,E213=0),0,J213/E213)*100</f>
        <v>0</v>
      </c>
      <c r="L213" s="99" t="n">
        <f aca="false">SUM(H213+J213)</f>
        <v>49957744.659</v>
      </c>
      <c r="M213" s="100" t="n">
        <f aca="false">IF(OR(L213=0,E213=0),0,L213/E213)*100</f>
        <v>99.7061222308355</v>
      </c>
      <c r="N213" s="46" t="n">
        <f aca="false">SUM(E213-L213)</f>
        <v>147247.432999998</v>
      </c>
    </row>
    <row r="214" customFormat="false" ht="12.75" hidden="false" customHeight="false" outlineLevel="0" collapsed="false">
      <c r="A214" s="96" t="s">
        <v>775</v>
      </c>
      <c r="B214" s="46" t="s">
        <v>770</v>
      </c>
      <c r="C214" s="37" t="n">
        <f aca="false">+[4]GAS!C214+[5]GAS!C214+[6]GAS!C214+[7]CRED!C214+[8]despacho!C214+[9]PPTO!C214+[10]GAS!C214+[11]GAS!C214+[12]GAS!C214+[13]GAS!C214+[3]GAS!C214+[2]GAS!C214</f>
        <v>618570.279</v>
      </c>
      <c r="D214" s="37" t="n">
        <f aca="false">+[4]GAS!D214+[5]GAS!D214+[6]GAS!D214+[7]CRED!D214+[8]despacho!D214+[9]PPTO!D214+[10]GAS!D214+[11]GAS!D214+[12]GAS!D214+[13]GAS!D214+[3]GAS!D214+[2]GAS!D214</f>
        <v>839310.531</v>
      </c>
      <c r="E214" s="97" t="n">
        <f aca="false">SUM(C214:D214)</f>
        <v>1457880.81</v>
      </c>
      <c r="F214" s="98" t="n">
        <f aca="false">IF(OR(E214=0,E$805=0),0,E214/E$805)*100</f>
        <v>0.0648581158108387</v>
      </c>
      <c r="G214" s="37" t="n">
        <f aca="false">+[4]GAS!G214+[5]GAS!G214+[6]GAS!G214+[7]CRED!G214+[8]despacho!G214+[9]PPTO!G214+[10]GAS!G214+[11]GAS!G214+[12]GAS!G214+[13]GAS!G214+[3]GAS!G214+[2]GAS!G214</f>
        <v>0</v>
      </c>
      <c r="H214" s="37" t="n">
        <f aca="false">+[4]GAS!H214+[5]GAS!H214+[6]GAS!H214+[7]CRED!H214+[8]despacho!H214+[9]PPTO!H214+[10]GAS!H214+[11]GAS!H214+[12]GAS!H214+[13]GAS!H214+[3]GAS!H214+[2]GAS!H214</f>
        <v>1034407.35</v>
      </c>
      <c r="I214" s="98" t="n">
        <f aca="false">IF(OR(H214=0,E214=0),0,H214/E214)*100</f>
        <v>70.9528064917735</v>
      </c>
      <c r="J214" s="37" t="n">
        <f aca="false">+[4]GAS!J214+[5]GAS!J214+[6]GAS!J214+[7]CRED!J214+[8]despacho!J214+[9]PPTO!J214+[10]GAS!J214+[11]GAS!J214+[12]GAS!J214+[13]GAS!J214+[3]GAS!J214+[2]GAS!J214</f>
        <v>122920</v>
      </c>
      <c r="K214" s="98" t="n">
        <f aca="false">IF(OR(J214=0,E214=0),0,J214/E214)*100</f>
        <v>8.43141628292646</v>
      </c>
      <c r="L214" s="99" t="n">
        <f aca="false">SUM(H214+J214)</f>
        <v>1157327.35</v>
      </c>
      <c r="M214" s="100" t="n">
        <f aca="false">IF(OR(L214=0,E214=0),0,L214/E214)*100</f>
        <v>79.3842227746999</v>
      </c>
      <c r="N214" s="46" t="n">
        <f aca="false">SUM(E214-L214)</f>
        <v>300553.46</v>
      </c>
    </row>
    <row r="215" customFormat="false" ht="12.75" hidden="false" customHeight="false" outlineLevel="0" collapsed="false">
      <c r="A215" s="96" t="s">
        <v>776</v>
      </c>
      <c r="B215" s="46" t="s">
        <v>777</v>
      </c>
      <c r="C215" s="37" t="n">
        <f aca="false">+[4]GAS!C215+[5]GAS!C215+[6]GAS!C215+[7]CRED!C215+[8]despacho!C215+[9]PPTO!C215+[10]GAS!C215+[11]GAS!C215+[12]GAS!C215+[13]GAS!C215+[3]GAS!C215+[2]GAS!C215</f>
        <v>97873566</v>
      </c>
      <c r="D215" s="37" t="n">
        <f aca="false">+[4]GAS!D215+[5]GAS!D215+[6]GAS!D215+[7]CRED!D215+[8]despacho!D215+[9]PPTO!D215+[10]GAS!D215+[11]GAS!D215+[12]GAS!D215+[13]GAS!D215+[3]GAS!D215+[2]GAS!D215</f>
        <v>-55693515.137</v>
      </c>
      <c r="E215" s="97" t="n">
        <f aca="false">SUM(C215:D215)</f>
        <v>42180050.863</v>
      </c>
      <c r="F215" s="98" t="n">
        <f aca="false">IF(OR(E215=0,E$805=0),0,E215/E$805)*100</f>
        <v>1.87650362431173</v>
      </c>
      <c r="G215" s="37" t="n">
        <f aca="false">+[4]GAS!G215+[5]GAS!G215+[6]GAS!G215+[7]CRED!G215+[8]despacho!G215+[9]PPTO!G215+[10]GAS!G215+[11]GAS!G215+[12]GAS!G215+[13]GAS!G215+[3]GAS!G215+[2]GAS!G215</f>
        <v>0</v>
      </c>
      <c r="H215" s="37" t="n">
        <f aca="false">+[4]GAS!H215+[5]GAS!H215+[6]GAS!H215+[7]CRED!H215+[8]despacho!H215+[9]PPTO!H215+[10]GAS!H215+[11]GAS!H215+[12]GAS!H215+[13]GAS!H215+[3]GAS!H215+[2]GAS!H215</f>
        <v>42180050.863</v>
      </c>
      <c r="I215" s="98" t="n">
        <f aca="false">IF(OR(H215=0,E215=0),0,H215/E215)*100</f>
        <v>100</v>
      </c>
      <c r="J215" s="37" t="n">
        <f aca="false">+[4]GAS!J215+[5]GAS!J215+[6]GAS!J215+[7]CRED!J215+[8]despacho!J215+[9]PPTO!J215+[10]GAS!J215+[11]GAS!J215+[12]GAS!J215+[13]GAS!J215+[3]GAS!J215+[2]GAS!J215</f>
        <v>0</v>
      </c>
      <c r="K215" s="98" t="n">
        <f aca="false">IF(OR(J215=0,E215=0),0,J215/E215)*100</f>
        <v>0</v>
      </c>
      <c r="L215" s="99" t="n">
        <f aca="false">SUM(H215+J215)</f>
        <v>42180050.863</v>
      </c>
      <c r="M215" s="100" t="n">
        <f aca="false">IF(OR(L215=0,E215=0),0,L215/E215)*100</f>
        <v>100</v>
      </c>
      <c r="N215" s="46" t="n">
        <f aca="false">SUM(E215-L215)</f>
        <v>0</v>
      </c>
    </row>
    <row r="216" customFormat="false" ht="12.75" hidden="false" customHeight="false" outlineLevel="0" collapsed="false">
      <c r="A216" s="96" t="s">
        <v>778</v>
      </c>
      <c r="B216" s="46" t="s">
        <v>779</v>
      </c>
      <c r="C216" s="37" t="n">
        <f aca="false">+[4]GAS!C216+[5]GAS!C216+[6]GAS!C216+[7]CRED!C216+[8]despacho!C216+[9]PPTO!C216+[10]GAS!C216+[11]GAS!C216+[12]GAS!C216+[13]GAS!C216+[3]GAS!C216+[2]GAS!C216</f>
        <v>5406394.464</v>
      </c>
      <c r="D216" s="37" t="n">
        <f aca="false">+[4]GAS!D216+[5]GAS!D216+[6]GAS!D216+[7]CRED!D216+[8]despacho!D216+[9]PPTO!D216+[10]GAS!D216+[11]GAS!D216+[12]GAS!D216+[13]GAS!D216+[3]GAS!D216+[2]GAS!D216</f>
        <v>-300000</v>
      </c>
      <c r="E216" s="97" t="n">
        <f aca="false">SUM(C216:D216)</f>
        <v>5106394.464</v>
      </c>
      <c r="F216" s="98" t="n">
        <f aca="false">IF(OR(E216=0,E$805=0),0,E216/E$805)*100</f>
        <v>0.227172976864918</v>
      </c>
      <c r="G216" s="37" t="n">
        <f aca="false">+[4]GAS!G216+[5]GAS!G216+[6]GAS!G216+[7]CRED!G216+[8]despacho!G216+[9]PPTO!G216+[10]GAS!G216+[11]GAS!G216+[12]GAS!G216+[13]GAS!G216+[3]GAS!G216+[2]GAS!G216</f>
        <v>0</v>
      </c>
      <c r="H216" s="37" t="n">
        <f aca="false">+[4]GAS!H216+[5]GAS!H216+[6]GAS!H216+[7]CRED!H216+[8]despacho!H216+[9]PPTO!H216+[10]GAS!H216+[11]GAS!H216+[12]GAS!H216+[13]GAS!H216+[3]GAS!H216+[2]GAS!H216</f>
        <v>5057485.775</v>
      </c>
      <c r="I216" s="98" t="n">
        <f aca="false">IF(OR(H216=0,E216=0),0,H216/E216)*100</f>
        <v>99.0422069946847</v>
      </c>
      <c r="J216" s="37" t="n">
        <f aca="false">+[4]GAS!J216+[5]GAS!J216+[6]GAS!J216+[7]CRED!J216+[8]despacho!J216+[9]PPTO!J216+[10]GAS!J216+[11]GAS!J216+[12]GAS!J216+[13]GAS!J216+[3]GAS!J216+[2]GAS!J216</f>
        <v>0</v>
      </c>
      <c r="K216" s="98" t="n">
        <f aca="false">IF(OR(J216=0,E216=0),0,J216/E216)*100</f>
        <v>0</v>
      </c>
      <c r="L216" s="99" t="n">
        <f aca="false">SUM(H216+J216)</f>
        <v>5057485.775</v>
      </c>
      <c r="M216" s="100" t="n">
        <f aca="false">IF(OR(L216=0,E216=0),0,L216/E216)*100</f>
        <v>99.0422069946847</v>
      </c>
      <c r="N216" s="46" t="n">
        <f aca="false">SUM(E216-L216)</f>
        <v>48908.6889999993</v>
      </c>
    </row>
    <row r="217" customFormat="false" ht="12.75" hidden="false" customHeight="false" outlineLevel="0" collapsed="false">
      <c r="A217" s="42" t="s">
        <v>780</v>
      </c>
      <c r="B217" s="91" t="s">
        <v>781</v>
      </c>
      <c r="C217" s="44" t="n">
        <f aca="false">+[4]GAS!C217+[5]GAS!C217+[6]GAS!C217+[7]CRED!C217+[8]despacho!C217+[9]PPTO!C217+[10]GAS!C217+[11]GAS!C217+[12]GAS!C217+[13]GAS!C217+[3]GAS!C217+[2]GAS!C217</f>
        <v>22465237.6</v>
      </c>
      <c r="D217" s="44" t="n">
        <f aca="false">+[4]GAS!D217+[5]GAS!D217+[6]GAS!D217+[7]CRED!D217+[8]despacho!D217+[9]PPTO!D217+[10]GAS!D217+[11]GAS!D217+[12]GAS!D217+[13]GAS!D217+[3]GAS!D217+[2]GAS!D217</f>
        <v>0</v>
      </c>
      <c r="E217" s="92" t="n">
        <f aca="false">SUM(C217:D217)</f>
        <v>22465237.6</v>
      </c>
      <c r="F217" s="93" t="n">
        <f aca="false">IF(OR(E217=0,E$805=0),0,E217/E$805)*100</f>
        <v>0.999432170301225</v>
      </c>
      <c r="G217" s="44" t="n">
        <f aca="false">+[4]GAS!G217+[5]GAS!G217+[6]GAS!G217+[7]CRED!G217+[8]despacho!G217+[9]PPTO!G217+[10]GAS!G217+[11]GAS!G217+[12]GAS!G217+[13]GAS!G217+[3]GAS!G217+[2]GAS!G217</f>
        <v>0</v>
      </c>
      <c r="H217" s="44" t="n">
        <f aca="false">+[4]GAS!H217+[5]GAS!H217+[6]GAS!H217+[7]CRED!H217+[8]despacho!H217+[9]PPTO!H217+[10]GAS!H217+[11]GAS!H217+[12]GAS!H217+[13]GAS!H217+[3]GAS!H217+[2]GAS!H217</f>
        <v>19906517.812</v>
      </c>
      <c r="I217" s="93" t="n">
        <f aca="false">IF(OR(H217=0,E217=0),0,H217/E217)*100</f>
        <v>88.610315040692</v>
      </c>
      <c r="J217" s="44" t="n">
        <f aca="false">+[4]GAS!J217+[5]GAS!J217+[6]GAS!J217+[7]CRED!J217+[8]despacho!J217+[9]PPTO!J217+[10]GAS!J217+[11]GAS!J217+[12]GAS!J217+[13]GAS!J217+[3]GAS!J217+[2]GAS!J217</f>
        <v>0</v>
      </c>
      <c r="K217" s="93" t="n">
        <f aca="false">IF(OR(J217=0,E217=0),0,J217/E217)*100</f>
        <v>0</v>
      </c>
      <c r="L217" s="94" t="n">
        <f aca="false">SUM(H217+J217)</f>
        <v>19906517.812</v>
      </c>
      <c r="M217" s="95" t="n">
        <f aca="false">IF(OR(L217=0,E217=0),0,L217/E217)*100</f>
        <v>88.610315040692</v>
      </c>
      <c r="N217" s="91" t="n">
        <f aca="false">SUM(E217-L217)</f>
        <v>2558719.788</v>
      </c>
    </row>
    <row r="218" customFormat="false" ht="12.75" hidden="false" customHeight="false" outlineLevel="0" collapsed="false">
      <c r="A218" s="42" t="s">
        <v>782</v>
      </c>
      <c r="B218" s="91" t="s">
        <v>697</v>
      </c>
      <c r="C218" s="44" t="n">
        <f aca="false">+[4]GAS!C218+[5]GAS!C218+[6]GAS!C218+[7]CRED!C218+[8]despacho!C218+[9]PPTO!C218+[10]GAS!C218+[11]GAS!C218+[12]GAS!C218+[13]GAS!C218+[3]GAS!C218+[2]GAS!C218</f>
        <v>17857032</v>
      </c>
      <c r="D218" s="44" t="n">
        <f aca="false">+[4]GAS!D218+[5]GAS!D218+[6]GAS!D218+[7]CRED!D218+[8]despacho!D218+[9]PPTO!D218+[10]GAS!D218+[11]GAS!D218+[12]GAS!D218+[13]GAS!D218+[3]GAS!D218+[2]GAS!D218</f>
        <v>0</v>
      </c>
      <c r="E218" s="92" t="n">
        <f aca="false">SUM(C218:D218)</f>
        <v>17857032</v>
      </c>
      <c r="F218" s="93" t="n">
        <f aca="false">IF(OR(E218=0,E$805=0),0,E218/E$805)*100</f>
        <v>0.794422590344579</v>
      </c>
      <c r="G218" s="44" t="n">
        <f aca="false">+[4]GAS!G218+[5]GAS!G218+[6]GAS!G218+[7]CRED!G218+[8]despacho!G218+[9]PPTO!G218+[10]GAS!G218+[11]GAS!G218+[12]GAS!G218+[13]GAS!G218+[3]GAS!G218+[2]GAS!G218</f>
        <v>0</v>
      </c>
      <c r="H218" s="44" t="n">
        <f aca="false">+[4]GAS!H218+[5]GAS!H218+[6]GAS!H218+[7]CRED!H218+[8]despacho!H218+[9]PPTO!H218+[10]GAS!H218+[11]GAS!H218+[12]GAS!H218+[13]GAS!H218+[3]GAS!H218+[2]GAS!H218</f>
        <v>17119101.497</v>
      </c>
      <c r="I218" s="93" t="n">
        <f aca="false">IF(OR(H218=0,E218=0),0,H218/E218)*100</f>
        <v>95.8675635290344</v>
      </c>
      <c r="J218" s="44" t="n">
        <f aca="false">+[4]GAS!J218+[5]GAS!J218+[6]GAS!J218+[7]CRED!J218+[8]despacho!J218+[9]PPTO!J218+[10]GAS!J218+[11]GAS!J218+[12]GAS!J218+[13]GAS!J218+[3]GAS!J218+[2]GAS!J218</f>
        <v>0</v>
      </c>
      <c r="K218" s="93" t="n">
        <f aca="false">IF(OR(J218=0,E218=0),0,J218/E218)*100</f>
        <v>0</v>
      </c>
      <c r="L218" s="94" t="n">
        <f aca="false">SUM(H218+J218)</f>
        <v>17119101.497</v>
      </c>
      <c r="M218" s="95" t="n">
        <f aca="false">IF(OR(L218=0,E218=0),0,L218/E218)*100</f>
        <v>95.8675635290344</v>
      </c>
      <c r="N218" s="91" t="n">
        <f aca="false">SUM(E218-L218)</f>
        <v>737930.502999999</v>
      </c>
    </row>
    <row r="219" customFormat="false" ht="12.75" hidden="false" customHeight="false" outlineLevel="0" collapsed="false">
      <c r="A219" s="96" t="s">
        <v>783</v>
      </c>
      <c r="B219" s="46" t="s">
        <v>139</v>
      </c>
      <c r="C219" s="37" t="n">
        <f aca="false">+[4]GAS!C219+[5]GAS!C219+[6]GAS!C219+[7]CRED!C219+[8]despacho!C219+[9]PPTO!C219+[10]GAS!C219+[11]GAS!C219+[12]GAS!C219+[13]GAS!C219+[3]GAS!C219+[2]GAS!C219</f>
        <v>997277</v>
      </c>
      <c r="D219" s="37" t="n">
        <f aca="false">+[4]GAS!D219+[5]GAS!D219+[6]GAS!D219+[7]CRED!D219+[8]despacho!D219+[9]PPTO!D219+[10]GAS!D219+[11]GAS!D219+[12]GAS!D219+[13]GAS!D219+[3]GAS!D219+[2]GAS!D219</f>
        <v>0</v>
      </c>
      <c r="E219" s="97" t="n">
        <f aca="false">SUM(C219:D219)</f>
        <v>997277</v>
      </c>
      <c r="F219" s="98" t="n">
        <f aca="false">IF(OR(E219=0,E$805=0),0,E219/E$805)*100</f>
        <v>0.0443668005764379</v>
      </c>
      <c r="G219" s="37" t="n">
        <f aca="false">+[4]GAS!G219+[5]GAS!G219+[6]GAS!G219+[7]CRED!G219+[8]despacho!G219+[9]PPTO!G219+[10]GAS!G219+[11]GAS!G219+[12]GAS!G219+[13]GAS!G219+[3]GAS!G219+[2]GAS!G219</f>
        <v>0</v>
      </c>
      <c r="H219" s="37" t="n">
        <f aca="false">+[4]GAS!H219+[5]GAS!H219+[6]GAS!H219+[7]CRED!H219+[8]despacho!H219+[9]PPTO!H219+[10]GAS!H219+[11]GAS!H219+[12]GAS!H219+[13]GAS!H219+[3]GAS!H219+[2]GAS!H219</f>
        <v>974691.831</v>
      </c>
      <c r="I219" s="98" t="n">
        <f aca="false">IF(OR(H219=0,E219=0),0,H219/E219)*100</f>
        <v>97.7353163664659</v>
      </c>
      <c r="J219" s="37" t="n">
        <f aca="false">+[4]GAS!J219+[5]GAS!J219+[6]GAS!J219+[7]CRED!J219+[8]despacho!J219+[9]PPTO!J219+[10]GAS!J219+[11]GAS!J219+[12]GAS!J219+[13]GAS!J219+[3]GAS!J219+[2]GAS!J219</f>
        <v>0</v>
      </c>
      <c r="K219" s="98" t="n">
        <f aca="false">IF(OR(J219=0,E219=0),0,J219/E219)*100</f>
        <v>0</v>
      </c>
      <c r="L219" s="99" t="n">
        <f aca="false">SUM(H219+J219)</f>
        <v>974691.831</v>
      </c>
      <c r="M219" s="100" t="n">
        <f aca="false">IF(OR(L219=0,E219=0),0,L219/E219)*100</f>
        <v>97.7353163664659</v>
      </c>
      <c r="N219" s="46" t="n">
        <f aca="false">SUM(E219-L219)</f>
        <v>22585.169</v>
      </c>
    </row>
    <row r="220" customFormat="false" ht="12.75" hidden="false" customHeight="false" outlineLevel="0" collapsed="false">
      <c r="A220" s="96" t="s">
        <v>784</v>
      </c>
      <c r="B220" s="46" t="s">
        <v>707</v>
      </c>
      <c r="C220" s="37" t="n">
        <f aca="false">+[4]GAS!C220+[5]GAS!C220+[6]GAS!C220+[7]CRED!C220+[8]despacho!C220+[9]PPTO!C220+[10]GAS!C220+[11]GAS!C220+[12]GAS!C220+[13]GAS!C220+[3]GAS!C220+[2]GAS!C220</f>
        <v>7309496</v>
      </c>
      <c r="D220" s="37" t="n">
        <f aca="false">+[4]GAS!D220+[5]GAS!D220+[6]GAS!D220+[7]CRED!D220+[8]despacho!D220+[9]PPTO!D220+[10]GAS!D220+[11]GAS!D220+[12]GAS!D220+[13]GAS!D220+[3]GAS!D220+[2]GAS!D220</f>
        <v>0</v>
      </c>
      <c r="E220" s="97" t="n">
        <f aca="false">SUM(C220:D220)</f>
        <v>7309496</v>
      </c>
      <c r="F220" s="98" t="n">
        <f aca="false">IF(OR(E220=0,E$805=0),0,E220/E$805)*100</f>
        <v>0.325184428545199</v>
      </c>
      <c r="G220" s="37" t="n">
        <f aca="false">+[4]GAS!G220+[5]GAS!G220+[6]GAS!G220+[7]CRED!G220+[8]despacho!G220+[9]PPTO!G220+[10]GAS!G220+[11]GAS!G220+[12]GAS!G220+[13]GAS!G220+[3]GAS!G220+[2]GAS!G220</f>
        <v>0</v>
      </c>
      <c r="H220" s="37" t="n">
        <f aca="false">+[4]GAS!H220+[5]GAS!H220+[6]GAS!H220+[7]CRED!H220+[8]despacho!H220+[9]PPTO!H220+[10]GAS!H220+[11]GAS!H220+[12]GAS!H220+[13]GAS!H220+[3]GAS!H220+[2]GAS!H220</f>
        <v>6787861.666</v>
      </c>
      <c r="I220" s="98" t="n">
        <f aca="false">IF(OR(H220=0,E220=0),0,H220/E220)*100</f>
        <v>92.863607367731</v>
      </c>
      <c r="J220" s="37" t="n">
        <f aca="false">+[4]GAS!J220+[5]GAS!J220+[6]GAS!J220+[7]CRED!J220+[8]despacho!J220+[9]PPTO!J220+[10]GAS!J220+[11]GAS!J220+[12]GAS!J220+[13]GAS!J220+[3]GAS!J220+[2]GAS!J220</f>
        <v>0</v>
      </c>
      <c r="K220" s="98" t="n">
        <f aca="false">IF(OR(J220=0,E220=0),0,J220/E220)*100</f>
        <v>0</v>
      </c>
      <c r="L220" s="99" t="n">
        <f aca="false">SUM(H220+J220)</f>
        <v>6787861.666</v>
      </c>
      <c r="M220" s="100" t="n">
        <f aca="false">IF(OR(L220=0,E220=0),0,L220/E220)*100</f>
        <v>92.863607367731</v>
      </c>
      <c r="N220" s="46" t="n">
        <f aca="false">SUM(E220-L220)</f>
        <v>521634.334</v>
      </c>
    </row>
    <row r="221" customFormat="false" ht="12.75" hidden="false" customHeight="false" outlineLevel="0" collapsed="false">
      <c r="A221" s="96" t="s">
        <v>785</v>
      </c>
      <c r="B221" s="46" t="s">
        <v>717</v>
      </c>
      <c r="C221" s="37" t="n">
        <f aca="false">+[4]GAS!C221+[5]GAS!C221+[6]GAS!C221+[7]CRED!C221+[8]despacho!C221+[9]PPTO!C221+[10]GAS!C221+[11]GAS!C221+[12]GAS!C221+[13]GAS!C221+[3]GAS!C221+[2]GAS!C221</f>
        <v>589473</v>
      </c>
      <c r="D221" s="37" t="n">
        <f aca="false">+[4]GAS!D221+[5]GAS!D221+[6]GAS!D221+[7]CRED!D221+[8]despacho!D221+[9]PPTO!D221+[10]GAS!D221+[11]GAS!D221+[12]GAS!D221+[13]GAS!D221+[3]GAS!D221+[2]GAS!D221</f>
        <v>0</v>
      </c>
      <c r="E221" s="97" t="n">
        <f aca="false">SUM(C221:D221)</f>
        <v>589473</v>
      </c>
      <c r="F221" s="98" t="n">
        <f aca="false">IF(OR(E221=0,E$805=0),0,E221/E$805)*100</f>
        <v>0.0262244401868233</v>
      </c>
      <c r="G221" s="37" t="n">
        <f aca="false">+[4]GAS!G221+[5]GAS!G221+[6]GAS!G221+[7]CRED!G221+[8]despacho!G221+[9]PPTO!G221+[10]GAS!G221+[11]GAS!G221+[12]GAS!G221+[13]GAS!G221+[3]GAS!G221+[2]GAS!G221</f>
        <v>0</v>
      </c>
      <c r="H221" s="37" t="n">
        <f aca="false">+[4]GAS!H221+[5]GAS!H221+[6]GAS!H221+[7]CRED!H221+[8]despacho!H221+[9]PPTO!H221+[10]GAS!H221+[11]GAS!H221+[12]GAS!H221+[13]GAS!H221+[3]GAS!H221+[2]GAS!H221</f>
        <v>589473</v>
      </c>
      <c r="I221" s="98" t="n">
        <f aca="false">IF(OR(H221=0,E221=0),0,H221/E221)*100</f>
        <v>100</v>
      </c>
      <c r="J221" s="37" t="n">
        <f aca="false">+[4]GAS!J221+[5]GAS!J221+[6]GAS!J221+[7]CRED!J221+[8]despacho!J221+[9]PPTO!J221+[10]GAS!J221+[11]GAS!J221+[12]GAS!J221+[13]GAS!J221+[3]GAS!J221+[2]GAS!J221</f>
        <v>0</v>
      </c>
      <c r="K221" s="98" t="n">
        <f aca="false">IF(OR(J221=0,E221=0),0,J221/E221)*100</f>
        <v>0</v>
      </c>
      <c r="L221" s="99" t="n">
        <f aca="false">SUM(H221+J221)</f>
        <v>589473</v>
      </c>
      <c r="M221" s="100" t="n">
        <f aca="false">IF(OR(L221=0,E221=0),0,L221/E221)*100</f>
        <v>100</v>
      </c>
      <c r="N221" s="46" t="n">
        <f aca="false">SUM(E221-L221)</f>
        <v>0</v>
      </c>
    </row>
    <row r="222" customFormat="false" ht="12.75" hidden="false" customHeight="false" outlineLevel="0" collapsed="false">
      <c r="A222" s="96" t="s">
        <v>786</v>
      </c>
      <c r="B222" s="46" t="s">
        <v>787</v>
      </c>
      <c r="C222" s="37" t="n">
        <f aca="false">+[4]GAS!C222+[5]GAS!C222+[6]GAS!C222+[7]CRED!C222+[8]despacho!C222+[9]PPTO!C222+[10]GAS!C222+[11]GAS!C222+[12]GAS!C222+[13]GAS!C222+[3]GAS!C222+[2]GAS!C222</f>
        <v>8960786</v>
      </c>
      <c r="D222" s="37" t="n">
        <f aca="false">+[4]GAS!D222+[5]GAS!D222+[6]GAS!D222+[7]CRED!D222+[8]despacho!D222+[9]PPTO!D222+[10]GAS!D222+[11]GAS!D222+[12]GAS!D222+[13]GAS!D222+[3]GAS!D222+[2]GAS!D222</f>
        <v>0</v>
      </c>
      <c r="E222" s="97" t="n">
        <f aca="false">SUM(C222:D222)</f>
        <v>8960786</v>
      </c>
      <c r="F222" s="98" t="n">
        <f aca="false">IF(OR(E222=0,E$805=0),0,E222/E$805)*100</f>
        <v>0.398646921036118</v>
      </c>
      <c r="G222" s="37" t="n">
        <f aca="false">+[4]GAS!G222+[5]GAS!G222+[6]GAS!G222+[7]CRED!G222+[8]despacho!G222+[9]PPTO!G222+[10]GAS!G222+[11]GAS!G222+[12]GAS!G222+[13]GAS!G222+[3]GAS!G222+[2]GAS!G222</f>
        <v>0</v>
      </c>
      <c r="H222" s="37" t="n">
        <f aca="false">+[4]GAS!H222+[5]GAS!H222+[6]GAS!H222+[7]CRED!H222+[8]despacho!H222+[9]PPTO!H222+[10]GAS!H222+[11]GAS!H222+[12]GAS!H222+[13]GAS!H222+[3]GAS!H222+[2]GAS!H222</f>
        <v>8767075</v>
      </c>
      <c r="I222" s="98" t="n">
        <f aca="false">IF(OR(H222=0,E222=0),0,H222/E222)*100</f>
        <v>97.8382365118417</v>
      </c>
      <c r="J222" s="37" t="n">
        <f aca="false">+[4]GAS!J222+[5]GAS!J222+[6]GAS!J222+[7]CRED!J222+[8]despacho!J222+[9]PPTO!J222+[10]GAS!J222+[11]GAS!J222+[12]GAS!J222+[13]GAS!J222+[3]GAS!J222+[2]GAS!J222</f>
        <v>0</v>
      </c>
      <c r="K222" s="98" t="n">
        <f aca="false">IF(OR(J222=0,E222=0),0,J222/E222)*100</f>
        <v>0</v>
      </c>
      <c r="L222" s="99" t="n">
        <f aca="false">SUM(H222+J222)</f>
        <v>8767075</v>
      </c>
      <c r="M222" s="100" t="n">
        <f aca="false">IF(OR(L222=0,E222=0),0,L222/E222)*100</f>
        <v>97.8382365118417</v>
      </c>
      <c r="N222" s="46" t="n">
        <f aca="false">SUM(E222-L222)</f>
        <v>193711</v>
      </c>
    </row>
    <row r="223" customFormat="false" ht="12.75" hidden="false" customHeight="false" outlineLevel="0" collapsed="false">
      <c r="A223" s="96" t="s">
        <v>788</v>
      </c>
      <c r="B223" s="46" t="s">
        <v>388</v>
      </c>
      <c r="C223" s="37" t="n">
        <f aca="false">+[4]GAS!C223+[5]GAS!C223+[6]GAS!C223+[7]CRED!C223+[8]despacho!C223+[9]PPTO!C223+[10]GAS!C223+[11]GAS!C223+[12]GAS!C223+[13]GAS!C223+[3]GAS!C223+[2]GAS!C223</f>
        <v>4608205.6</v>
      </c>
      <c r="D223" s="37" t="n">
        <f aca="false">+[4]GAS!D223+[5]GAS!D223+[6]GAS!D223+[7]CRED!D223+[8]despacho!D223+[9]PPTO!D223+[10]GAS!D223+[11]GAS!D223+[12]GAS!D223+[13]GAS!D223+[3]GAS!D223+[2]GAS!D223</f>
        <v>0</v>
      </c>
      <c r="E223" s="97" t="n">
        <f aca="false">SUM(C223:D223)</f>
        <v>4608205.6</v>
      </c>
      <c r="F223" s="98" t="n">
        <f aca="false">IF(OR(E223=0,E$805=0),0,E223/E$805)*100</f>
        <v>0.205009579956646</v>
      </c>
      <c r="G223" s="37" t="n">
        <f aca="false">+[4]GAS!G223+[5]GAS!G223+[6]GAS!G223+[7]CRED!G223+[8]despacho!G223+[9]PPTO!G223+[10]GAS!G223+[11]GAS!G223+[12]GAS!G223+[13]GAS!G223+[3]GAS!G223+[2]GAS!G223</f>
        <v>0</v>
      </c>
      <c r="H223" s="37" t="n">
        <f aca="false">+[4]GAS!H223+[5]GAS!H223+[6]GAS!H223+[7]CRED!H223+[8]despacho!H223+[9]PPTO!H223+[10]GAS!H223+[11]GAS!H223+[12]GAS!H223+[13]GAS!H223+[3]GAS!H223+[2]GAS!H223</f>
        <v>2787416.315</v>
      </c>
      <c r="I223" s="98" t="n">
        <f aca="false">IF(OR(H223=0,E223=0),0,H223/E223)*100</f>
        <v>60.4881065853486</v>
      </c>
      <c r="J223" s="37" t="n">
        <f aca="false">+[4]GAS!J223+[5]GAS!J223+[6]GAS!J223+[7]CRED!J223+[8]despacho!J223+[9]PPTO!J223+[10]GAS!J223+[11]GAS!J223+[12]GAS!J223+[13]GAS!J223+[3]GAS!J223+[2]GAS!J223</f>
        <v>0</v>
      </c>
      <c r="K223" s="98" t="n">
        <f aca="false">IF(OR(J223=0,E223=0),0,J223/E223)*100</f>
        <v>0</v>
      </c>
      <c r="L223" s="99" t="n">
        <f aca="false">SUM(H223+J223)</f>
        <v>2787416.315</v>
      </c>
      <c r="M223" s="100" t="n">
        <f aca="false">IF(OR(L223=0,E223=0),0,L223/E223)*100</f>
        <v>60.4881065853486</v>
      </c>
      <c r="N223" s="46" t="n">
        <f aca="false">SUM(E223-L223)</f>
        <v>1820789.285</v>
      </c>
    </row>
    <row r="224" customFormat="false" ht="12.75" hidden="false" customHeight="false" outlineLevel="0" collapsed="false">
      <c r="A224" s="96" t="s">
        <v>789</v>
      </c>
      <c r="B224" s="46" t="s">
        <v>790</v>
      </c>
      <c r="C224" s="37" t="n">
        <f aca="false">+[4]GAS!C224+[5]GAS!C224+[6]GAS!C224+[7]CRED!C224+[8]despacho!C224+[9]PPTO!C224+[10]GAS!C224+[11]GAS!C224+[12]GAS!C224+[13]GAS!C224+[3]GAS!C224+[2]GAS!C224</f>
        <v>4608205.6</v>
      </c>
      <c r="D224" s="37" t="n">
        <f aca="false">+[4]GAS!D224+[5]GAS!D224+[6]GAS!D224+[7]CRED!D224+[8]despacho!D224+[9]PPTO!D224+[10]GAS!D224+[11]GAS!D224+[12]GAS!D224+[13]GAS!D224+[3]GAS!D224+[2]GAS!D224</f>
        <v>0</v>
      </c>
      <c r="E224" s="97" t="n">
        <f aca="false">SUM(C224:D224)</f>
        <v>4608205.6</v>
      </c>
      <c r="F224" s="98" t="n">
        <f aca="false">IF(OR(E224=0,E$805=0),0,E224/E$805)*100</f>
        <v>0.205009579956646</v>
      </c>
      <c r="G224" s="37" t="n">
        <f aca="false">+[4]GAS!G224+[5]GAS!G224+[6]GAS!G224+[7]CRED!G224+[8]despacho!G224+[9]PPTO!G224+[10]GAS!G224+[11]GAS!G224+[12]GAS!G224+[13]GAS!G224+[3]GAS!G224+[2]GAS!G224</f>
        <v>0</v>
      </c>
      <c r="H224" s="37" t="n">
        <f aca="false">+[4]GAS!H224+[5]GAS!H224+[6]GAS!H224+[7]CRED!H224+[8]despacho!H224+[9]PPTO!H224+[10]GAS!H224+[11]GAS!H224+[12]GAS!H224+[13]GAS!H224+[3]GAS!H224+[2]GAS!H224</f>
        <v>2787416.315</v>
      </c>
      <c r="I224" s="98" t="n">
        <f aca="false">IF(OR(H224=0,E224=0),0,H224/E224)*100</f>
        <v>60.4881065853486</v>
      </c>
      <c r="J224" s="37" t="n">
        <f aca="false">+[4]GAS!J224+[5]GAS!J224+[6]GAS!J224+[7]CRED!J224+[8]despacho!J224+[9]PPTO!J224+[10]GAS!J224+[11]GAS!J224+[12]GAS!J224+[13]GAS!J224+[3]GAS!J224+[2]GAS!J224</f>
        <v>0</v>
      </c>
      <c r="K224" s="98" t="n">
        <f aca="false">IF(OR(J224=0,E224=0),0,J224/E224)*100</f>
        <v>0</v>
      </c>
      <c r="L224" s="99" t="n">
        <f aca="false">SUM(H224+J224)</f>
        <v>2787416.315</v>
      </c>
      <c r="M224" s="100" t="n">
        <f aca="false">IF(OR(L224=0,E224=0),0,L224/E224)*100</f>
        <v>60.4881065853486</v>
      </c>
      <c r="N224" s="46" t="n">
        <f aca="false">SUM(E224-L224)</f>
        <v>1820789.285</v>
      </c>
    </row>
    <row r="225" customFormat="false" ht="12.75" hidden="true" customHeight="false" outlineLevel="0" collapsed="false">
      <c r="A225" s="42" t="s">
        <v>791</v>
      </c>
      <c r="B225" s="91" t="s">
        <v>760</v>
      </c>
      <c r="C225" s="37" t="n">
        <f aca="false">+[4]GAS!C225+[5]GAS!C225+[6]GAS!C225+[7]CRED!C225+[8]despacho!C225+[9]PPTO!C225+[10]GAS!C225+[11]GAS!C225+[12]GAS!C225+[13]GAS!C225+[3]GAS!C225+[2]GAS!C225</f>
        <v>0</v>
      </c>
      <c r="D225" s="37" t="n">
        <f aca="false">+[4]GAS!D225+[5]GAS!D225+[6]GAS!D225+[7]CRED!D225+[8]despacho!D225+[9]PPTO!D225+[10]GAS!D225+[11]GAS!D225+[12]GAS!D225+[13]GAS!D225+[3]GAS!D225+[2]GAS!D225</f>
        <v>0</v>
      </c>
      <c r="E225" s="92" t="n">
        <f aca="false">SUM(C225:D225)</f>
        <v>0</v>
      </c>
      <c r="F225" s="93" t="n">
        <f aca="false">IF(OR(E225=0,E$805=0),0,E225/E$805)*100</f>
        <v>0</v>
      </c>
      <c r="G225" s="37" t="n">
        <f aca="false">+[4]GAS!G225+[5]GAS!G225+[6]GAS!G225+[7]CRED!G225+[8]despacho!G225+[9]PPTO!G225+[10]GAS!G225+[11]GAS!G225+[12]GAS!G225+[13]GAS!G225+[3]GAS!G225+[2]GAS!G225</f>
        <v>0</v>
      </c>
      <c r="H225" s="37" t="n">
        <f aca="false">+[4]GAS!H225+[5]GAS!H225+[6]GAS!H225+[7]CRED!H225+[8]despacho!H225+[9]PPTO!H225+[10]GAS!H225+[11]GAS!H225+[12]GAS!H225+[13]GAS!H225+[3]GAS!H225+[2]GAS!H225</f>
        <v>0</v>
      </c>
      <c r="I225" s="93" t="n">
        <f aca="false">IF(OR(H225=0,E225=0),0,H225/E225)*100</f>
        <v>0</v>
      </c>
      <c r="J225" s="37" t="n">
        <f aca="false">+[4]GAS!J225+[5]GAS!J225+[6]GAS!J225+[7]CRED!J225+[8]despacho!J225+[9]PPTO!J225+[10]GAS!J225+[11]GAS!J225+[12]GAS!J225+[13]GAS!J225+[3]GAS!J225+[2]GAS!J225</f>
        <v>0</v>
      </c>
      <c r="K225" s="93" t="n">
        <f aca="false">IF(OR(J225=0,E225=0),0,J225/E225)*100</f>
        <v>0</v>
      </c>
      <c r="L225" s="94" t="n">
        <f aca="false">SUM(H225+J225)</f>
        <v>0</v>
      </c>
      <c r="M225" s="95" t="n">
        <f aca="false">IF(OR(L225=0,E225=0),0,L225/E225)*100</f>
        <v>0</v>
      </c>
      <c r="N225" s="91" t="n">
        <f aca="false">SUM(E225-L225)</f>
        <v>0</v>
      </c>
    </row>
    <row r="226" customFormat="false" ht="12.75" hidden="false" customHeight="false" outlineLevel="0" collapsed="false">
      <c r="A226" s="42" t="s">
        <v>792</v>
      </c>
      <c r="B226" s="91" t="s">
        <v>793</v>
      </c>
      <c r="C226" s="44" t="n">
        <f aca="false">+[4]GAS!C226+[5]GAS!C226+[6]GAS!C226+[7]CRED!C226+[8]despacho!C226+[9]PPTO!C226+[10]GAS!C226+[11]GAS!C226+[12]GAS!C226+[13]GAS!C226+[3]GAS!C226+[2]GAS!C226</f>
        <v>1252049885.4074</v>
      </c>
      <c r="D226" s="44" t="n">
        <f aca="false">+[4]GAS!D226+[5]GAS!D226+[6]GAS!D226+[7]CRED!D226+[8]despacho!D226+[9]PPTO!D226+[10]GAS!D226+[11]GAS!D226+[12]GAS!D226+[13]GAS!D226+[3]GAS!D226+[2]GAS!D226</f>
        <v>-78326333.669</v>
      </c>
      <c r="E226" s="92" t="n">
        <f aca="false">SUM(C226:D226)</f>
        <v>1173723551.7384</v>
      </c>
      <c r="F226" s="93" t="n">
        <f aca="false">IF(OR(E226=0,E$805=0),0,E226/E$805)*100</f>
        <v>52.2165444022534</v>
      </c>
      <c r="G226" s="44" t="n">
        <f aca="false">+[4]GAS!G226+[5]GAS!G226+[6]GAS!G226+[7]CRED!G226+[8]despacho!G226+[9]PPTO!G226+[10]GAS!G226+[11]GAS!G226+[12]GAS!G226+[13]GAS!G226+[3]GAS!G226+[2]GAS!G226</f>
        <v>0</v>
      </c>
      <c r="H226" s="44" t="n">
        <f aca="false">+[4]GAS!H226+[5]GAS!H226+[6]GAS!H226+[7]CRED!H226+[8]despacho!H226+[9]PPTO!H226+[10]GAS!H226+[11]GAS!H226+[12]GAS!H226+[13]GAS!H226+[3]GAS!H226+[2]GAS!H226</f>
        <v>637095953.799</v>
      </c>
      <c r="I226" s="93" t="n">
        <f aca="false">IF(OR(H226=0,E226=0),0,H226/E226)*100</f>
        <v>54.2798986060557</v>
      </c>
      <c r="J226" s="44" t="n">
        <f aca="false">+[4]GAS!J226+[5]GAS!J226+[6]GAS!J226+[7]CRED!J226+[8]despacho!J226+[9]PPTO!J226+[10]GAS!J226+[11]GAS!J226+[12]GAS!J226+[13]GAS!J226+[3]GAS!J226+[2]GAS!J226</f>
        <v>498018247.661</v>
      </c>
      <c r="K226" s="93" t="n">
        <f aca="false">IF(OR(J226=0,E226=0),0,J226/E226)*100</f>
        <v>42.4306257570947</v>
      </c>
      <c r="L226" s="94" t="n">
        <f aca="false">SUM(H226+J226)</f>
        <v>1135114201.46</v>
      </c>
      <c r="M226" s="95" t="n">
        <f aca="false">IF(OR(L226=0,E226=0),0,L226/E226)*100</f>
        <v>96.7105243631504</v>
      </c>
      <c r="N226" s="91" t="n">
        <f aca="false">SUM(E226-L226)</f>
        <v>38609350.2784004</v>
      </c>
    </row>
    <row r="227" customFormat="false" ht="12.75" hidden="false" customHeight="false" outlineLevel="0" collapsed="false">
      <c r="A227" s="42" t="s">
        <v>794</v>
      </c>
      <c r="B227" s="91" t="s">
        <v>795</v>
      </c>
      <c r="C227" s="44" t="n">
        <f aca="false">+[4]GAS!C227+[5]GAS!C227+[6]GAS!C227+[7]CRED!C227+[8]despacho!C227+[9]PPTO!C227+[10]GAS!C227+[11]GAS!C227+[12]GAS!C227+[13]GAS!C227+[3]GAS!C227+[2]GAS!C227</f>
        <v>74711808.448</v>
      </c>
      <c r="D227" s="44" t="n">
        <f aca="false">+[4]GAS!D227+[5]GAS!D227+[6]GAS!D227+[7]CRED!D227+[8]despacho!D227+[9]PPTO!D227+[10]GAS!D227+[11]GAS!D227+[12]GAS!D227+[13]GAS!D227+[3]GAS!D227+[2]GAS!D227</f>
        <v>-11939761.523</v>
      </c>
      <c r="E227" s="92" t="n">
        <f aca="false">SUM(C227:D227)</f>
        <v>62772046.925</v>
      </c>
      <c r="F227" s="93" t="n">
        <f aca="false">IF(OR(E227=0,E$805=0),0,E227/E$805)*100</f>
        <v>2.79259913514127</v>
      </c>
      <c r="G227" s="44" t="n">
        <f aca="false">+[4]GAS!G227+[5]GAS!G227+[6]GAS!G227+[7]CRED!G227+[8]despacho!G227+[9]PPTO!G227+[10]GAS!G227+[11]GAS!G227+[12]GAS!G227+[13]GAS!G227+[3]GAS!G227+[2]GAS!G227</f>
        <v>0</v>
      </c>
      <c r="H227" s="44" t="n">
        <f aca="false">+[4]GAS!H227+[5]GAS!H227+[6]GAS!H227+[7]CRED!H227+[8]despacho!H227+[9]PPTO!H227+[10]GAS!H227+[11]GAS!H227+[12]GAS!H227+[13]GAS!H227+[3]GAS!H227+[2]GAS!H227</f>
        <v>30215689.988</v>
      </c>
      <c r="I227" s="93" t="n">
        <f aca="false">IF(OR(H227=0,E227=0),0,H227/E227)*100</f>
        <v>48.1355817886609</v>
      </c>
      <c r="J227" s="44" t="n">
        <f aca="false">+[4]GAS!J227+[5]GAS!J227+[6]GAS!J227+[7]CRED!J227+[8]despacho!J227+[9]PPTO!J227+[10]GAS!J227+[11]GAS!J227+[12]GAS!J227+[13]GAS!J227+[3]GAS!J227+[2]GAS!J227</f>
        <v>30467418.493</v>
      </c>
      <c r="K227" s="93" t="n">
        <f aca="false">IF(OR(J227=0,E227=0),0,J227/E227)*100</f>
        <v>48.536601856241</v>
      </c>
      <c r="L227" s="94" t="n">
        <f aca="false">SUM(H227+J227)</f>
        <v>60683108.481</v>
      </c>
      <c r="M227" s="95" t="n">
        <f aca="false">IF(OR(L227=0,E227=0),0,L227/E227)*100</f>
        <v>96.6721836449019</v>
      </c>
      <c r="N227" s="91" t="n">
        <f aca="false">SUM(E227-L227)</f>
        <v>2088938.444</v>
      </c>
    </row>
    <row r="228" customFormat="false" ht="25.5" hidden="false" customHeight="false" outlineLevel="0" collapsed="false">
      <c r="A228" s="42" t="s">
        <v>796</v>
      </c>
      <c r="B228" s="104" t="s">
        <v>797</v>
      </c>
      <c r="C228" s="44" t="n">
        <f aca="false">+[4]GAS!C228+[5]GAS!C228+[6]GAS!C228+[7]CRED!C228+[8]despacho!C228+[9]PPTO!C228+[10]GAS!C228+[11]GAS!C228+[12]GAS!C228+[13]GAS!C228+[3]GAS!C228+[2]GAS!C228</f>
        <v>74711808.448</v>
      </c>
      <c r="D228" s="44" t="n">
        <f aca="false">+[4]GAS!D228+[5]GAS!D228+[6]GAS!D228+[7]CRED!D228+[8]despacho!D228+[9]PPTO!D228+[10]GAS!D228+[11]GAS!D228+[12]GAS!D228+[13]GAS!D228+[3]GAS!D228+[2]GAS!D228</f>
        <v>-11939761.523</v>
      </c>
      <c r="E228" s="92" t="n">
        <f aca="false">SUM(C228:D228)</f>
        <v>62772046.925</v>
      </c>
      <c r="F228" s="93" t="n">
        <f aca="false">IF(OR(E228=0,E$805=0),0,E228/E$805)*100</f>
        <v>2.79259913514127</v>
      </c>
      <c r="G228" s="44" t="n">
        <f aca="false">+[4]GAS!G228+[5]GAS!G228+[6]GAS!G228+[7]CRED!G228+[8]despacho!G228+[9]PPTO!G228+[10]GAS!G228+[11]GAS!G228+[12]GAS!G228+[13]GAS!G228+[3]GAS!G228+[2]GAS!G228</f>
        <v>0</v>
      </c>
      <c r="H228" s="44" t="n">
        <f aca="false">+[4]GAS!H228+[5]GAS!H228+[6]GAS!H228+[7]CRED!H228+[8]despacho!H228+[9]PPTO!H228+[10]GAS!H228+[11]GAS!H228+[12]GAS!H228+[13]GAS!H228+[3]GAS!H228+[2]GAS!H228</f>
        <v>30215689.988</v>
      </c>
      <c r="I228" s="93" t="n">
        <f aca="false">IF(OR(H228=0,E228=0),0,H228/E228)*100</f>
        <v>48.1355817886609</v>
      </c>
      <c r="J228" s="44" t="n">
        <f aca="false">+[4]GAS!J228+[5]GAS!J228+[6]GAS!J228+[7]CRED!J228+[8]despacho!J228+[9]PPTO!J228+[10]GAS!J228+[11]GAS!J228+[12]GAS!J228+[13]GAS!J228+[3]GAS!J228+[2]GAS!J228</f>
        <v>30467418.493</v>
      </c>
      <c r="K228" s="93" t="n">
        <f aca="false">IF(OR(J228=0,E228=0),0,J228/E228)*100</f>
        <v>48.536601856241</v>
      </c>
      <c r="L228" s="94" t="n">
        <f aca="false">SUM(H228+J228)</f>
        <v>60683108.481</v>
      </c>
      <c r="M228" s="95" t="n">
        <f aca="false">IF(OR(L228=0,E228=0),0,L228/E228)*100</f>
        <v>96.6721836449019</v>
      </c>
      <c r="N228" s="91" t="n">
        <f aca="false">SUM(E228-L228)</f>
        <v>2088938.444</v>
      </c>
    </row>
    <row r="229" customFormat="false" ht="12.75" hidden="false" customHeight="false" outlineLevel="0" collapsed="false">
      <c r="A229" s="42" t="s">
        <v>798</v>
      </c>
      <c r="B229" s="104" t="s">
        <v>799</v>
      </c>
      <c r="C229" s="44" t="n">
        <f aca="false">+[4]GAS!C229+[5]GAS!C229+[6]GAS!C229+[7]CRED!C229+[8]despacho!C229+[9]PPTO!C229+[10]GAS!C229+[11]GAS!C229+[12]GAS!C229+[13]GAS!C229+[3]GAS!C229+[2]GAS!C229</f>
        <v>8692418.128</v>
      </c>
      <c r="D229" s="44" t="n">
        <f aca="false">+[4]GAS!D229+[5]GAS!D229+[6]GAS!D229+[7]CRED!D229+[8]despacho!D229+[9]PPTO!D229+[10]GAS!D229+[11]GAS!D229+[12]GAS!D229+[13]GAS!D229+[3]GAS!D229+[2]GAS!D229</f>
        <v>218887.108</v>
      </c>
      <c r="E229" s="92" t="n">
        <f aca="false">SUM(C229:D229)</f>
        <v>8911305.236</v>
      </c>
      <c r="F229" s="93" t="n">
        <f aca="false">IF(OR(E229=0,E$805=0),0,E229/E$805)*100</f>
        <v>0.396445623714754</v>
      </c>
      <c r="G229" s="44" t="n">
        <f aca="false">+[4]GAS!G229+[5]GAS!G229+[6]GAS!G229+[7]CRED!G229+[8]despacho!G229+[9]PPTO!G229+[10]GAS!G229+[11]GAS!G229+[12]GAS!G229+[13]GAS!G229+[3]GAS!G229+[2]GAS!G229</f>
        <v>0</v>
      </c>
      <c r="H229" s="44" t="n">
        <f aca="false">+[4]GAS!H229+[5]GAS!H229+[6]GAS!H229+[7]CRED!H229+[8]despacho!H229+[9]PPTO!H229+[10]GAS!H229+[11]GAS!H229+[12]GAS!H229+[13]GAS!H229+[3]GAS!H229+[2]GAS!H229</f>
        <v>5314966.297</v>
      </c>
      <c r="I229" s="93" t="n">
        <f aca="false">IF(OR(H229=0,E229=0),0,H229/E229)*100</f>
        <v>59.6429608934114</v>
      </c>
      <c r="J229" s="44" t="n">
        <f aca="false">+[4]GAS!J229+[5]GAS!J229+[6]GAS!J229+[7]CRED!J229+[8]despacho!J229+[9]PPTO!J229+[10]GAS!J229+[11]GAS!J229+[12]GAS!J229+[13]GAS!J229+[3]GAS!J229+[2]GAS!J229</f>
        <v>3477257.04</v>
      </c>
      <c r="K229" s="93" t="n">
        <f aca="false">IF(OR(J229=0,E229=0),0,J229/E229)*100</f>
        <v>39.0207376799589</v>
      </c>
      <c r="L229" s="94" t="n">
        <f aca="false">SUM(H229+J229)</f>
        <v>8792223.337</v>
      </c>
      <c r="M229" s="95" t="n">
        <f aca="false">IF(OR(L229=0,E229=0),0,L229/E229)*100</f>
        <v>98.6636985733702</v>
      </c>
      <c r="N229" s="91" t="n">
        <f aca="false">SUM(E229-L229)</f>
        <v>119081.899</v>
      </c>
    </row>
    <row r="230" customFormat="false" ht="12.75" hidden="false" customHeight="false" outlineLevel="0" collapsed="false">
      <c r="A230" s="42" t="s">
        <v>800</v>
      </c>
      <c r="B230" s="104" t="s">
        <v>801</v>
      </c>
      <c r="C230" s="44" t="n">
        <f aca="false">+[4]GAS!C230+[5]GAS!C230+[6]GAS!C230+[7]CRED!C230+[8]despacho!C230+[9]PPTO!C230+[10]GAS!C230+[11]GAS!C230+[12]GAS!C230+[13]GAS!C230+[3]GAS!C230+[2]GAS!C230</f>
        <v>636418.128</v>
      </c>
      <c r="D230" s="44" t="n">
        <f aca="false">+[4]GAS!D230+[5]GAS!D230+[6]GAS!D230+[7]CRED!D230+[8]despacho!D230+[9]PPTO!D230+[10]GAS!D230+[11]GAS!D230+[12]GAS!D230+[13]GAS!D230+[3]GAS!D230+[2]GAS!D230</f>
        <v>367592.344</v>
      </c>
      <c r="E230" s="92" t="n">
        <f aca="false">SUM(C230:D230)</f>
        <v>1004010.472</v>
      </c>
      <c r="F230" s="93" t="n">
        <f aca="false">IF(OR(E230=0,E$805=0),0,E230/E$805)*100</f>
        <v>0.044666358883118</v>
      </c>
      <c r="G230" s="44" t="n">
        <f aca="false">+[4]GAS!G230+[5]GAS!G230+[6]GAS!G230+[7]CRED!G230+[8]despacho!G230+[9]PPTO!G230+[10]GAS!G230+[11]GAS!G230+[12]GAS!G230+[13]GAS!G230+[3]GAS!G230+[2]GAS!G230</f>
        <v>0</v>
      </c>
      <c r="H230" s="44" t="n">
        <f aca="false">+[4]GAS!H230+[5]GAS!H230+[6]GAS!H230+[7]CRED!H230+[8]despacho!H230+[9]PPTO!H230+[10]GAS!H230+[11]GAS!H230+[12]GAS!H230+[13]GAS!H230+[3]GAS!H230+[2]GAS!H230</f>
        <v>656974.369</v>
      </c>
      <c r="I230" s="93" t="n">
        <f aca="false">IF(OR(H230=0,E230=0),0,H230/E230)*100</f>
        <v>65.435011618086</v>
      </c>
      <c r="J230" s="44" t="n">
        <f aca="false">+[4]GAS!J230+[5]GAS!J230+[6]GAS!J230+[7]CRED!J230+[8]despacho!J230+[9]PPTO!J230+[10]GAS!J230+[11]GAS!J230+[12]GAS!J230+[13]GAS!J230+[3]GAS!J230+[2]GAS!J230</f>
        <v>346708.655</v>
      </c>
      <c r="K230" s="93" t="n">
        <f aca="false">IF(OR(J230=0,E230=0),0,J230/E230)*100</f>
        <v>34.5323743794577</v>
      </c>
      <c r="L230" s="94" t="n">
        <f aca="false">SUM(H230+J230)</f>
        <v>1003683.024</v>
      </c>
      <c r="M230" s="95" t="n">
        <f aca="false">IF(OR(L230=0,E230=0),0,L230/E230)*100</f>
        <v>99.9673859975436</v>
      </c>
      <c r="N230" s="91" t="n">
        <f aca="false">SUM(E230-L230)</f>
        <v>327.448000000091</v>
      </c>
    </row>
    <row r="231" customFormat="false" ht="25.5" hidden="true" customHeight="false" outlineLevel="0" collapsed="false">
      <c r="A231" s="35" t="s">
        <v>802</v>
      </c>
      <c r="B231" s="105" t="s">
        <v>803</v>
      </c>
      <c r="C231" s="37" t="n">
        <f aca="false">+[4]GAS!C231+[5]GAS!C231+[6]GAS!C231+[7]CRED!C231+[8]despacho!C231+[9]PPTO!C231+[10]GAS!C231+[11]GAS!C231+[12]GAS!C231+[13]GAS!C231+[3]GAS!C231+[2]GAS!C231</f>
        <v>0</v>
      </c>
      <c r="D231" s="37" t="n">
        <f aca="false">+[4]GAS!D231+[5]GAS!D231+[6]GAS!D231+[7]CRED!D231+[8]despacho!D231+[9]PPTO!D231+[10]GAS!D231+[11]GAS!D231+[12]GAS!D231+[13]GAS!D231+[3]GAS!D231+[2]GAS!D231</f>
        <v>0</v>
      </c>
      <c r="E231" s="97" t="n">
        <f aca="false">SUM(C231:D231)</f>
        <v>0</v>
      </c>
      <c r="F231" s="98" t="n">
        <f aca="false">IF(OR(E231=0,E$805=0),0,E231/E$805)*100</f>
        <v>0</v>
      </c>
      <c r="G231" s="37" t="n">
        <f aca="false">+[4]GAS!G231+[5]GAS!G231+[6]GAS!G231+[7]CRED!G231+[8]despacho!G231+[9]PPTO!G231+[10]GAS!G231+[11]GAS!G231+[12]GAS!G231+[13]GAS!G231+[3]GAS!G231+[2]GAS!G231</f>
        <v>0</v>
      </c>
      <c r="H231" s="37" t="n">
        <f aca="false">+[4]GAS!H231+[5]GAS!H231+[6]GAS!H231+[7]CRED!H231+[8]despacho!H231+[9]PPTO!H231+[10]GAS!H231+[11]GAS!H231+[12]GAS!H231+[13]GAS!H231+[3]GAS!H231+[2]GAS!H231</f>
        <v>0</v>
      </c>
      <c r="I231" s="98" t="n">
        <f aca="false">IF(OR(H231=0,E231=0),0,H231/E231)*100</f>
        <v>0</v>
      </c>
      <c r="J231" s="37" t="n">
        <f aca="false">+[4]GAS!J231+[5]GAS!J231+[6]GAS!J231+[7]CRED!J231+[8]despacho!J231+[9]PPTO!J231+[10]GAS!J231+[11]GAS!J231+[12]GAS!J231+[13]GAS!J231+[3]GAS!J231+[2]GAS!J231</f>
        <v>0</v>
      </c>
      <c r="K231" s="98" t="n">
        <f aca="false">IF(OR(J231=0,E231=0),0,J231/E231)*100</f>
        <v>0</v>
      </c>
      <c r="L231" s="99" t="n">
        <f aca="false">SUM(H231+J231)</f>
        <v>0</v>
      </c>
      <c r="M231" s="100" t="n">
        <f aca="false">IF(OR(L231=0,E231=0),0,L231/E231)*100</f>
        <v>0</v>
      </c>
      <c r="N231" s="46" t="n">
        <f aca="false">SUM(E231-L231)</f>
        <v>0</v>
      </c>
    </row>
    <row r="232" customFormat="false" ht="25.5" hidden="true" customHeight="false" outlineLevel="0" collapsed="false">
      <c r="A232" s="35" t="s">
        <v>804</v>
      </c>
      <c r="B232" s="105" t="s">
        <v>805</v>
      </c>
      <c r="C232" s="37" t="n">
        <f aca="false">+[4]GAS!C232+[5]GAS!C232+[6]GAS!C232+[7]CRED!C232+[8]despacho!C232+[9]PPTO!C232+[10]GAS!C232+[11]GAS!C232+[12]GAS!C232+[13]GAS!C232+[3]GAS!C232+[2]GAS!C232</f>
        <v>0</v>
      </c>
      <c r="D232" s="37" t="n">
        <f aca="false">+[4]GAS!D232+[5]GAS!D232+[6]GAS!D232+[7]CRED!D232+[8]despacho!D232+[9]PPTO!D232+[10]GAS!D232+[11]GAS!D232+[12]GAS!D232+[13]GAS!D232+[3]GAS!D232+[2]GAS!D232</f>
        <v>0</v>
      </c>
      <c r="E232" s="97" t="n">
        <f aca="false">SUM(C232:D232)</f>
        <v>0</v>
      </c>
      <c r="F232" s="98" t="n">
        <f aca="false">IF(OR(E232=0,E$805=0),0,E232/E$805)*100</f>
        <v>0</v>
      </c>
      <c r="G232" s="37" t="n">
        <f aca="false">+[4]GAS!G232+[5]GAS!G232+[6]GAS!G232+[7]CRED!G232+[8]despacho!G232+[9]PPTO!G232+[10]GAS!G232+[11]GAS!G232+[12]GAS!G232+[13]GAS!G232+[3]GAS!G232+[2]GAS!G232</f>
        <v>0</v>
      </c>
      <c r="H232" s="37" t="n">
        <f aca="false">+[4]GAS!H232+[5]GAS!H232+[6]GAS!H232+[7]CRED!H232+[8]despacho!H232+[9]PPTO!H232+[10]GAS!H232+[11]GAS!H232+[12]GAS!H232+[13]GAS!H232+[3]GAS!H232+[2]GAS!H232</f>
        <v>0</v>
      </c>
      <c r="I232" s="98" t="n">
        <f aca="false">IF(OR(H232=0,E232=0),0,H232/E232)*100</f>
        <v>0</v>
      </c>
      <c r="J232" s="37" t="n">
        <f aca="false">+[4]GAS!J232+[5]GAS!J232+[6]GAS!J232+[7]CRED!J232+[8]despacho!J232+[9]PPTO!J232+[10]GAS!J232+[11]GAS!J232+[12]GAS!J232+[13]GAS!J232+[3]GAS!J232+[2]GAS!J232</f>
        <v>0</v>
      </c>
      <c r="K232" s="98" t="n">
        <f aca="false">IF(OR(J232=0,E232=0),0,J232/E232)*100</f>
        <v>0</v>
      </c>
      <c r="L232" s="99" t="n">
        <f aca="false">SUM(H232+J232)</f>
        <v>0</v>
      </c>
      <c r="M232" s="100" t="n">
        <f aca="false">IF(OR(L232=0,E232=0),0,L232/E232)*100</f>
        <v>0</v>
      </c>
      <c r="N232" s="46" t="n">
        <f aca="false">SUM(E232-L232)</f>
        <v>0</v>
      </c>
    </row>
    <row r="233" customFormat="false" ht="25.5" hidden="true" customHeight="false" outlineLevel="0" collapsed="false">
      <c r="A233" s="35" t="s">
        <v>806</v>
      </c>
      <c r="B233" s="105" t="s">
        <v>807</v>
      </c>
      <c r="C233" s="37" t="n">
        <f aca="false">+[4]GAS!C233+[5]GAS!C233+[6]GAS!C233+[7]CRED!C233+[8]despacho!C233+[9]PPTO!C233+[10]GAS!C233+[11]GAS!C233+[12]GAS!C233+[13]GAS!C233+[3]GAS!C233+[2]GAS!C233</f>
        <v>0</v>
      </c>
      <c r="D233" s="37" t="n">
        <f aca="false">+[4]GAS!D233+[5]GAS!D233+[6]GAS!D233+[7]CRED!D233+[8]despacho!D233+[9]PPTO!D233+[10]GAS!D233+[11]GAS!D233+[12]GAS!D233+[13]GAS!D233+[3]GAS!D233+[2]GAS!D233</f>
        <v>0</v>
      </c>
      <c r="E233" s="97" t="n">
        <f aca="false">SUM(C233:D233)</f>
        <v>0</v>
      </c>
      <c r="F233" s="98" t="n">
        <f aca="false">IF(OR(E233=0,E$805=0),0,E233/E$805)*100</f>
        <v>0</v>
      </c>
      <c r="G233" s="37" t="n">
        <f aca="false">+[4]GAS!G233+[5]GAS!G233+[6]GAS!G233+[7]CRED!G233+[8]despacho!G233+[9]PPTO!G233+[10]GAS!G233+[11]GAS!G233+[12]GAS!G233+[13]GAS!G233+[3]GAS!G233+[2]GAS!G233</f>
        <v>0</v>
      </c>
      <c r="H233" s="37" t="n">
        <f aca="false">+[4]GAS!H233+[5]GAS!H233+[6]GAS!H233+[7]CRED!H233+[8]despacho!H233+[9]PPTO!H233+[10]GAS!H233+[11]GAS!H233+[12]GAS!H233+[13]GAS!H233+[3]GAS!H233+[2]GAS!H233</f>
        <v>0</v>
      </c>
      <c r="I233" s="98" t="n">
        <f aca="false">IF(OR(H233=0,E233=0),0,H233/E233)*100</f>
        <v>0</v>
      </c>
      <c r="J233" s="37" t="n">
        <f aca="false">+[4]GAS!J233+[5]GAS!J233+[6]GAS!J233+[7]CRED!J233+[8]despacho!J233+[9]PPTO!J233+[10]GAS!J233+[11]GAS!J233+[12]GAS!J233+[13]GAS!J233+[3]GAS!J233+[2]GAS!J233</f>
        <v>0</v>
      </c>
      <c r="K233" s="98" t="n">
        <f aca="false">IF(OR(J233=0,E233=0),0,J233/E233)*100</f>
        <v>0</v>
      </c>
      <c r="L233" s="99" t="n">
        <f aca="false">SUM(H233+J233)</f>
        <v>0</v>
      </c>
      <c r="M233" s="100" t="n">
        <f aca="false">IF(OR(L233=0,E233=0),0,L233/E233)*100</f>
        <v>0</v>
      </c>
      <c r="N233" s="46" t="n">
        <f aca="false">SUM(E233-L233)</f>
        <v>0</v>
      </c>
    </row>
    <row r="234" customFormat="false" ht="51" hidden="true" customHeight="false" outlineLevel="0" collapsed="false">
      <c r="A234" s="35" t="s">
        <v>808</v>
      </c>
      <c r="B234" s="105" t="s">
        <v>809</v>
      </c>
      <c r="C234" s="37" t="n">
        <f aca="false">+[4]GAS!C234+[5]GAS!C234+[6]GAS!C234+[7]CRED!C234+[8]despacho!C234+[9]PPTO!C234+[10]GAS!C234+[11]GAS!C234+[12]GAS!C234+[13]GAS!C234+[3]GAS!C234+[2]GAS!C234</f>
        <v>0</v>
      </c>
      <c r="D234" s="37" t="n">
        <f aca="false">+[4]GAS!D234+[5]GAS!D234+[6]GAS!D234+[7]CRED!D234+[8]despacho!D234+[9]PPTO!D234+[10]GAS!D234+[11]GAS!D234+[12]GAS!D234+[13]GAS!D234+[3]GAS!D234+[2]GAS!D234</f>
        <v>0</v>
      </c>
      <c r="E234" s="97" t="n">
        <f aca="false">SUM(C234:D234)</f>
        <v>0</v>
      </c>
      <c r="F234" s="98" t="n">
        <f aca="false">IF(OR(E234=0,E$805=0),0,E234/E$805)*100</f>
        <v>0</v>
      </c>
      <c r="G234" s="37" t="n">
        <f aca="false">+[4]GAS!G234+[5]GAS!G234+[6]GAS!G234+[7]CRED!G234+[8]despacho!G234+[9]PPTO!G234+[10]GAS!G234+[11]GAS!G234+[12]GAS!G234+[13]GAS!G234+[3]GAS!G234+[2]GAS!G234</f>
        <v>0</v>
      </c>
      <c r="H234" s="37" t="n">
        <f aca="false">+[4]GAS!H234+[5]GAS!H234+[6]GAS!H234+[7]CRED!H234+[8]despacho!H234+[9]PPTO!H234+[10]GAS!H234+[11]GAS!H234+[12]GAS!H234+[13]GAS!H234+[3]GAS!H234+[2]GAS!H234</f>
        <v>0</v>
      </c>
      <c r="I234" s="98" t="n">
        <f aca="false">IF(OR(H234=0,E234=0),0,H234/E234)*100</f>
        <v>0</v>
      </c>
      <c r="J234" s="37" t="n">
        <f aca="false">+[4]GAS!J234+[5]GAS!J234+[6]GAS!J234+[7]CRED!J234+[8]despacho!J234+[9]PPTO!J234+[10]GAS!J234+[11]GAS!J234+[12]GAS!J234+[13]GAS!J234+[3]GAS!J234+[2]GAS!J234</f>
        <v>0</v>
      </c>
      <c r="K234" s="98" t="n">
        <f aca="false">IF(OR(J234=0,E234=0),0,J234/E234)*100</f>
        <v>0</v>
      </c>
      <c r="L234" s="99" t="n">
        <f aca="false">SUM(H234+J234)</f>
        <v>0</v>
      </c>
      <c r="M234" s="100" t="n">
        <f aca="false">IF(OR(L234=0,E234=0),0,L234/E234)*100</f>
        <v>0</v>
      </c>
      <c r="N234" s="46" t="n">
        <f aca="false">SUM(E234-L234)</f>
        <v>0</v>
      </c>
    </row>
    <row r="235" customFormat="false" ht="38.25" hidden="true" customHeight="false" outlineLevel="0" collapsed="false">
      <c r="A235" s="35" t="s">
        <v>810</v>
      </c>
      <c r="B235" s="106" t="s">
        <v>811</v>
      </c>
      <c r="C235" s="37" t="n">
        <f aca="false">+[4]GAS!C235+[5]GAS!C235+[6]GAS!C235+[7]CRED!C235+[8]despacho!C235+[9]PPTO!C235+[10]GAS!C235+[11]GAS!C235+[12]GAS!C235+[13]GAS!C235+[3]GAS!C235+[2]GAS!C235</f>
        <v>0</v>
      </c>
      <c r="D235" s="37" t="n">
        <f aca="false">+[4]GAS!D235+[5]GAS!D235+[6]GAS!D235+[7]CRED!D235+[8]despacho!D235+[9]PPTO!D235+[10]GAS!D235+[11]GAS!D235+[12]GAS!D235+[13]GAS!D235+[3]GAS!D235+[2]GAS!D235</f>
        <v>0</v>
      </c>
      <c r="E235" s="97" t="n">
        <f aca="false">SUM(C235:D235)</f>
        <v>0</v>
      </c>
      <c r="F235" s="98" t="n">
        <f aca="false">IF(OR(E235=0,E$805=0),0,E235/E$805)*100</f>
        <v>0</v>
      </c>
      <c r="G235" s="37" t="n">
        <f aca="false">+[4]GAS!G235+[5]GAS!G235+[6]GAS!G235+[7]CRED!G235+[8]despacho!G235+[9]PPTO!G235+[10]GAS!G235+[11]GAS!G235+[12]GAS!G235+[13]GAS!G235+[3]GAS!G235+[2]GAS!G235</f>
        <v>0</v>
      </c>
      <c r="H235" s="37" t="n">
        <f aca="false">+[4]GAS!H235+[5]GAS!H235+[6]GAS!H235+[7]CRED!H235+[8]despacho!H235+[9]PPTO!H235+[10]GAS!H235+[11]GAS!H235+[12]GAS!H235+[13]GAS!H235+[3]GAS!H235+[2]GAS!H235</f>
        <v>0</v>
      </c>
      <c r="I235" s="98" t="n">
        <f aca="false">IF(OR(H235=0,E235=0),0,H235/E235)*100</f>
        <v>0</v>
      </c>
      <c r="J235" s="37" t="n">
        <f aca="false">+[4]GAS!J235+[5]GAS!J235+[6]GAS!J235+[7]CRED!J235+[8]despacho!J235+[9]PPTO!J235+[10]GAS!J235+[11]GAS!J235+[12]GAS!J235+[13]GAS!J235+[3]GAS!J235+[2]GAS!J235</f>
        <v>0</v>
      </c>
      <c r="K235" s="98" t="n">
        <f aca="false">IF(OR(J235=0,E235=0),0,J235/E235)*100</f>
        <v>0</v>
      </c>
      <c r="L235" s="99" t="n">
        <f aca="false">SUM(H235+J235)</f>
        <v>0</v>
      </c>
      <c r="M235" s="100" t="n">
        <f aca="false">IF(OR(L235=0,E235=0),0,L235/E235)*100</f>
        <v>0</v>
      </c>
      <c r="N235" s="46" t="n">
        <f aca="false">SUM(E235-L235)</f>
        <v>0</v>
      </c>
    </row>
    <row r="236" customFormat="false" ht="25.5" hidden="false" customHeight="false" outlineLevel="0" collapsed="false">
      <c r="A236" s="35" t="s">
        <v>812</v>
      </c>
      <c r="B236" s="106" t="s">
        <v>813</v>
      </c>
      <c r="C236" s="37" t="n">
        <f aca="false">+[4]GAS!C236+[5]GAS!C236+[6]GAS!C236+[7]CRED!C236+[8]despacho!C236+[9]PPTO!C236+[10]GAS!C236+[11]GAS!C236+[12]GAS!C236+[13]GAS!C236+[3]GAS!C236+[2]GAS!C236</f>
        <v>500000</v>
      </c>
      <c r="D236" s="37" t="n">
        <f aca="false">+[4]GAS!D236+[5]GAS!D236+[6]GAS!D236+[7]CRED!D236+[8]despacho!D236+[9]PPTO!D236+[10]GAS!D236+[11]GAS!D236+[12]GAS!D236+[13]GAS!D236+[3]GAS!D236+[2]GAS!D236</f>
        <v>317592.344</v>
      </c>
      <c r="E236" s="97" t="n">
        <f aca="false">SUM(C236:D236)</f>
        <v>817592.344</v>
      </c>
      <c r="F236" s="98" t="n">
        <f aca="false">IF(OR(E236=0,E$805=0),0,E236/E$805)*100</f>
        <v>0.036373000158502</v>
      </c>
      <c r="G236" s="37" t="n">
        <f aca="false">+[4]GAS!G236+[5]GAS!G236+[6]GAS!G236+[7]CRED!G236+[8]despacho!G236+[9]PPTO!G236+[10]GAS!G236+[11]GAS!G236+[12]GAS!G236+[13]GAS!G236+[3]GAS!G236+[2]GAS!G236</f>
        <v>0</v>
      </c>
      <c r="H236" s="37" t="n">
        <f aca="false">+[4]GAS!H236+[5]GAS!H236+[6]GAS!H236+[7]CRED!H236+[8]despacho!H236+[9]PPTO!H236+[10]GAS!H236+[11]GAS!H236+[12]GAS!H236+[13]GAS!H236+[3]GAS!H236+[2]GAS!H236</f>
        <v>533804.078</v>
      </c>
      <c r="I236" s="98" t="n">
        <f aca="false">IF(OR(H236=0,E236=0),0,H236/E236)*100</f>
        <v>65.2897598561662</v>
      </c>
      <c r="J236" s="37" t="n">
        <f aca="false">+[4]GAS!J236+[5]GAS!J236+[6]GAS!J236+[7]CRED!J236+[8]despacho!J236+[9]PPTO!J236+[10]GAS!J236+[11]GAS!J236+[12]GAS!J236+[13]GAS!J236+[3]GAS!J236+[2]GAS!J236</f>
        <v>283768.835</v>
      </c>
      <c r="K236" s="98" t="n">
        <f aca="false">IF(OR(J236=0,E236=0),0,J236/E236)*100</f>
        <v>34.7078635315597</v>
      </c>
      <c r="L236" s="99" t="n">
        <f aca="false">SUM(H236+J236)</f>
        <v>817572.913</v>
      </c>
      <c r="M236" s="100" t="n">
        <f aca="false">IF(OR(L236=0,E236=0),0,L236/E236)*100</f>
        <v>99.9976233877258</v>
      </c>
      <c r="N236" s="46" t="n">
        <f aca="false">SUM(E236-L236)</f>
        <v>19.4310000000987</v>
      </c>
    </row>
    <row r="237" customFormat="false" ht="25.5" hidden="true" customHeight="false" outlineLevel="0" collapsed="false">
      <c r="A237" s="35" t="s">
        <v>814</v>
      </c>
      <c r="B237" s="106" t="s">
        <v>815</v>
      </c>
      <c r="C237" s="37" t="n">
        <f aca="false">+[4]GAS!C237+[5]GAS!C237+[6]GAS!C237+[7]CRED!C237+[8]despacho!C237+[9]PPTO!C237+[10]GAS!C237+[11]GAS!C237+[12]GAS!C237+[13]GAS!C237+[3]GAS!C237+[2]GAS!C237</f>
        <v>0</v>
      </c>
      <c r="D237" s="37" t="n">
        <f aca="false">+[4]GAS!D237+[5]GAS!D237+[6]GAS!D237+[7]CRED!D237+[8]despacho!D237+[9]PPTO!D237+[10]GAS!D237+[11]GAS!D237+[12]GAS!D237+[13]GAS!D237+[3]GAS!D237+[2]GAS!D237</f>
        <v>0</v>
      </c>
      <c r="E237" s="97" t="n">
        <f aca="false">SUM(C237:D237)</f>
        <v>0</v>
      </c>
      <c r="F237" s="98" t="n">
        <f aca="false">IF(OR(E237=0,E$805=0),0,E237/E$805)*100</f>
        <v>0</v>
      </c>
      <c r="G237" s="37" t="n">
        <f aca="false">+[4]GAS!G237+[5]GAS!G237+[6]GAS!G237+[7]CRED!G237+[8]despacho!G237+[9]PPTO!G237+[10]GAS!G237+[11]GAS!G237+[12]GAS!G237+[13]GAS!G237+[3]GAS!G237+[2]GAS!G237</f>
        <v>0</v>
      </c>
      <c r="H237" s="37" t="n">
        <f aca="false">+[4]GAS!H237+[5]GAS!H237+[6]GAS!H237+[7]CRED!H237+[8]despacho!H237+[9]PPTO!H237+[10]GAS!H237+[11]GAS!H237+[12]GAS!H237+[13]GAS!H237+[3]GAS!H237+[2]GAS!H237</f>
        <v>0</v>
      </c>
      <c r="I237" s="98" t="n">
        <f aca="false">IF(OR(H237=0,E237=0),0,H237/E237)*100</f>
        <v>0</v>
      </c>
      <c r="J237" s="37" t="n">
        <f aca="false">+[4]GAS!J237+[5]GAS!J237+[6]GAS!J237+[7]CRED!J237+[8]despacho!J237+[9]PPTO!J237+[10]GAS!J237+[11]GAS!J237+[12]GAS!J237+[13]GAS!J237+[3]GAS!J237+[2]GAS!J237</f>
        <v>0</v>
      </c>
      <c r="K237" s="98" t="n">
        <f aca="false">IF(OR(J237=0,E237=0),0,J237/E237)*100</f>
        <v>0</v>
      </c>
      <c r="L237" s="99" t="n">
        <f aca="false">SUM(H237+J237)</f>
        <v>0</v>
      </c>
      <c r="M237" s="100" t="n">
        <f aca="false">IF(OR(L237=0,E237=0),0,L237/E237)*100</f>
        <v>0</v>
      </c>
      <c r="N237" s="46" t="n">
        <f aca="false">SUM(E237-L237)</f>
        <v>0</v>
      </c>
    </row>
    <row r="238" customFormat="false" ht="25.5" hidden="false" customHeight="false" outlineLevel="0" collapsed="false">
      <c r="A238" s="35" t="s">
        <v>816</v>
      </c>
      <c r="B238" s="106" t="s">
        <v>817</v>
      </c>
      <c r="C238" s="37" t="n">
        <f aca="false">+[4]GAS!C238+[5]GAS!C238+[6]GAS!C238+[7]CRED!C238+[8]despacho!C238+[9]PPTO!C238+[10]GAS!C238+[11]GAS!C238+[12]GAS!C238+[13]GAS!C238+[3]GAS!C238+[2]GAS!C238</f>
        <v>100000</v>
      </c>
      <c r="D238" s="37" t="n">
        <f aca="false">+[4]GAS!D238+[5]GAS!D238+[6]GAS!D238+[7]CRED!D238+[8]despacho!D238+[9]PPTO!D238+[10]GAS!D238+[11]GAS!D238+[12]GAS!D238+[13]GAS!D238+[3]GAS!D238+[2]GAS!D238</f>
        <v>-50000</v>
      </c>
      <c r="E238" s="97" t="n">
        <f aca="false">SUM(C238:D238)</f>
        <v>50000</v>
      </c>
      <c r="F238" s="98" t="n">
        <f aca="false">IF(OR(E238=0,E$805=0),0,E238/E$805)*100</f>
        <v>0.00222439706202178</v>
      </c>
      <c r="G238" s="37" t="n">
        <f aca="false">+[4]GAS!G238+[5]GAS!G238+[6]GAS!G238+[7]CRED!G238+[8]despacho!G238+[9]PPTO!G238+[10]GAS!G238+[11]GAS!G238+[12]GAS!G238+[13]GAS!G238+[3]GAS!G238+[2]GAS!G238</f>
        <v>0</v>
      </c>
      <c r="H238" s="37" t="n">
        <f aca="false">+[4]GAS!H238+[5]GAS!H238+[6]GAS!H238+[7]CRED!H238+[8]despacho!H238+[9]PPTO!H238+[10]GAS!H238+[11]GAS!H238+[12]GAS!H238+[13]GAS!H238+[3]GAS!H238+[2]GAS!H238</f>
        <v>50000</v>
      </c>
      <c r="I238" s="98" t="n">
        <f aca="false">IF(OR(H238=0,E238=0),0,H238/E238)*100</f>
        <v>100</v>
      </c>
      <c r="J238" s="37" t="n">
        <f aca="false">+[4]GAS!J238+[5]GAS!J238+[6]GAS!J238+[7]CRED!J238+[8]despacho!J238+[9]PPTO!J238+[10]GAS!J238+[11]GAS!J238+[12]GAS!J238+[13]GAS!J238+[3]GAS!J238+[2]GAS!J238</f>
        <v>0</v>
      </c>
      <c r="K238" s="98" t="n">
        <f aca="false">IF(OR(J238=0,E238=0),0,J238/E238)*100</f>
        <v>0</v>
      </c>
      <c r="L238" s="99" t="n">
        <f aca="false">SUM(H238+J238)</f>
        <v>50000</v>
      </c>
      <c r="M238" s="100" t="n">
        <f aca="false">IF(OR(L238=0,E238=0),0,L238/E238)*100</f>
        <v>100</v>
      </c>
      <c r="N238" s="46" t="n">
        <f aca="false">SUM(E238-L238)</f>
        <v>0</v>
      </c>
    </row>
    <row r="239" customFormat="false" ht="12.75" hidden="true" customHeight="false" outlineLevel="0" collapsed="false">
      <c r="A239" s="35" t="s">
        <v>818</v>
      </c>
      <c r="B239" s="106" t="s">
        <v>819</v>
      </c>
      <c r="C239" s="37" t="n">
        <f aca="false">+[4]GAS!C239+[5]GAS!C239+[6]GAS!C239+[7]CRED!C239+[8]despacho!C239+[9]PPTO!C239+[10]GAS!C239+[11]GAS!C239+[12]GAS!C239+[13]GAS!C239+[3]GAS!C239+[2]GAS!C239</f>
        <v>0</v>
      </c>
      <c r="D239" s="37" t="n">
        <f aca="false">+[4]GAS!D239+[5]GAS!D239+[6]GAS!D239+[7]CRED!D239+[8]despacho!D239+[9]PPTO!D239+[10]GAS!D239+[11]GAS!D239+[12]GAS!D239+[13]GAS!D239+[3]GAS!D239+[2]GAS!D239</f>
        <v>0</v>
      </c>
      <c r="E239" s="97" t="n">
        <f aca="false">SUM(C239:D239)</f>
        <v>0</v>
      </c>
      <c r="F239" s="98" t="n">
        <f aca="false">IF(OR(E239=0,E$805=0),0,E239/E$805)*100</f>
        <v>0</v>
      </c>
      <c r="G239" s="37" t="n">
        <f aca="false">+[4]GAS!G239+[5]GAS!G239+[6]GAS!G239+[7]CRED!G239+[8]despacho!G239+[9]PPTO!G239+[10]GAS!G239+[11]GAS!G239+[12]GAS!G239+[13]GAS!G239+[3]GAS!G239+[2]GAS!G239</f>
        <v>0</v>
      </c>
      <c r="H239" s="37" t="n">
        <f aca="false">+[4]GAS!H239+[5]GAS!H239+[6]GAS!H239+[7]CRED!H239+[8]despacho!H239+[9]PPTO!H239+[10]GAS!H239+[11]GAS!H239+[12]GAS!H239+[13]GAS!H239+[3]GAS!H239+[2]GAS!H239</f>
        <v>0</v>
      </c>
      <c r="I239" s="98" t="n">
        <f aca="false">IF(OR(H239=0,E239=0),0,H239/E239)*100</f>
        <v>0</v>
      </c>
      <c r="J239" s="37" t="n">
        <f aca="false">+[4]GAS!J239+[5]GAS!J239+[6]GAS!J239+[7]CRED!J239+[8]despacho!J239+[9]PPTO!J239+[10]GAS!J239+[11]GAS!J239+[12]GAS!J239+[13]GAS!J239+[3]GAS!J239+[2]GAS!J239</f>
        <v>0</v>
      </c>
      <c r="K239" s="98" t="n">
        <f aca="false">IF(OR(J239=0,E239=0),0,J239/E239)*100</f>
        <v>0</v>
      </c>
      <c r="L239" s="99" t="n">
        <f aca="false">SUM(H239+J239)</f>
        <v>0</v>
      </c>
      <c r="M239" s="100" t="n">
        <f aca="false">IF(OR(L239=0,E239=0),0,L239/E239)*100</f>
        <v>0</v>
      </c>
      <c r="N239" s="46" t="n">
        <f aca="false">SUM(E239-L239)</f>
        <v>0</v>
      </c>
    </row>
    <row r="240" customFormat="false" ht="12.75" hidden="true" customHeight="false" outlineLevel="0" collapsed="false">
      <c r="A240" s="35" t="s">
        <v>820</v>
      </c>
      <c r="B240" s="106" t="s">
        <v>821</v>
      </c>
      <c r="C240" s="37" t="n">
        <f aca="false">+[4]GAS!C240+[5]GAS!C240+[6]GAS!C240+[7]CRED!C240+[8]despacho!C240+[9]PPTO!C240+[10]GAS!C240+[11]GAS!C240+[12]GAS!C240+[13]GAS!C240+[3]GAS!C240+[2]GAS!C240</f>
        <v>0</v>
      </c>
      <c r="D240" s="37" t="n">
        <f aca="false">+[4]GAS!D240+[5]GAS!D240+[6]GAS!D240+[7]CRED!D240+[8]despacho!D240+[9]PPTO!D240+[10]GAS!D240+[11]GAS!D240+[12]GAS!D240+[13]GAS!D240+[3]GAS!D240+[2]GAS!D240</f>
        <v>0</v>
      </c>
      <c r="E240" s="97" t="n">
        <f aca="false">SUM(C240:D240)</f>
        <v>0</v>
      </c>
      <c r="F240" s="98" t="n">
        <f aca="false">IF(OR(E240=0,E$805=0),0,E240/E$805)*100</f>
        <v>0</v>
      </c>
      <c r="G240" s="37" t="n">
        <f aca="false">+[4]GAS!G240+[5]GAS!G240+[6]GAS!G240+[7]CRED!G240+[8]despacho!G240+[9]PPTO!G240+[10]GAS!G240+[11]GAS!G240+[12]GAS!G240+[13]GAS!G240+[3]GAS!G240+[2]GAS!G240</f>
        <v>0</v>
      </c>
      <c r="H240" s="37" t="n">
        <f aca="false">+[4]GAS!H240+[5]GAS!H240+[6]GAS!H240+[7]CRED!H240+[8]despacho!H240+[9]PPTO!H240+[10]GAS!H240+[11]GAS!H240+[12]GAS!H240+[13]GAS!H240+[3]GAS!H240+[2]GAS!H240</f>
        <v>0</v>
      </c>
      <c r="I240" s="98" t="n">
        <f aca="false">IF(OR(H240=0,E240=0),0,H240/E240)*100</f>
        <v>0</v>
      </c>
      <c r="J240" s="37" t="n">
        <f aca="false">+[4]GAS!J240+[5]GAS!J240+[6]GAS!J240+[7]CRED!J240+[8]despacho!J240+[9]PPTO!J240+[10]GAS!J240+[11]GAS!J240+[12]GAS!J240+[13]GAS!J240+[3]GAS!J240+[2]GAS!J240</f>
        <v>0</v>
      </c>
      <c r="K240" s="98" t="n">
        <f aca="false">IF(OR(J240=0,E240=0),0,J240/E240)*100</f>
        <v>0</v>
      </c>
      <c r="L240" s="99" t="n">
        <f aca="false">SUM(H240+J240)</f>
        <v>0</v>
      </c>
      <c r="M240" s="100" t="n">
        <f aca="false">IF(OR(L240=0,E240=0),0,L240/E240)*100</f>
        <v>0</v>
      </c>
      <c r="N240" s="46" t="n">
        <f aca="false">SUM(E240-L240)</f>
        <v>0</v>
      </c>
    </row>
    <row r="241" customFormat="false" ht="38.25" hidden="true" customHeight="false" outlineLevel="0" collapsed="false">
      <c r="A241" s="35" t="s">
        <v>822</v>
      </c>
      <c r="B241" s="106" t="s">
        <v>823</v>
      </c>
      <c r="C241" s="37" t="n">
        <f aca="false">+[4]GAS!C241+[5]GAS!C241+[6]GAS!C241+[7]CRED!C241+[8]despacho!C241+[9]PPTO!C241+[10]GAS!C241+[11]GAS!C241+[12]GAS!C241+[13]GAS!C241+[3]GAS!C241+[2]GAS!C241</f>
        <v>0</v>
      </c>
      <c r="D241" s="37" t="n">
        <f aca="false">+[4]GAS!D241+[5]GAS!D241+[6]GAS!D241+[7]CRED!D241+[8]despacho!D241+[9]PPTO!D241+[10]GAS!D241+[11]GAS!D241+[12]GAS!D241+[13]GAS!D241+[3]GAS!D241+[2]GAS!D241</f>
        <v>0</v>
      </c>
      <c r="E241" s="97" t="n">
        <f aca="false">SUM(C241:D241)</f>
        <v>0</v>
      </c>
      <c r="F241" s="98" t="n">
        <f aca="false">IF(OR(E241=0,E$805=0),0,E241/E$805)*100</f>
        <v>0</v>
      </c>
      <c r="G241" s="37" t="n">
        <f aca="false">+[4]GAS!G241+[5]GAS!G241+[6]GAS!G241+[7]CRED!G241+[8]despacho!G241+[9]PPTO!G241+[10]GAS!G241+[11]GAS!G241+[12]GAS!G241+[13]GAS!G241+[3]GAS!G241+[2]GAS!G241</f>
        <v>0</v>
      </c>
      <c r="H241" s="37" t="n">
        <f aca="false">+[4]GAS!H241+[5]GAS!H241+[6]GAS!H241+[7]CRED!H241+[8]despacho!H241+[9]PPTO!H241+[10]GAS!H241+[11]GAS!H241+[12]GAS!H241+[13]GAS!H241+[3]GAS!H241+[2]GAS!H241</f>
        <v>0</v>
      </c>
      <c r="I241" s="98" t="n">
        <f aca="false">IF(OR(H241=0,E241=0),0,H241/E241)*100</f>
        <v>0</v>
      </c>
      <c r="J241" s="37" t="n">
        <f aca="false">+[4]GAS!J241+[5]GAS!J241+[6]GAS!J241+[7]CRED!J241+[8]despacho!J241+[9]PPTO!J241+[10]GAS!J241+[11]GAS!J241+[12]GAS!J241+[13]GAS!J241+[3]GAS!J241+[2]GAS!J241</f>
        <v>0</v>
      </c>
      <c r="K241" s="98" t="n">
        <f aca="false">IF(OR(J241=0,E241=0),0,J241/E241)*100</f>
        <v>0</v>
      </c>
      <c r="L241" s="99" t="n">
        <f aca="false">SUM(H241+J241)</f>
        <v>0</v>
      </c>
      <c r="M241" s="100" t="n">
        <f aca="false">IF(OR(L241=0,E241=0),0,L241/E241)*100</f>
        <v>0</v>
      </c>
      <c r="N241" s="46" t="n">
        <f aca="false">SUM(E241-L241)</f>
        <v>0</v>
      </c>
    </row>
    <row r="242" customFormat="false" ht="12.75" hidden="true" customHeight="false" outlineLevel="0" collapsed="false">
      <c r="A242" s="35" t="s">
        <v>824</v>
      </c>
      <c r="B242" s="105" t="s">
        <v>825</v>
      </c>
      <c r="C242" s="37" t="n">
        <f aca="false">+[4]GAS!C242+[5]GAS!C242+[6]GAS!C242+[7]CRED!C242+[8]despacho!C242+[9]PPTO!C242+[10]GAS!C242+[11]GAS!C242+[12]GAS!C242+[13]GAS!C242+[3]GAS!C242+[2]GAS!C242</f>
        <v>0</v>
      </c>
      <c r="D242" s="37" t="n">
        <f aca="false">+[4]GAS!D242+[5]GAS!D242+[6]GAS!D242+[7]CRED!D242+[8]despacho!D242+[9]PPTO!D242+[10]GAS!D242+[11]GAS!D242+[12]GAS!D242+[13]GAS!D242+[3]GAS!D242+[2]GAS!D242</f>
        <v>0</v>
      </c>
      <c r="E242" s="97" t="n">
        <f aca="false">SUM(C242:D242)</f>
        <v>0</v>
      </c>
      <c r="F242" s="98" t="n">
        <f aca="false">IF(OR(E242=0,E$805=0),0,E242/E$805)*100</f>
        <v>0</v>
      </c>
      <c r="G242" s="37" t="n">
        <f aca="false">+[4]GAS!G242+[5]GAS!G242+[6]GAS!G242+[7]CRED!G242+[8]despacho!G242+[9]PPTO!G242+[10]GAS!G242+[11]GAS!G242+[12]GAS!G242+[13]GAS!G242+[3]GAS!G242+[2]GAS!G242</f>
        <v>0</v>
      </c>
      <c r="H242" s="37" t="n">
        <f aca="false">+[4]GAS!H242+[5]GAS!H242+[6]GAS!H242+[7]CRED!H242+[8]despacho!H242+[9]PPTO!H242+[10]GAS!H242+[11]GAS!H242+[12]GAS!H242+[13]GAS!H242+[3]GAS!H242+[2]GAS!H242</f>
        <v>0</v>
      </c>
      <c r="I242" s="98" t="n">
        <f aca="false">IF(OR(H242=0,E242=0),0,H242/E242)*100</f>
        <v>0</v>
      </c>
      <c r="J242" s="37" t="n">
        <f aca="false">+[4]GAS!J242+[5]GAS!J242+[6]GAS!J242+[7]CRED!J242+[8]despacho!J242+[9]PPTO!J242+[10]GAS!J242+[11]GAS!J242+[12]GAS!J242+[13]GAS!J242+[3]GAS!J242+[2]GAS!J242</f>
        <v>0</v>
      </c>
      <c r="K242" s="98" t="n">
        <f aca="false">IF(OR(J242=0,E242=0),0,J242/E242)*100</f>
        <v>0</v>
      </c>
      <c r="L242" s="99" t="n">
        <f aca="false">SUM(H242+J242)</f>
        <v>0</v>
      </c>
      <c r="M242" s="100" t="n">
        <f aca="false">IF(OR(L242=0,E242=0),0,L242/E242)*100</f>
        <v>0</v>
      </c>
      <c r="N242" s="46" t="n">
        <f aca="false">SUM(E242-L242)</f>
        <v>0</v>
      </c>
    </row>
    <row r="243" customFormat="false" ht="12.75" hidden="true" customHeight="false" outlineLevel="0" collapsed="false">
      <c r="A243" s="35" t="s">
        <v>826</v>
      </c>
      <c r="B243" s="105" t="s">
        <v>827</v>
      </c>
      <c r="C243" s="37" t="n">
        <f aca="false">+[4]GAS!C243+[5]GAS!C243+[6]GAS!C243+[7]CRED!C243+[8]despacho!C243+[9]PPTO!C243+[10]GAS!C243+[11]GAS!C243+[12]GAS!C243+[13]GAS!C243+[3]GAS!C243+[2]GAS!C243</f>
        <v>0</v>
      </c>
      <c r="D243" s="37" t="n">
        <f aca="false">+[4]GAS!D243+[5]GAS!D243+[6]GAS!D243+[7]CRED!D243+[8]despacho!D243+[9]PPTO!D243+[10]GAS!D243+[11]GAS!D243+[12]GAS!D243+[13]GAS!D243+[3]GAS!D243+[2]GAS!D243</f>
        <v>0</v>
      </c>
      <c r="E243" s="97" t="n">
        <f aca="false">SUM(C243:D243)</f>
        <v>0</v>
      </c>
      <c r="F243" s="98" t="n">
        <f aca="false">IF(OR(E243=0,E$805=0),0,E243/E$805)*100</f>
        <v>0</v>
      </c>
      <c r="G243" s="37" t="n">
        <f aca="false">+[4]GAS!G243+[5]GAS!G243+[6]GAS!G243+[7]CRED!G243+[8]despacho!G243+[9]PPTO!G243+[10]GAS!G243+[11]GAS!G243+[12]GAS!G243+[13]GAS!G243+[3]GAS!G243+[2]GAS!G243</f>
        <v>0</v>
      </c>
      <c r="H243" s="37" t="n">
        <f aca="false">+[4]GAS!H243+[5]GAS!H243+[6]GAS!H243+[7]CRED!H243+[8]despacho!H243+[9]PPTO!H243+[10]GAS!H243+[11]GAS!H243+[12]GAS!H243+[13]GAS!H243+[3]GAS!H243+[2]GAS!H243</f>
        <v>0</v>
      </c>
      <c r="I243" s="98" t="n">
        <f aca="false">IF(OR(H243=0,E243=0),0,H243/E243)*100</f>
        <v>0</v>
      </c>
      <c r="J243" s="37" t="n">
        <f aca="false">+[4]GAS!J243+[5]GAS!J243+[6]GAS!J243+[7]CRED!J243+[8]despacho!J243+[9]PPTO!J243+[10]GAS!J243+[11]GAS!J243+[12]GAS!J243+[13]GAS!J243+[3]GAS!J243+[2]GAS!J243</f>
        <v>0</v>
      </c>
      <c r="K243" s="98" t="n">
        <f aca="false">IF(OR(J243=0,E243=0),0,J243/E243)*100</f>
        <v>0</v>
      </c>
      <c r="L243" s="99" t="n">
        <f aca="false">SUM(H243+J243)</f>
        <v>0</v>
      </c>
      <c r="M243" s="100" t="n">
        <f aca="false">IF(OR(L243=0,E243=0),0,L243/E243)*100</f>
        <v>0</v>
      </c>
      <c r="N243" s="46" t="n">
        <f aca="false">SUM(E243-L243)</f>
        <v>0</v>
      </c>
    </row>
    <row r="244" customFormat="false" ht="25.5" hidden="false" customHeight="false" outlineLevel="0" collapsed="false">
      <c r="A244" s="35" t="s">
        <v>828</v>
      </c>
      <c r="B244" s="106" t="s">
        <v>829</v>
      </c>
      <c r="C244" s="37" t="n">
        <f aca="false">+[4]GAS!C244+[5]GAS!C244+[6]GAS!C244+[7]CRED!C244+[8]despacho!C244+[9]PPTO!C244+[10]GAS!C244+[11]GAS!C244+[12]GAS!C244+[13]GAS!C244+[3]GAS!C244+[2]GAS!C244</f>
        <v>36418.128</v>
      </c>
      <c r="D244" s="37" t="n">
        <f aca="false">+[4]GAS!D244+[5]GAS!D244+[6]GAS!D244+[7]CRED!D244+[8]despacho!D244+[9]PPTO!D244+[10]GAS!D244+[11]GAS!D244+[12]GAS!D244+[13]GAS!D244+[3]GAS!D244+[2]GAS!D244</f>
        <v>100000</v>
      </c>
      <c r="E244" s="97" t="n">
        <f aca="false">SUM(C244:D244)</f>
        <v>136418.128</v>
      </c>
      <c r="F244" s="98" t="n">
        <f aca="false">IF(OR(E244=0,E$805=0),0,E244/E$805)*100</f>
        <v>0.00606896166259423</v>
      </c>
      <c r="G244" s="37" t="n">
        <f aca="false">+[4]GAS!G244+[5]GAS!G244+[6]GAS!G244+[7]CRED!G244+[8]despacho!G244+[9]PPTO!G244+[10]GAS!G244+[11]GAS!G244+[12]GAS!G244+[13]GAS!G244+[3]GAS!G244+[2]GAS!G244</f>
        <v>0</v>
      </c>
      <c r="H244" s="37" t="n">
        <f aca="false">+[4]GAS!H244+[5]GAS!H244+[6]GAS!H244+[7]CRED!H244+[8]despacho!H244+[9]PPTO!H244+[10]GAS!H244+[11]GAS!H244+[12]GAS!H244+[13]GAS!H244+[3]GAS!H244+[2]GAS!H244</f>
        <v>73170.291</v>
      </c>
      <c r="I244" s="98" t="n">
        <f aca="false">IF(OR(H244=0,E244=0),0,H244/E244)*100</f>
        <v>53.6367798567064</v>
      </c>
      <c r="J244" s="37" t="n">
        <f aca="false">+[4]GAS!J244+[5]GAS!J244+[6]GAS!J244+[7]CRED!J244+[8]despacho!J244+[9]PPTO!J244+[10]GAS!J244+[11]GAS!J244+[12]GAS!J244+[13]GAS!J244+[3]GAS!J244+[2]GAS!J244</f>
        <v>62939.82</v>
      </c>
      <c r="K244" s="98" t="n">
        <f aca="false">IF(OR(J244=0,E244=0),0,J244/E244)*100</f>
        <v>46.1374312364116</v>
      </c>
      <c r="L244" s="99" t="n">
        <f aca="false">SUM(H244+J244)</f>
        <v>136110.111</v>
      </c>
      <c r="M244" s="100" t="n">
        <f aca="false">IF(OR(L244=0,E244=0),0,L244/E244)*100</f>
        <v>99.7742110931181</v>
      </c>
      <c r="N244" s="46" t="n">
        <f aca="false">SUM(E244-L244)</f>
        <v>308.016999999993</v>
      </c>
    </row>
    <row r="245" customFormat="false" ht="63.75" hidden="true" customHeight="false" outlineLevel="0" collapsed="false">
      <c r="A245" s="35" t="s">
        <v>830</v>
      </c>
      <c r="B245" s="106" t="s">
        <v>831</v>
      </c>
      <c r="C245" s="37" t="n">
        <f aca="false">+[4]GAS!C245+[5]GAS!C245+[6]GAS!C245+[7]CRED!C245+[8]despacho!C245+[9]PPTO!C245+[10]GAS!C245+[11]GAS!C245+[12]GAS!C245+[13]GAS!C245+[3]GAS!C245+[2]GAS!C245</f>
        <v>0</v>
      </c>
      <c r="D245" s="37" t="n">
        <f aca="false">+[4]GAS!D245+[5]GAS!D245+[6]GAS!D245+[7]CRED!D245+[8]despacho!D245+[9]PPTO!D245+[10]GAS!D245+[11]GAS!D245+[12]GAS!D245+[13]GAS!D245+[3]GAS!D245+[2]GAS!D245</f>
        <v>0</v>
      </c>
      <c r="E245" s="97" t="n">
        <f aca="false">SUM(C245:D245)</f>
        <v>0</v>
      </c>
      <c r="F245" s="98" t="n">
        <f aca="false">IF(OR(E245=0,E$805=0),0,E245/E$805)*100</f>
        <v>0</v>
      </c>
      <c r="G245" s="37" t="n">
        <f aca="false">+[4]GAS!G245+[5]GAS!G245+[6]GAS!G245+[7]CRED!G245+[8]despacho!G245+[9]PPTO!G245+[10]GAS!G245+[11]GAS!G245+[12]GAS!G245+[13]GAS!G245+[3]GAS!G245+[2]GAS!G245</f>
        <v>0</v>
      </c>
      <c r="H245" s="37" t="n">
        <f aca="false">+[4]GAS!H245+[5]GAS!H245+[6]GAS!H245+[7]CRED!H245+[8]despacho!H245+[9]PPTO!H245+[10]GAS!H245+[11]GAS!H245+[12]GAS!H245+[13]GAS!H245+[3]GAS!H245+[2]GAS!H245</f>
        <v>0</v>
      </c>
      <c r="I245" s="98" t="n">
        <f aca="false">IF(OR(H245=0,E245=0),0,H245/E245)*100</f>
        <v>0</v>
      </c>
      <c r="J245" s="37" t="n">
        <f aca="false">+[4]GAS!J245+[5]GAS!J245+[6]GAS!J245+[7]CRED!J245+[8]despacho!J245+[9]PPTO!J245+[10]GAS!J245+[11]GAS!J245+[12]GAS!J245+[13]GAS!J245+[3]GAS!J245+[2]GAS!J245</f>
        <v>0</v>
      </c>
      <c r="K245" s="98" t="n">
        <f aca="false">IF(OR(J245=0,E245=0),0,J245/E245)*100</f>
        <v>0</v>
      </c>
      <c r="L245" s="99" t="n">
        <f aca="false">SUM(H245+J245)</f>
        <v>0</v>
      </c>
      <c r="M245" s="100" t="n">
        <f aca="false">IF(OR(L245=0,E245=0),0,L245/E245)*100</f>
        <v>0</v>
      </c>
      <c r="N245" s="46" t="n">
        <f aca="false">SUM(E245-L245)</f>
        <v>0</v>
      </c>
    </row>
    <row r="246" customFormat="false" ht="25.5" hidden="true" customHeight="false" outlineLevel="0" collapsed="false">
      <c r="A246" s="35" t="s">
        <v>832</v>
      </c>
      <c r="B246" s="106" t="s">
        <v>833</v>
      </c>
      <c r="C246" s="37" t="n">
        <f aca="false">+[4]GAS!C246+[5]GAS!C246+[6]GAS!C246+[7]CRED!C246+[8]despacho!C246+[9]PPTO!C246+[10]GAS!C246+[11]GAS!C246+[12]GAS!C246+[13]GAS!C246+[3]GAS!C246+[2]GAS!C246</f>
        <v>0</v>
      </c>
      <c r="D246" s="37" t="n">
        <f aca="false">+[4]GAS!D246+[5]GAS!D246+[6]GAS!D246+[7]CRED!D246+[8]despacho!D246+[9]PPTO!D246+[10]GAS!D246+[11]GAS!D246+[12]GAS!D246+[13]GAS!D246+[3]GAS!D246+[2]GAS!D246</f>
        <v>0</v>
      </c>
      <c r="E246" s="97" t="n">
        <f aca="false">SUM(C246:D246)</f>
        <v>0</v>
      </c>
      <c r="F246" s="98" t="n">
        <f aca="false">IF(OR(E246=0,E$805=0),0,E246/E$805)*100</f>
        <v>0</v>
      </c>
      <c r="G246" s="37" t="n">
        <f aca="false">+[4]GAS!G246+[5]GAS!G246+[6]GAS!G246+[7]CRED!G246+[8]despacho!G246+[9]PPTO!G246+[10]GAS!G246+[11]GAS!G246+[12]GAS!G246+[13]GAS!G246+[3]GAS!G246+[2]GAS!G246</f>
        <v>0</v>
      </c>
      <c r="H246" s="37" t="n">
        <f aca="false">+[4]GAS!H246+[5]GAS!H246+[6]GAS!H246+[7]CRED!H246+[8]despacho!H246+[9]PPTO!H246+[10]GAS!H246+[11]GAS!H246+[12]GAS!H246+[13]GAS!H246+[3]GAS!H246+[2]GAS!H246</f>
        <v>0</v>
      </c>
      <c r="I246" s="98" t="n">
        <f aca="false">IF(OR(H246=0,E246=0),0,H246/E246)*100</f>
        <v>0</v>
      </c>
      <c r="J246" s="37" t="n">
        <f aca="false">+[4]GAS!J246+[5]GAS!J246+[6]GAS!J246+[7]CRED!J246+[8]despacho!J246+[9]PPTO!J246+[10]GAS!J246+[11]GAS!J246+[12]GAS!J246+[13]GAS!J246+[3]GAS!J246+[2]GAS!J246</f>
        <v>0</v>
      </c>
      <c r="K246" s="98" t="n">
        <f aca="false">IF(OR(J246=0,E246=0),0,J246/E246)*100</f>
        <v>0</v>
      </c>
      <c r="L246" s="99" t="n">
        <f aca="false">SUM(H246+J246)</f>
        <v>0</v>
      </c>
      <c r="M246" s="100" t="n">
        <f aca="false">IF(OR(L246=0,E246=0),0,L246/E246)*100</f>
        <v>0</v>
      </c>
      <c r="N246" s="46" t="n">
        <f aca="false">SUM(E246-L246)</f>
        <v>0</v>
      </c>
    </row>
    <row r="247" customFormat="false" ht="12.75" hidden="true" customHeight="false" outlineLevel="0" collapsed="false">
      <c r="A247" s="107" t="n">
        <v>331110102</v>
      </c>
      <c r="B247" s="104" t="s">
        <v>834</v>
      </c>
      <c r="C247" s="37" t="n">
        <f aca="false">+[4]GAS!C247+[5]GAS!C247+[6]GAS!C247+[7]CRED!C247+[8]despacho!C247+[9]PPTO!C247+[10]GAS!C247+[11]GAS!C247+[12]GAS!C247+[13]GAS!C247+[3]GAS!C247+[2]GAS!C247</f>
        <v>0</v>
      </c>
      <c r="D247" s="37" t="n">
        <f aca="false">+[4]GAS!D247+[5]GAS!D247+[6]GAS!D247+[7]CRED!D247+[8]despacho!D247+[9]PPTO!D247+[10]GAS!D247+[11]GAS!D247+[12]GAS!D247+[13]GAS!D247+[3]GAS!D247+[2]GAS!D247</f>
        <v>0</v>
      </c>
      <c r="E247" s="92" t="n">
        <f aca="false">SUM(C247:D247)</f>
        <v>0</v>
      </c>
      <c r="F247" s="93" t="n">
        <f aca="false">IF(OR(E247=0,E$805=0),0,E247/E$805)*100</f>
        <v>0</v>
      </c>
      <c r="G247" s="37" t="n">
        <f aca="false">+[4]GAS!G247+[5]GAS!G247+[6]GAS!G247+[7]CRED!G247+[8]despacho!G247+[9]PPTO!G247+[10]GAS!G247+[11]GAS!G247+[12]GAS!G247+[13]GAS!G247+[3]GAS!G247+[2]GAS!G247</f>
        <v>0</v>
      </c>
      <c r="H247" s="37" t="n">
        <f aca="false">+[4]GAS!H247+[5]GAS!H247+[6]GAS!H247+[7]CRED!H247+[8]despacho!H247+[9]PPTO!H247+[10]GAS!H247+[11]GAS!H247+[12]GAS!H247+[13]GAS!H247+[3]GAS!H247+[2]GAS!H247</f>
        <v>0</v>
      </c>
      <c r="I247" s="93" t="n">
        <f aca="false">IF(OR(H247=0,E247=0),0,H247/E247)*100</f>
        <v>0</v>
      </c>
      <c r="J247" s="37" t="n">
        <f aca="false">+[4]GAS!J247+[5]GAS!J247+[6]GAS!J247+[7]CRED!J247+[8]despacho!J247+[9]PPTO!J247+[10]GAS!J247+[11]GAS!J247+[12]GAS!J247+[13]GAS!J247+[3]GAS!J247+[2]GAS!J247</f>
        <v>0</v>
      </c>
      <c r="K247" s="93" t="n">
        <f aca="false">IF(OR(J247=0,E247=0),0,J247/E247)*100</f>
        <v>0</v>
      </c>
      <c r="L247" s="94" t="n">
        <f aca="false">SUM(H247+J247)</f>
        <v>0</v>
      </c>
      <c r="M247" s="95" t="n">
        <f aca="false">IF(OR(L247=0,E247=0),0,L247/E247)*100</f>
        <v>0</v>
      </c>
      <c r="N247" s="91" t="n">
        <f aca="false">SUM(E247-L247)</f>
        <v>0</v>
      </c>
    </row>
    <row r="248" customFormat="false" ht="25.5" hidden="true" customHeight="false" outlineLevel="0" collapsed="false">
      <c r="A248" s="108" t="s">
        <v>835</v>
      </c>
      <c r="B248" s="105" t="s">
        <v>836</v>
      </c>
      <c r="C248" s="37" t="n">
        <f aca="false">+[4]GAS!C248+[5]GAS!C248+[6]GAS!C248+[7]CRED!C248+[8]despacho!C248+[9]PPTO!C248+[10]GAS!C248+[11]GAS!C248+[12]GAS!C248+[13]GAS!C248+[3]GAS!C248+[2]GAS!C248</f>
        <v>0</v>
      </c>
      <c r="D248" s="37" t="n">
        <f aca="false">+[4]GAS!D248+[5]GAS!D248+[6]GAS!D248+[7]CRED!D248+[8]despacho!D248+[9]PPTO!D248+[10]GAS!D248+[11]GAS!D248+[12]GAS!D248+[13]GAS!D248+[3]GAS!D248+[2]GAS!D248</f>
        <v>0</v>
      </c>
      <c r="E248" s="97" t="n">
        <f aca="false">SUM(C248:D248)</f>
        <v>0</v>
      </c>
      <c r="F248" s="98" t="n">
        <f aca="false">IF(OR(E248=0,E$805=0),0,E248/E$805)*100</f>
        <v>0</v>
      </c>
      <c r="G248" s="37" t="n">
        <f aca="false">+[4]GAS!G248+[5]GAS!G248+[6]GAS!G248+[7]CRED!G248+[8]despacho!G248+[9]PPTO!G248+[10]GAS!G248+[11]GAS!G248+[12]GAS!G248+[13]GAS!G248+[3]GAS!G248+[2]GAS!G248</f>
        <v>0</v>
      </c>
      <c r="H248" s="37" t="n">
        <f aca="false">+[4]GAS!H248+[5]GAS!H248+[6]GAS!H248+[7]CRED!H248+[8]despacho!H248+[9]PPTO!H248+[10]GAS!H248+[11]GAS!H248+[12]GAS!H248+[13]GAS!H248+[3]GAS!H248+[2]GAS!H248</f>
        <v>0</v>
      </c>
      <c r="I248" s="98" t="n">
        <f aca="false">IF(OR(H248=0,E248=0),0,H248/E248)*100</f>
        <v>0</v>
      </c>
      <c r="J248" s="37" t="n">
        <f aca="false">+[4]GAS!J248+[5]GAS!J248+[6]GAS!J248+[7]CRED!J248+[8]despacho!J248+[9]PPTO!J248+[10]GAS!J248+[11]GAS!J248+[12]GAS!J248+[13]GAS!J248+[3]GAS!J248+[2]GAS!J248</f>
        <v>0</v>
      </c>
      <c r="K248" s="98" t="n">
        <f aca="false">IF(OR(J248=0,E248=0),0,J248/E248)*100</f>
        <v>0</v>
      </c>
      <c r="L248" s="99" t="n">
        <f aca="false">SUM(H248+J248)</f>
        <v>0</v>
      </c>
      <c r="M248" s="100" t="n">
        <f aca="false">IF(OR(L248=0,E248=0),0,L248/E248)*100</f>
        <v>0</v>
      </c>
      <c r="N248" s="46" t="n">
        <f aca="false">SUM(E248-L248)</f>
        <v>0</v>
      </c>
    </row>
    <row r="249" customFormat="false" ht="63.75" hidden="true" customHeight="false" outlineLevel="0" collapsed="false">
      <c r="A249" s="108" t="s">
        <v>837</v>
      </c>
      <c r="B249" s="105" t="s">
        <v>838</v>
      </c>
      <c r="C249" s="37" t="n">
        <f aca="false">+[4]GAS!C249+[5]GAS!C249+[6]GAS!C249+[7]CRED!C249+[8]despacho!C249+[9]PPTO!C249+[10]GAS!C249+[11]GAS!C249+[12]GAS!C249+[13]GAS!C249+[3]GAS!C249+[2]GAS!C249</f>
        <v>0</v>
      </c>
      <c r="D249" s="37" t="n">
        <f aca="false">+[4]GAS!D249+[5]GAS!D249+[6]GAS!D249+[7]CRED!D249+[8]despacho!D249+[9]PPTO!D249+[10]GAS!D249+[11]GAS!D249+[12]GAS!D249+[13]GAS!D249+[3]GAS!D249+[2]GAS!D249</f>
        <v>0</v>
      </c>
      <c r="E249" s="97" t="n">
        <f aca="false">SUM(C249:D249)</f>
        <v>0</v>
      </c>
      <c r="F249" s="98" t="n">
        <f aca="false">IF(OR(E249=0,E$805=0),0,E249/E$805)*100</f>
        <v>0</v>
      </c>
      <c r="G249" s="37" t="n">
        <f aca="false">+[4]GAS!G249+[5]GAS!G249+[6]GAS!G249+[7]CRED!G249+[8]despacho!G249+[9]PPTO!G249+[10]GAS!G249+[11]GAS!G249+[12]GAS!G249+[13]GAS!G249+[3]GAS!G249+[2]GAS!G249</f>
        <v>0</v>
      </c>
      <c r="H249" s="37" t="n">
        <f aca="false">+[4]GAS!H249+[5]GAS!H249+[6]GAS!H249+[7]CRED!H249+[8]despacho!H249+[9]PPTO!H249+[10]GAS!H249+[11]GAS!H249+[12]GAS!H249+[13]GAS!H249+[3]GAS!H249+[2]GAS!H249</f>
        <v>0</v>
      </c>
      <c r="I249" s="98" t="n">
        <f aca="false">IF(OR(H249=0,E249=0),0,H249/E249)*100</f>
        <v>0</v>
      </c>
      <c r="J249" s="37" t="n">
        <f aca="false">+[4]GAS!J249+[5]GAS!J249+[6]GAS!J249+[7]CRED!J249+[8]despacho!J249+[9]PPTO!J249+[10]GAS!J249+[11]GAS!J249+[12]GAS!J249+[13]GAS!J249+[3]GAS!J249+[2]GAS!J249</f>
        <v>0</v>
      </c>
      <c r="K249" s="98" t="n">
        <f aca="false">IF(OR(J249=0,E249=0),0,J249/E249)*100</f>
        <v>0</v>
      </c>
      <c r="L249" s="99" t="n">
        <f aca="false">SUM(H249+J249)</f>
        <v>0</v>
      </c>
      <c r="M249" s="100" t="n">
        <f aca="false">IF(OR(L249=0,E249=0),0,L249/E249)*100</f>
        <v>0</v>
      </c>
      <c r="N249" s="46" t="n">
        <f aca="false">SUM(E249-L249)</f>
        <v>0</v>
      </c>
    </row>
    <row r="250" customFormat="false" ht="38.25" hidden="true" customHeight="false" outlineLevel="0" collapsed="false">
      <c r="A250" s="108" t="s">
        <v>839</v>
      </c>
      <c r="B250" s="105" t="s">
        <v>840</v>
      </c>
      <c r="C250" s="37" t="n">
        <f aca="false">+[4]GAS!C250+[5]GAS!C250+[6]GAS!C250+[7]CRED!C250+[8]despacho!C250+[9]PPTO!C250+[10]GAS!C250+[11]GAS!C250+[12]GAS!C250+[13]GAS!C250+[3]GAS!C250+[2]GAS!C250</f>
        <v>0</v>
      </c>
      <c r="D250" s="37" t="n">
        <f aca="false">+[4]GAS!D250+[5]GAS!D250+[6]GAS!D250+[7]CRED!D250+[8]despacho!D250+[9]PPTO!D250+[10]GAS!D250+[11]GAS!D250+[12]GAS!D250+[13]GAS!D250+[3]GAS!D250+[2]GAS!D250</f>
        <v>0</v>
      </c>
      <c r="E250" s="97" t="n">
        <f aca="false">SUM(C250:D250)</f>
        <v>0</v>
      </c>
      <c r="F250" s="98" t="n">
        <f aca="false">IF(OR(E250=0,E$805=0),0,E250/E$805)*100</f>
        <v>0</v>
      </c>
      <c r="G250" s="37" t="n">
        <f aca="false">+[4]GAS!G250+[5]GAS!G250+[6]GAS!G250+[7]CRED!G250+[8]despacho!G250+[9]PPTO!G250+[10]GAS!G250+[11]GAS!G250+[12]GAS!G250+[13]GAS!G250+[3]GAS!G250+[2]GAS!G250</f>
        <v>0</v>
      </c>
      <c r="H250" s="37" t="n">
        <f aca="false">+[4]GAS!H250+[5]GAS!H250+[6]GAS!H250+[7]CRED!H250+[8]despacho!H250+[9]PPTO!H250+[10]GAS!H250+[11]GAS!H250+[12]GAS!H250+[13]GAS!H250+[3]GAS!H250+[2]GAS!H250</f>
        <v>0</v>
      </c>
      <c r="I250" s="98" t="n">
        <f aca="false">IF(OR(H250=0,E250=0),0,H250/E250)*100</f>
        <v>0</v>
      </c>
      <c r="J250" s="37" t="n">
        <f aca="false">+[4]GAS!J250+[5]GAS!J250+[6]GAS!J250+[7]CRED!J250+[8]despacho!J250+[9]PPTO!J250+[10]GAS!J250+[11]GAS!J250+[12]GAS!J250+[13]GAS!J250+[3]GAS!J250+[2]GAS!J250</f>
        <v>0</v>
      </c>
      <c r="K250" s="98" t="n">
        <f aca="false">IF(OR(J250=0,E250=0),0,J250/E250)*100</f>
        <v>0</v>
      </c>
      <c r="L250" s="99" t="n">
        <f aca="false">SUM(H250+J250)</f>
        <v>0</v>
      </c>
      <c r="M250" s="100" t="n">
        <f aca="false">IF(OR(L250=0,E250=0),0,L250/E250)*100</f>
        <v>0</v>
      </c>
      <c r="N250" s="46" t="n">
        <f aca="false">SUM(E250-L250)</f>
        <v>0</v>
      </c>
    </row>
    <row r="251" customFormat="false" ht="38.25" hidden="true" customHeight="false" outlineLevel="0" collapsed="false">
      <c r="A251" s="108" t="s">
        <v>841</v>
      </c>
      <c r="B251" s="105" t="s">
        <v>842</v>
      </c>
      <c r="C251" s="37" t="n">
        <f aca="false">+[4]GAS!C251+[5]GAS!C251+[6]GAS!C251+[7]CRED!C251+[8]despacho!C251+[9]PPTO!C251+[10]GAS!C251+[11]GAS!C251+[12]GAS!C251+[13]GAS!C251+[3]GAS!C251+[2]GAS!C251</f>
        <v>0</v>
      </c>
      <c r="D251" s="37" t="n">
        <f aca="false">+[4]GAS!D251+[5]GAS!D251+[6]GAS!D251+[7]CRED!D251+[8]despacho!D251+[9]PPTO!D251+[10]GAS!D251+[11]GAS!D251+[12]GAS!D251+[13]GAS!D251+[3]GAS!D251+[2]GAS!D251</f>
        <v>0</v>
      </c>
      <c r="E251" s="97" t="n">
        <f aca="false">SUM(C251:D251)</f>
        <v>0</v>
      </c>
      <c r="F251" s="98" t="n">
        <f aca="false">IF(OR(E251=0,E$805=0),0,E251/E$805)*100</f>
        <v>0</v>
      </c>
      <c r="G251" s="37" t="n">
        <f aca="false">+[4]GAS!G251+[5]GAS!G251+[6]GAS!G251+[7]CRED!G251+[8]despacho!G251+[9]PPTO!G251+[10]GAS!G251+[11]GAS!G251+[12]GAS!G251+[13]GAS!G251+[3]GAS!G251+[2]GAS!G251</f>
        <v>0</v>
      </c>
      <c r="H251" s="37" t="n">
        <f aca="false">+[4]GAS!H251+[5]GAS!H251+[6]GAS!H251+[7]CRED!H251+[8]despacho!H251+[9]PPTO!H251+[10]GAS!H251+[11]GAS!H251+[12]GAS!H251+[13]GAS!H251+[3]GAS!H251+[2]GAS!H251</f>
        <v>0</v>
      </c>
      <c r="I251" s="98" t="n">
        <f aca="false">IF(OR(H251=0,E251=0),0,H251/E251)*100</f>
        <v>0</v>
      </c>
      <c r="J251" s="37" t="n">
        <f aca="false">+[4]GAS!J251+[5]GAS!J251+[6]GAS!J251+[7]CRED!J251+[8]despacho!J251+[9]PPTO!J251+[10]GAS!J251+[11]GAS!J251+[12]GAS!J251+[13]GAS!J251+[3]GAS!J251+[2]GAS!J251</f>
        <v>0</v>
      </c>
      <c r="K251" s="98" t="n">
        <f aca="false">IF(OR(J251=0,E251=0),0,J251/E251)*100</f>
        <v>0</v>
      </c>
      <c r="L251" s="99" t="n">
        <f aca="false">SUM(H251+J251)</f>
        <v>0</v>
      </c>
      <c r="M251" s="100" t="n">
        <f aca="false">IF(OR(L251=0,E251=0),0,L251/E251)*100</f>
        <v>0</v>
      </c>
      <c r="N251" s="46" t="n">
        <f aca="false">SUM(E251-L251)</f>
        <v>0</v>
      </c>
    </row>
    <row r="252" customFormat="false" ht="25.5" hidden="true" customHeight="false" outlineLevel="0" collapsed="false">
      <c r="A252" s="108" t="s">
        <v>843</v>
      </c>
      <c r="B252" s="105" t="s">
        <v>844</v>
      </c>
      <c r="C252" s="37" t="n">
        <f aca="false">+[4]GAS!C252+[5]GAS!C252+[6]GAS!C252+[7]CRED!C252+[8]despacho!C252+[9]PPTO!C252+[10]GAS!C252+[11]GAS!C252+[12]GAS!C252+[13]GAS!C252+[3]GAS!C252+[2]GAS!C252</f>
        <v>0</v>
      </c>
      <c r="D252" s="37" t="n">
        <f aca="false">+[4]GAS!D252+[5]GAS!D252+[6]GAS!D252+[7]CRED!D252+[8]despacho!D252+[9]PPTO!D252+[10]GAS!D252+[11]GAS!D252+[12]GAS!D252+[13]GAS!D252+[3]GAS!D252+[2]GAS!D252</f>
        <v>0</v>
      </c>
      <c r="E252" s="97"/>
      <c r="F252" s="98"/>
      <c r="G252" s="37" t="n">
        <f aca="false">+[4]GAS!G252+[5]GAS!G252+[6]GAS!G252+[7]CRED!G252+[8]despacho!G252+[9]PPTO!G252+[10]GAS!G252+[11]GAS!G252+[12]GAS!G252+[13]GAS!G252+[3]GAS!G252+[2]GAS!G252</f>
        <v>0</v>
      </c>
      <c r="H252" s="37" t="n">
        <f aca="false">+[4]GAS!H252+[5]GAS!H252+[6]GAS!H252+[7]CRED!H252+[8]despacho!H252+[9]PPTO!H252+[10]GAS!H252+[11]GAS!H252+[12]GAS!H252+[13]GAS!H252+[3]GAS!H252+[2]GAS!H252</f>
        <v>0</v>
      </c>
      <c r="I252" s="98"/>
      <c r="J252" s="37" t="n">
        <f aca="false">+[4]GAS!J252+[5]GAS!J252+[6]GAS!J252+[7]CRED!J252+[8]despacho!J252+[9]PPTO!J252+[10]GAS!J252+[11]GAS!J252+[12]GAS!J252+[13]GAS!J252+[3]GAS!J252+[2]GAS!J252</f>
        <v>0</v>
      </c>
      <c r="K252" s="98"/>
      <c r="L252" s="99"/>
      <c r="M252" s="100"/>
      <c r="N252" s="46"/>
    </row>
    <row r="253" customFormat="false" ht="38.25" hidden="true" customHeight="false" outlineLevel="0" collapsed="false">
      <c r="A253" s="108" t="s">
        <v>845</v>
      </c>
      <c r="B253" s="105" t="s">
        <v>846</v>
      </c>
      <c r="C253" s="37" t="n">
        <f aca="false">+[4]GAS!C253+[5]GAS!C253+[6]GAS!C253+[7]CRED!C253+[8]despacho!C253+[9]PPTO!C253+[10]GAS!C253+[11]GAS!C253+[12]GAS!C253+[13]GAS!C253+[3]GAS!C253+[2]GAS!C253</f>
        <v>0</v>
      </c>
      <c r="D253" s="37" t="n">
        <f aca="false">+[4]GAS!D253+[5]GAS!D253+[6]GAS!D253+[7]CRED!D253+[8]despacho!D253+[9]PPTO!D253+[10]GAS!D253+[11]GAS!D253+[12]GAS!D253+[13]GAS!D253+[3]GAS!D253+[2]GAS!D253</f>
        <v>0</v>
      </c>
      <c r="E253" s="97"/>
      <c r="F253" s="98"/>
      <c r="G253" s="37" t="n">
        <f aca="false">+[4]GAS!G253+[5]GAS!G253+[6]GAS!G253+[7]CRED!G253+[8]despacho!G253+[9]PPTO!G253+[10]GAS!G253+[11]GAS!G253+[12]GAS!G253+[13]GAS!G253+[3]GAS!G253+[2]GAS!G253</f>
        <v>0</v>
      </c>
      <c r="H253" s="37" t="n">
        <f aca="false">+[4]GAS!H253+[5]GAS!H253+[6]GAS!H253+[7]CRED!H253+[8]despacho!H253+[9]PPTO!H253+[10]GAS!H253+[11]GAS!H253+[12]GAS!H253+[13]GAS!H253+[3]GAS!H253+[2]GAS!H253</f>
        <v>0</v>
      </c>
      <c r="I253" s="98"/>
      <c r="J253" s="37" t="n">
        <f aca="false">+[4]GAS!J253+[5]GAS!J253+[6]GAS!J253+[7]CRED!J253+[8]despacho!J253+[9]PPTO!J253+[10]GAS!J253+[11]GAS!J253+[12]GAS!J253+[13]GAS!J253+[3]GAS!J253+[2]GAS!J253</f>
        <v>0</v>
      </c>
      <c r="K253" s="98"/>
      <c r="L253" s="99"/>
      <c r="M253" s="100"/>
      <c r="N253" s="46"/>
    </row>
    <row r="254" customFormat="false" ht="38.25" hidden="true" customHeight="false" outlineLevel="0" collapsed="false">
      <c r="A254" s="108" t="s">
        <v>847</v>
      </c>
      <c r="B254" s="105" t="s">
        <v>848</v>
      </c>
      <c r="C254" s="37" t="n">
        <f aca="false">+[4]GAS!C254+[5]GAS!C254+[6]GAS!C254+[7]CRED!C254+[8]despacho!C254+[9]PPTO!C254+[10]GAS!C254+[11]GAS!C254+[12]GAS!C254+[13]GAS!C254+[3]GAS!C254+[2]GAS!C254</f>
        <v>0</v>
      </c>
      <c r="D254" s="37" t="n">
        <f aca="false">+[4]GAS!D254+[5]GAS!D254+[6]GAS!D254+[7]CRED!D254+[8]despacho!D254+[9]PPTO!D254+[10]GAS!D254+[11]GAS!D254+[12]GAS!D254+[13]GAS!D254+[3]GAS!D254+[2]GAS!D254</f>
        <v>0</v>
      </c>
      <c r="E254" s="97" t="n">
        <f aca="false">SUM(C254:D254)</f>
        <v>0</v>
      </c>
      <c r="F254" s="98" t="n">
        <f aca="false">IF(OR(E254=0,E$805=0),0,E254/E$805)*100</f>
        <v>0</v>
      </c>
      <c r="G254" s="37" t="n">
        <f aca="false">+[4]GAS!G254+[5]GAS!G254+[6]GAS!G254+[7]CRED!G254+[8]despacho!G254+[9]PPTO!G254+[10]GAS!G254+[11]GAS!G254+[12]GAS!G254+[13]GAS!G254+[3]GAS!G254+[2]GAS!G254</f>
        <v>0</v>
      </c>
      <c r="H254" s="37" t="n">
        <f aca="false">+[4]GAS!H254+[5]GAS!H254+[6]GAS!H254+[7]CRED!H254+[8]despacho!H254+[9]PPTO!H254+[10]GAS!H254+[11]GAS!H254+[12]GAS!H254+[13]GAS!H254+[3]GAS!H254+[2]GAS!H254</f>
        <v>0</v>
      </c>
      <c r="I254" s="98" t="n">
        <f aca="false">IF(OR(H254=0,E254=0),0,H254/E254)*100</f>
        <v>0</v>
      </c>
      <c r="J254" s="37" t="n">
        <f aca="false">+[4]GAS!J254+[5]GAS!J254+[6]GAS!J254+[7]CRED!J254+[8]despacho!J254+[9]PPTO!J254+[10]GAS!J254+[11]GAS!J254+[12]GAS!J254+[13]GAS!J254+[3]GAS!J254+[2]GAS!J254</f>
        <v>0</v>
      </c>
      <c r="K254" s="98" t="n">
        <f aca="false">IF(OR(J254=0,E254=0),0,J254/E254)*100</f>
        <v>0</v>
      </c>
      <c r="L254" s="99" t="n">
        <f aca="false">SUM(H254+J254)</f>
        <v>0</v>
      </c>
      <c r="M254" s="100" t="n">
        <f aca="false">IF(OR(L254=0,E254=0),0,L254/E254)*100</f>
        <v>0</v>
      </c>
      <c r="N254" s="46" t="n">
        <f aca="false">SUM(E254-L254)</f>
        <v>0</v>
      </c>
    </row>
    <row r="255" customFormat="false" ht="38.25" hidden="true" customHeight="false" outlineLevel="0" collapsed="false">
      <c r="A255" s="108" t="s">
        <v>849</v>
      </c>
      <c r="B255" s="105" t="s">
        <v>850</v>
      </c>
      <c r="C255" s="37" t="n">
        <f aca="false">+[4]GAS!C255+[5]GAS!C255+[6]GAS!C255+[7]CRED!C255+[8]despacho!C255+[9]PPTO!C255+[10]GAS!C255+[11]GAS!C255+[12]GAS!C255+[13]GAS!C255+[3]GAS!C255+[2]GAS!C255</f>
        <v>0</v>
      </c>
      <c r="D255" s="37" t="n">
        <f aca="false">+[4]GAS!D255+[5]GAS!D255+[6]GAS!D255+[7]CRED!D255+[8]despacho!D255+[9]PPTO!D255+[10]GAS!D255+[11]GAS!D255+[12]GAS!D255+[13]GAS!D255+[3]GAS!D255+[2]GAS!D255</f>
        <v>0</v>
      </c>
      <c r="E255" s="97" t="n">
        <f aca="false">SUM(C255:D255)</f>
        <v>0</v>
      </c>
      <c r="F255" s="98" t="n">
        <f aca="false">IF(OR(E255=0,E$805=0),0,E255/E$805)*100</f>
        <v>0</v>
      </c>
      <c r="G255" s="37" t="n">
        <f aca="false">+[4]GAS!G255+[5]GAS!G255+[6]GAS!G255+[7]CRED!G255+[8]despacho!G255+[9]PPTO!G255+[10]GAS!G255+[11]GAS!G255+[12]GAS!G255+[13]GAS!G255+[3]GAS!G255+[2]GAS!G255</f>
        <v>0</v>
      </c>
      <c r="H255" s="37" t="n">
        <f aca="false">+[4]GAS!H255+[5]GAS!H255+[6]GAS!H255+[7]CRED!H255+[8]despacho!H255+[9]PPTO!H255+[10]GAS!H255+[11]GAS!H255+[12]GAS!H255+[13]GAS!H255+[3]GAS!H255+[2]GAS!H255</f>
        <v>0</v>
      </c>
      <c r="I255" s="98" t="n">
        <f aca="false">IF(OR(H255=0,E255=0),0,H255/E255)*100</f>
        <v>0</v>
      </c>
      <c r="J255" s="37" t="n">
        <f aca="false">+[4]GAS!J255+[5]GAS!J255+[6]GAS!J255+[7]CRED!J255+[8]despacho!J255+[9]PPTO!J255+[10]GAS!J255+[11]GAS!J255+[12]GAS!J255+[13]GAS!J255+[3]GAS!J255+[2]GAS!J255</f>
        <v>0</v>
      </c>
      <c r="K255" s="98" t="n">
        <f aca="false">IF(OR(J255=0,E255=0),0,J255/E255)*100</f>
        <v>0</v>
      </c>
      <c r="L255" s="99" t="n">
        <f aca="false">SUM(H255+J255)</f>
        <v>0</v>
      </c>
      <c r="M255" s="100" t="n">
        <f aca="false">IF(OR(L255=0,E255=0),0,L255/E255)*100</f>
        <v>0</v>
      </c>
      <c r="N255" s="46" t="n">
        <f aca="false">SUM(E255-L255)</f>
        <v>0</v>
      </c>
    </row>
    <row r="256" customFormat="false" ht="38.25" hidden="true" customHeight="false" outlineLevel="0" collapsed="false">
      <c r="A256" s="108" t="s">
        <v>851</v>
      </c>
      <c r="B256" s="105" t="s">
        <v>852</v>
      </c>
      <c r="C256" s="37" t="n">
        <f aca="false">+[4]GAS!C256+[5]GAS!C256+[6]GAS!C256+[7]CRED!C256+[8]despacho!C256+[9]PPTO!C256+[10]GAS!C256+[11]GAS!C256+[12]GAS!C256+[13]GAS!C256+[3]GAS!C256+[2]GAS!C256</f>
        <v>0</v>
      </c>
      <c r="D256" s="37" t="n">
        <f aca="false">+[4]GAS!D256+[5]GAS!D256+[6]GAS!D256+[7]CRED!D256+[8]despacho!D256+[9]PPTO!D256+[10]GAS!D256+[11]GAS!D256+[12]GAS!D256+[13]GAS!D256+[3]GAS!D256+[2]GAS!D256</f>
        <v>0</v>
      </c>
      <c r="E256" s="97" t="n">
        <f aca="false">SUM(C256:D256)</f>
        <v>0</v>
      </c>
      <c r="F256" s="98" t="n">
        <f aca="false">IF(OR(E256=0,E$805=0),0,E256/E$805)*100</f>
        <v>0</v>
      </c>
      <c r="G256" s="37" t="n">
        <f aca="false">+[4]GAS!G256+[5]GAS!G256+[6]GAS!G256+[7]CRED!G256+[8]despacho!G256+[9]PPTO!G256+[10]GAS!G256+[11]GAS!G256+[12]GAS!G256+[13]GAS!G256+[3]GAS!G256+[2]GAS!G256</f>
        <v>0</v>
      </c>
      <c r="H256" s="37" t="n">
        <f aca="false">+[4]GAS!H256+[5]GAS!H256+[6]GAS!H256+[7]CRED!H256+[8]despacho!H256+[9]PPTO!H256+[10]GAS!H256+[11]GAS!H256+[12]GAS!H256+[13]GAS!H256+[3]GAS!H256+[2]GAS!H256</f>
        <v>0</v>
      </c>
      <c r="I256" s="98" t="n">
        <f aca="false">IF(OR(H256=0,E256=0),0,H256/E256)*100</f>
        <v>0</v>
      </c>
      <c r="J256" s="37" t="n">
        <f aca="false">+[4]GAS!J256+[5]GAS!J256+[6]GAS!J256+[7]CRED!J256+[8]despacho!J256+[9]PPTO!J256+[10]GAS!J256+[11]GAS!J256+[12]GAS!J256+[13]GAS!J256+[3]GAS!J256+[2]GAS!J256</f>
        <v>0</v>
      </c>
      <c r="K256" s="98" t="n">
        <f aca="false">IF(OR(J256=0,E256=0),0,J256/E256)*100</f>
        <v>0</v>
      </c>
      <c r="L256" s="99" t="n">
        <f aca="false">SUM(H256+J256)</f>
        <v>0</v>
      </c>
      <c r="M256" s="100" t="n">
        <f aca="false">IF(OR(L256=0,E256=0),0,L256/E256)*100</f>
        <v>0</v>
      </c>
      <c r="N256" s="46" t="n">
        <f aca="false">SUM(E256-L256)</f>
        <v>0</v>
      </c>
    </row>
    <row r="257" customFormat="false" ht="38.25" hidden="true" customHeight="false" outlineLevel="0" collapsed="false">
      <c r="A257" s="108" t="s">
        <v>853</v>
      </c>
      <c r="B257" s="105" t="s">
        <v>854</v>
      </c>
      <c r="C257" s="37" t="n">
        <f aca="false">+[4]GAS!C257+[5]GAS!C257+[6]GAS!C257+[7]CRED!C257+[8]despacho!C257+[9]PPTO!C257+[10]GAS!C257+[11]GAS!C257+[12]GAS!C257+[13]GAS!C257+[3]GAS!C257+[2]GAS!C257</f>
        <v>0</v>
      </c>
      <c r="D257" s="37" t="n">
        <f aca="false">+[4]GAS!D257+[5]GAS!D257+[6]GAS!D257+[7]CRED!D257+[8]despacho!D257+[9]PPTO!D257+[10]GAS!D257+[11]GAS!D257+[12]GAS!D257+[13]GAS!D257+[3]GAS!D257+[2]GAS!D257</f>
        <v>0</v>
      </c>
      <c r="E257" s="97" t="n">
        <f aca="false">SUM(C257:D257)</f>
        <v>0</v>
      </c>
      <c r="F257" s="98" t="n">
        <f aca="false">IF(OR(E257=0,E$805=0),0,E257/E$805)*100</f>
        <v>0</v>
      </c>
      <c r="G257" s="37" t="n">
        <f aca="false">+[4]GAS!G257+[5]GAS!G257+[6]GAS!G257+[7]CRED!G257+[8]despacho!G257+[9]PPTO!G257+[10]GAS!G257+[11]GAS!G257+[12]GAS!G257+[13]GAS!G257+[3]GAS!G257+[2]GAS!G257</f>
        <v>0</v>
      </c>
      <c r="H257" s="37" t="n">
        <f aca="false">+[4]GAS!H257+[5]GAS!H257+[6]GAS!H257+[7]CRED!H257+[8]despacho!H257+[9]PPTO!H257+[10]GAS!H257+[11]GAS!H257+[12]GAS!H257+[13]GAS!H257+[3]GAS!H257+[2]GAS!H257</f>
        <v>0</v>
      </c>
      <c r="I257" s="98" t="n">
        <f aca="false">IF(OR(H257=0,E257=0),0,H257/E257)*100</f>
        <v>0</v>
      </c>
      <c r="J257" s="37" t="n">
        <f aca="false">+[4]GAS!J257+[5]GAS!J257+[6]GAS!J257+[7]CRED!J257+[8]despacho!J257+[9]PPTO!J257+[10]GAS!J257+[11]GAS!J257+[12]GAS!J257+[13]GAS!J257+[3]GAS!J257+[2]GAS!J257</f>
        <v>0</v>
      </c>
      <c r="K257" s="98" t="n">
        <f aca="false">IF(OR(J257=0,E257=0),0,J257/E257)*100</f>
        <v>0</v>
      </c>
      <c r="L257" s="99" t="n">
        <f aca="false">SUM(H257+J257)</f>
        <v>0</v>
      </c>
      <c r="M257" s="100" t="n">
        <f aca="false">IF(OR(L257=0,E257=0),0,L257/E257)*100</f>
        <v>0</v>
      </c>
      <c r="N257" s="46" t="n">
        <f aca="false">SUM(E257-L257)</f>
        <v>0</v>
      </c>
    </row>
    <row r="258" customFormat="false" ht="38.25" hidden="true" customHeight="false" outlineLevel="0" collapsed="false">
      <c r="A258" s="108" t="s">
        <v>855</v>
      </c>
      <c r="B258" s="105" t="s">
        <v>856</v>
      </c>
      <c r="C258" s="37" t="n">
        <f aca="false">+[4]GAS!C258+[5]GAS!C258+[6]GAS!C258+[7]CRED!C258+[8]despacho!C258+[9]PPTO!C258+[10]GAS!C258+[11]GAS!C258+[12]GAS!C258+[13]GAS!C258+[3]GAS!C258+[2]GAS!C258</f>
        <v>0</v>
      </c>
      <c r="D258" s="37" t="n">
        <f aca="false">+[4]GAS!D258+[5]GAS!D258+[6]GAS!D258+[7]CRED!D258+[8]despacho!D258+[9]PPTO!D258+[10]GAS!D258+[11]GAS!D258+[12]GAS!D258+[13]GAS!D258+[3]GAS!D258+[2]GAS!D258</f>
        <v>0</v>
      </c>
      <c r="E258" s="97" t="n">
        <f aca="false">SUM(C258:D258)</f>
        <v>0</v>
      </c>
      <c r="F258" s="98" t="n">
        <f aca="false">IF(OR(E258=0,E$805=0),0,E258/E$805)*100</f>
        <v>0</v>
      </c>
      <c r="G258" s="37" t="n">
        <f aca="false">+[4]GAS!G258+[5]GAS!G258+[6]GAS!G258+[7]CRED!G258+[8]despacho!G258+[9]PPTO!G258+[10]GAS!G258+[11]GAS!G258+[12]GAS!G258+[13]GAS!G258+[3]GAS!G258+[2]GAS!G258</f>
        <v>0</v>
      </c>
      <c r="H258" s="37" t="n">
        <f aca="false">+[4]GAS!H258+[5]GAS!H258+[6]GAS!H258+[7]CRED!H258+[8]despacho!H258+[9]PPTO!H258+[10]GAS!H258+[11]GAS!H258+[12]GAS!H258+[13]GAS!H258+[3]GAS!H258+[2]GAS!H258</f>
        <v>0</v>
      </c>
      <c r="I258" s="98" t="n">
        <f aca="false">IF(OR(H258=0,E258=0),0,H258/E258)*100</f>
        <v>0</v>
      </c>
      <c r="J258" s="37" t="n">
        <f aca="false">+[4]GAS!J258+[5]GAS!J258+[6]GAS!J258+[7]CRED!J258+[8]despacho!J258+[9]PPTO!J258+[10]GAS!J258+[11]GAS!J258+[12]GAS!J258+[13]GAS!J258+[3]GAS!J258+[2]GAS!J258</f>
        <v>0</v>
      </c>
      <c r="K258" s="98" t="n">
        <f aca="false">IF(OR(J258=0,E258=0),0,J258/E258)*100</f>
        <v>0</v>
      </c>
      <c r="L258" s="99" t="n">
        <f aca="false">SUM(H258+J258)</f>
        <v>0</v>
      </c>
      <c r="M258" s="100" t="n">
        <f aca="false">IF(OR(L258=0,E258=0),0,L258/E258)*100</f>
        <v>0</v>
      </c>
      <c r="N258" s="46" t="n">
        <f aca="false">SUM(E258-L258)</f>
        <v>0</v>
      </c>
    </row>
    <row r="259" customFormat="false" ht="38.25" hidden="true" customHeight="false" outlineLevel="0" collapsed="false">
      <c r="A259" s="108" t="s">
        <v>857</v>
      </c>
      <c r="B259" s="105" t="s">
        <v>858</v>
      </c>
      <c r="C259" s="37" t="n">
        <f aca="false">+[4]GAS!C259+[5]GAS!C259+[6]GAS!C259+[7]CRED!C259+[8]despacho!C259+[9]PPTO!C259+[10]GAS!C259+[11]GAS!C259+[12]GAS!C259+[13]GAS!C259+[3]GAS!C259+[2]GAS!C259</f>
        <v>0</v>
      </c>
      <c r="D259" s="37" t="n">
        <f aca="false">+[4]GAS!D259+[5]GAS!D259+[6]GAS!D259+[7]CRED!D259+[8]despacho!D259+[9]PPTO!D259+[10]GAS!D259+[11]GAS!D259+[12]GAS!D259+[13]GAS!D259+[3]GAS!D259+[2]GAS!D259</f>
        <v>0</v>
      </c>
      <c r="E259" s="97" t="n">
        <f aca="false">SUM(C259:D259)</f>
        <v>0</v>
      </c>
      <c r="F259" s="98" t="n">
        <f aca="false">IF(OR(E259=0,E$805=0),0,E259/E$805)*100</f>
        <v>0</v>
      </c>
      <c r="G259" s="37" t="n">
        <f aca="false">+[4]GAS!G259+[5]GAS!G259+[6]GAS!G259+[7]CRED!G259+[8]despacho!G259+[9]PPTO!G259+[10]GAS!G259+[11]GAS!G259+[12]GAS!G259+[13]GAS!G259+[3]GAS!G259+[2]GAS!G259</f>
        <v>0</v>
      </c>
      <c r="H259" s="37" t="n">
        <f aca="false">+[4]GAS!H259+[5]GAS!H259+[6]GAS!H259+[7]CRED!H259+[8]despacho!H259+[9]PPTO!H259+[10]GAS!H259+[11]GAS!H259+[12]GAS!H259+[13]GAS!H259+[3]GAS!H259+[2]GAS!H259</f>
        <v>0</v>
      </c>
      <c r="I259" s="98" t="n">
        <f aca="false">IF(OR(H259=0,E259=0),0,H259/E259)*100</f>
        <v>0</v>
      </c>
      <c r="J259" s="37" t="n">
        <f aca="false">+[4]GAS!J259+[5]GAS!J259+[6]GAS!J259+[7]CRED!J259+[8]despacho!J259+[9]PPTO!J259+[10]GAS!J259+[11]GAS!J259+[12]GAS!J259+[13]GAS!J259+[3]GAS!J259+[2]GAS!J259</f>
        <v>0</v>
      </c>
      <c r="K259" s="98" t="n">
        <f aca="false">IF(OR(J259=0,E259=0),0,J259/E259)*100</f>
        <v>0</v>
      </c>
      <c r="L259" s="99" t="n">
        <f aca="false">SUM(H259+J259)</f>
        <v>0</v>
      </c>
      <c r="M259" s="100" t="n">
        <f aca="false">IF(OR(L259=0,E259=0),0,L259/E259)*100</f>
        <v>0</v>
      </c>
      <c r="N259" s="46" t="n">
        <f aca="false">SUM(E259-L259)</f>
        <v>0</v>
      </c>
    </row>
    <row r="260" customFormat="false" ht="25.5" hidden="true" customHeight="false" outlineLevel="0" collapsed="false">
      <c r="A260" s="108" t="s">
        <v>859</v>
      </c>
      <c r="B260" s="105" t="s">
        <v>860</v>
      </c>
      <c r="C260" s="37" t="n">
        <f aca="false">+[4]GAS!C260+[5]GAS!C260+[6]GAS!C260+[7]CRED!C260+[8]despacho!C260+[9]PPTO!C260+[10]GAS!C260+[11]GAS!C260+[12]GAS!C260+[13]GAS!C260+[3]GAS!C260+[2]GAS!C260</f>
        <v>0</v>
      </c>
      <c r="D260" s="37" t="n">
        <f aca="false">+[4]GAS!D260+[5]GAS!D260+[6]GAS!D260+[7]CRED!D260+[8]despacho!D260+[9]PPTO!D260+[10]GAS!D260+[11]GAS!D260+[12]GAS!D260+[13]GAS!D260+[3]GAS!D260+[2]GAS!D260</f>
        <v>0</v>
      </c>
      <c r="E260" s="97" t="n">
        <f aca="false">SUM(C260:D260)</f>
        <v>0</v>
      </c>
      <c r="F260" s="98" t="n">
        <f aca="false">IF(OR(E260=0,E$805=0),0,E260/E$805)*100</f>
        <v>0</v>
      </c>
      <c r="G260" s="37" t="n">
        <f aca="false">+[4]GAS!G260+[5]GAS!G260+[6]GAS!G260+[7]CRED!G260+[8]despacho!G260+[9]PPTO!G260+[10]GAS!G260+[11]GAS!G260+[12]GAS!G260+[13]GAS!G260+[3]GAS!G260+[2]GAS!G260</f>
        <v>0</v>
      </c>
      <c r="H260" s="37" t="n">
        <f aca="false">+[4]GAS!H260+[5]GAS!H260+[6]GAS!H260+[7]CRED!H260+[8]despacho!H260+[9]PPTO!H260+[10]GAS!H260+[11]GAS!H260+[12]GAS!H260+[13]GAS!H260+[3]GAS!H260+[2]GAS!H260</f>
        <v>0</v>
      </c>
      <c r="I260" s="98" t="n">
        <f aca="false">IF(OR(H260=0,E260=0),0,H260/E260)*100</f>
        <v>0</v>
      </c>
      <c r="J260" s="37" t="n">
        <f aca="false">+[4]GAS!J260+[5]GAS!J260+[6]GAS!J260+[7]CRED!J260+[8]despacho!J260+[9]PPTO!J260+[10]GAS!J260+[11]GAS!J260+[12]GAS!J260+[13]GAS!J260+[3]GAS!J260+[2]GAS!J260</f>
        <v>0</v>
      </c>
      <c r="K260" s="98" t="n">
        <f aca="false">IF(OR(J260=0,E260=0),0,J260/E260)*100</f>
        <v>0</v>
      </c>
      <c r="L260" s="99" t="n">
        <f aca="false">SUM(H260+J260)</f>
        <v>0</v>
      </c>
      <c r="M260" s="100" t="n">
        <f aca="false">IF(OR(L260=0,E260=0),0,L260/E260)*100</f>
        <v>0</v>
      </c>
      <c r="N260" s="46" t="n">
        <f aca="false">SUM(E260-L260)</f>
        <v>0</v>
      </c>
    </row>
    <row r="261" customFormat="false" ht="25.5" hidden="true" customHeight="false" outlineLevel="0" collapsed="false">
      <c r="A261" s="108" t="s">
        <v>861</v>
      </c>
      <c r="B261" s="105" t="s">
        <v>862</v>
      </c>
      <c r="C261" s="37" t="n">
        <f aca="false">+[4]GAS!C261+[5]GAS!C261+[6]GAS!C261+[7]CRED!C261+[8]despacho!C261+[9]PPTO!C261+[10]GAS!C261+[11]GAS!C261+[12]GAS!C261+[13]GAS!C261+[3]GAS!C261+[2]GAS!C261</f>
        <v>0</v>
      </c>
      <c r="D261" s="37" t="n">
        <f aca="false">+[4]GAS!D261+[5]GAS!D261+[6]GAS!D261+[7]CRED!D261+[8]despacho!D261+[9]PPTO!D261+[10]GAS!D261+[11]GAS!D261+[12]GAS!D261+[13]GAS!D261+[3]GAS!D261+[2]GAS!D261</f>
        <v>0</v>
      </c>
      <c r="E261" s="97" t="n">
        <f aca="false">SUM(C261:D261)</f>
        <v>0</v>
      </c>
      <c r="F261" s="98" t="n">
        <f aca="false">IF(OR(E261=0,E$805=0),0,E261/E$805)*100</f>
        <v>0</v>
      </c>
      <c r="G261" s="37" t="n">
        <f aca="false">+[4]GAS!G261+[5]GAS!G261+[6]GAS!G261+[7]CRED!G261+[8]despacho!G261+[9]PPTO!G261+[10]GAS!G261+[11]GAS!G261+[12]GAS!G261+[13]GAS!G261+[3]GAS!G261+[2]GAS!G261</f>
        <v>0</v>
      </c>
      <c r="H261" s="37" t="n">
        <f aca="false">+[4]GAS!H261+[5]GAS!H261+[6]GAS!H261+[7]CRED!H261+[8]despacho!H261+[9]PPTO!H261+[10]GAS!H261+[11]GAS!H261+[12]GAS!H261+[13]GAS!H261+[3]GAS!H261+[2]GAS!H261</f>
        <v>0</v>
      </c>
      <c r="I261" s="98" t="n">
        <f aca="false">IF(OR(H261=0,E261=0),0,H261/E261)*100</f>
        <v>0</v>
      </c>
      <c r="J261" s="37" t="n">
        <f aca="false">+[4]GAS!J261+[5]GAS!J261+[6]GAS!J261+[7]CRED!J261+[8]despacho!J261+[9]PPTO!J261+[10]GAS!J261+[11]GAS!J261+[12]GAS!J261+[13]GAS!J261+[3]GAS!J261+[2]GAS!J261</f>
        <v>0</v>
      </c>
      <c r="K261" s="98" t="n">
        <f aca="false">IF(OR(J261=0,E261=0),0,J261/E261)*100</f>
        <v>0</v>
      </c>
      <c r="L261" s="99" t="n">
        <f aca="false">SUM(H261+J261)</f>
        <v>0</v>
      </c>
      <c r="M261" s="100" t="n">
        <f aca="false">IF(OR(L261=0,E261=0),0,L261/E261)*100</f>
        <v>0</v>
      </c>
      <c r="N261" s="46" t="n">
        <f aca="false">SUM(E261-L261)</f>
        <v>0</v>
      </c>
    </row>
    <row r="262" customFormat="false" ht="25.5" hidden="true" customHeight="false" outlineLevel="0" collapsed="false">
      <c r="A262" s="108" t="s">
        <v>863</v>
      </c>
      <c r="B262" s="105" t="s">
        <v>864</v>
      </c>
      <c r="C262" s="37" t="n">
        <f aca="false">+[4]GAS!C262+[5]GAS!C262+[6]GAS!C262+[7]CRED!C262+[8]despacho!C262+[9]PPTO!C262+[10]GAS!C262+[11]GAS!C262+[12]GAS!C262+[13]GAS!C262+[3]GAS!C262+[2]GAS!C262</f>
        <v>0</v>
      </c>
      <c r="D262" s="37" t="n">
        <f aca="false">+[4]GAS!D262+[5]GAS!D262+[6]GAS!D262+[7]CRED!D262+[8]despacho!D262+[9]PPTO!D262+[10]GAS!D262+[11]GAS!D262+[12]GAS!D262+[13]GAS!D262+[3]GAS!D262+[2]GAS!D262</f>
        <v>0</v>
      </c>
      <c r="E262" s="97" t="n">
        <f aca="false">SUM(C262:D262)</f>
        <v>0</v>
      </c>
      <c r="F262" s="98" t="n">
        <f aca="false">IF(OR(E262=0,E$805=0),0,E262/E$805)*100</f>
        <v>0</v>
      </c>
      <c r="G262" s="37" t="n">
        <f aca="false">+[4]GAS!G262+[5]GAS!G262+[6]GAS!G262+[7]CRED!G262+[8]despacho!G262+[9]PPTO!G262+[10]GAS!G262+[11]GAS!G262+[12]GAS!G262+[13]GAS!G262+[3]GAS!G262+[2]GAS!G262</f>
        <v>0</v>
      </c>
      <c r="H262" s="37" t="n">
        <f aca="false">+[4]GAS!H262+[5]GAS!H262+[6]GAS!H262+[7]CRED!H262+[8]despacho!H262+[9]PPTO!H262+[10]GAS!H262+[11]GAS!H262+[12]GAS!H262+[13]GAS!H262+[3]GAS!H262+[2]GAS!H262</f>
        <v>0</v>
      </c>
      <c r="I262" s="98" t="n">
        <f aca="false">IF(OR(H262=0,E262=0),0,H262/E262)*100</f>
        <v>0</v>
      </c>
      <c r="J262" s="37" t="n">
        <f aca="false">+[4]GAS!J262+[5]GAS!J262+[6]GAS!J262+[7]CRED!J262+[8]despacho!J262+[9]PPTO!J262+[10]GAS!J262+[11]GAS!J262+[12]GAS!J262+[13]GAS!J262+[3]GAS!J262+[2]GAS!J262</f>
        <v>0</v>
      </c>
      <c r="K262" s="98" t="n">
        <f aca="false">IF(OR(J262=0,E262=0),0,J262/E262)*100</f>
        <v>0</v>
      </c>
      <c r="L262" s="99" t="n">
        <f aca="false">SUM(H262+J262)</f>
        <v>0</v>
      </c>
      <c r="M262" s="100" t="n">
        <f aca="false">IF(OR(L262=0,E262=0),0,L262/E262)*100</f>
        <v>0</v>
      </c>
      <c r="N262" s="46" t="n">
        <f aca="false">SUM(E262-L262)</f>
        <v>0</v>
      </c>
    </row>
    <row r="263" customFormat="false" ht="38.25" hidden="true" customHeight="false" outlineLevel="0" collapsed="false">
      <c r="A263" s="108" t="s">
        <v>865</v>
      </c>
      <c r="B263" s="106" t="s">
        <v>866</v>
      </c>
      <c r="C263" s="37" t="n">
        <f aca="false">+[4]GAS!C263+[5]GAS!C263+[6]GAS!C263+[7]CRED!C263+[8]despacho!C263+[9]PPTO!C263+[10]GAS!C263+[11]GAS!C263+[12]GAS!C263+[13]GAS!C263+[3]GAS!C263+[2]GAS!C263</f>
        <v>0</v>
      </c>
      <c r="D263" s="37" t="n">
        <f aca="false">+[4]GAS!D263+[5]GAS!D263+[6]GAS!D263+[7]CRED!D263+[8]despacho!D263+[9]PPTO!D263+[10]GAS!D263+[11]GAS!D263+[12]GAS!D263+[13]GAS!D263+[3]GAS!D263+[2]GAS!D263</f>
        <v>0</v>
      </c>
      <c r="E263" s="97" t="n">
        <f aca="false">SUM(C263:D263)</f>
        <v>0</v>
      </c>
      <c r="F263" s="98" t="n">
        <f aca="false">IF(OR(E263=0,E$805=0),0,E263/E$805)*100</f>
        <v>0</v>
      </c>
      <c r="G263" s="37" t="n">
        <f aca="false">+[4]GAS!G263+[5]GAS!G263+[6]GAS!G263+[7]CRED!G263+[8]despacho!G263+[9]PPTO!G263+[10]GAS!G263+[11]GAS!G263+[12]GAS!G263+[13]GAS!G263+[3]GAS!G263+[2]GAS!G263</f>
        <v>0</v>
      </c>
      <c r="H263" s="37" t="n">
        <f aca="false">+[4]GAS!H263+[5]GAS!H263+[6]GAS!H263+[7]CRED!H263+[8]despacho!H263+[9]PPTO!H263+[10]GAS!H263+[11]GAS!H263+[12]GAS!H263+[13]GAS!H263+[3]GAS!H263+[2]GAS!H263</f>
        <v>0</v>
      </c>
      <c r="I263" s="98" t="n">
        <f aca="false">IF(OR(H263=0,E263=0),0,H263/E263)*100</f>
        <v>0</v>
      </c>
      <c r="J263" s="37" t="n">
        <f aca="false">+[4]GAS!J263+[5]GAS!J263+[6]GAS!J263+[7]CRED!J263+[8]despacho!J263+[9]PPTO!J263+[10]GAS!J263+[11]GAS!J263+[12]GAS!J263+[13]GAS!J263+[3]GAS!J263+[2]GAS!J263</f>
        <v>0</v>
      </c>
      <c r="K263" s="98" t="n">
        <f aca="false">IF(OR(J263=0,E263=0),0,J263/E263)*100</f>
        <v>0</v>
      </c>
      <c r="L263" s="99" t="n">
        <f aca="false">SUM(H263+J263)</f>
        <v>0</v>
      </c>
      <c r="M263" s="100" t="n">
        <f aca="false">IF(OR(L263=0,E263=0),0,L263/E263)*100</f>
        <v>0</v>
      </c>
      <c r="N263" s="46" t="n">
        <f aca="false">SUM(E263-L263)</f>
        <v>0</v>
      </c>
    </row>
    <row r="264" customFormat="false" ht="38.25" hidden="true" customHeight="false" outlineLevel="0" collapsed="false">
      <c r="A264" s="108" t="s">
        <v>867</v>
      </c>
      <c r="B264" s="106" t="s">
        <v>868</v>
      </c>
      <c r="C264" s="37" t="n">
        <f aca="false">+[4]GAS!C264+[5]GAS!C264+[6]GAS!C264+[7]CRED!C264+[8]despacho!C264+[9]PPTO!C264+[10]GAS!C264+[11]GAS!C264+[12]GAS!C264+[13]GAS!C264+[3]GAS!C264+[2]GAS!C264</f>
        <v>0</v>
      </c>
      <c r="D264" s="37" t="n">
        <f aca="false">+[4]GAS!D264+[5]GAS!D264+[6]GAS!D264+[7]CRED!D264+[8]despacho!D264+[9]PPTO!D264+[10]GAS!D264+[11]GAS!D264+[12]GAS!D264+[13]GAS!D264+[3]GAS!D264+[2]GAS!D264</f>
        <v>0</v>
      </c>
      <c r="E264" s="97" t="n">
        <f aca="false">SUM(C264:D264)</f>
        <v>0</v>
      </c>
      <c r="F264" s="98" t="n">
        <f aca="false">IF(OR(E264=0,E$805=0),0,E264/E$805)*100</f>
        <v>0</v>
      </c>
      <c r="G264" s="37" t="n">
        <f aca="false">+[4]GAS!G264+[5]GAS!G264+[6]GAS!G264+[7]CRED!G264+[8]despacho!G264+[9]PPTO!G264+[10]GAS!G264+[11]GAS!G264+[12]GAS!G264+[13]GAS!G264+[3]GAS!G264+[2]GAS!G264</f>
        <v>0</v>
      </c>
      <c r="H264" s="37" t="n">
        <f aca="false">+[4]GAS!H264+[5]GAS!H264+[6]GAS!H264+[7]CRED!H264+[8]despacho!H264+[9]PPTO!H264+[10]GAS!H264+[11]GAS!H264+[12]GAS!H264+[13]GAS!H264+[3]GAS!H264+[2]GAS!H264</f>
        <v>0</v>
      </c>
      <c r="I264" s="98" t="n">
        <f aca="false">IF(OR(H264=0,E264=0),0,H264/E264)*100</f>
        <v>0</v>
      </c>
      <c r="J264" s="37" t="n">
        <f aca="false">+[4]GAS!J264+[5]GAS!J264+[6]GAS!J264+[7]CRED!J264+[8]despacho!J264+[9]PPTO!J264+[10]GAS!J264+[11]GAS!J264+[12]GAS!J264+[13]GAS!J264+[3]GAS!J264+[2]GAS!J264</f>
        <v>0</v>
      </c>
      <c r="K264" s="98" t="n">
        <f aca="false">IF(OR(J264=0,E264=0),0,J264/E264)*100</f>
        <v>0</v>
      </c>
      <c r="L264" s="99" t="n">
        <f aca="false">SUM(H264+J264)</f>
        <v>0</v>
      </c>
      <c r="M264" s="100" t="n">
        <f aca="false">IF(OR(L264=0,E264=0),0,L264/E264)*100</f>
        <v>0</v>
      </c>
      <c r="N264" s="46" t="n">
        <f aca="false">SUM(E264-L264)</f>
        <v>0</v>
      </c>
    </row>
    <row r="265" customFormat="false" ht="38.25" hidden="true" customHeight="false" outlineLevel="0" collapsed="false">
      <c r="A265" s="108" t="s">
        <v>869</v>
      </c>
      <c r="B265" s="106" t="s">
        <v>870</v>
      </c>
      <c r="C265" s="37" t="n">
        <f aca="false">+[4]GAS!C265+[5]GAS!C265+[6]GAS!C265+[7]CRED!C265+[8]despacho!C265+[9]PPTO!C265+[10]GAS!C265+[11]GAS!C265+[12]GAS!C265+[13]GAS!C265+[3]GAS!C265+[2]GAS!C265</f>
        <v>0</v>
      </c>
      <c r="D265" s="37" t="n">
        <f aca="false">+[4]GAS!D265+[5]GAS!D265+[6]GAS!D265+[7]CRED!D265+[8]despacho!D265+[9]PPTO!D265+[10]GAS!D265+[11]GAS!D265+[12]GAS!D265+[13]GAS!D265+[3]GAS!D265+[2]GAS!D265</f>
        <v>0</v>
      </c>
      <c r="E265" s="97" t="n">
        <f aca="false">SUM(C265:D265)</f>
        <v>0</v>
      </c>
      <c r="F265" s="98" t="n">
        <f aca="false">IF(OR(E265=0,E$805=0),0,E265/E$805)*100</f>
        <v>0</v>
      </c>
      <c r="G265" s="37" t="n">
        <f aca="false">+[4]GAS!G265+[5]GAS!G265+[6]GAS!G265+[7]CRED!G265+[8]despacho!G265+[9]PPTO!G265+[10]GAS!G265+[11]GAS!G265+[12]GAS!G265+[13]GAS!G265+[3]GAS!G265+[2]GAS!G265</f>
        <v>0</v>
      </c>
      <c r="H265" s="37" t="n">
        <f aca="false">+[4]GAS!H265+[5]GAS!H265+[6]GAS!H265+[7]CRED!H265+[8]despacho!H265+[9]PPTO!H265+[10]GAS!H265+[11]GAS!H265+[12]GAS!H265+[13]GAS!H265+[3]GAS!H265+[2]GAS!H265</f>
        <v>0</v>
      </c>
      <c r="I265" s="98" t="n">
        <f aca="false">IF(OR(H265=0,E265=0),0,H265/E265)*100</f>
        <v>0</v>
      </c>
      <c r="J265" s="37" t="n">
        <f aca="false">+[4]GAS!J265+[5]GAS!J265+[6]GAS!J265+[7]CRED!J265+[8]despacho!J265+[9]PPTO!J265+[10]GAS!J265+[11]GAS!J265+[12]GAS!J265+[13]GAS!J265+[3]GAS!J265+[2]GAS!J265</f>
        <v>0</v>
      </c>
      <c r="K265" s="98" t="n">
        <f aca="false">IF(OR(J265=0,E265=0),0,J265/E265)*100</f>
        <v>0</v>
      </c>
      <c r="L265" s="99" t="n">
        <f aca="false">SUM(H265+J265)</f>
        <v>0</v>
      </c>
      <c r="M265" s="100" t="n">
        <f aca="false">IF(OR(L265=0,E265=0),0,L265/E265)*100</f>
        <v>0</v>
      </c>
      <c r="N265" s="46" t="n">
        <f aca="false">SUM(E265-L265)</f>
        <v>0</v>
      </c>
    </row>
    <row r="266" customFormat="false" ht="25.5" hidden="true" customHeight="false" outlineLevel="0" collapsed="false">
      <c r="A266" s="108" t="s">
        <v>871</v>
      </c>
      <c r="B266" s="106" t="s">
        <v>872</v>
      </c>
      <c r="C266" s="37" t="n">
        <f aca="false">+[4]GAS!C266+[5]GAS!C266+[6]GAS!C266+[7]CRED!C266+[8]despacho!C266+[9]PPTO!C266+[10]GAS!C266+[11]GAS!C266+[12]GAS!C266+[13]GAS!C266+[3]GAS!C266+[2]GAS!C266</f>
        <v>0</v>
      </c>
      <c r="D266" s="37" t="n">
        <f aca="false">+[4]GAS!D266+[5]GAS!D266+[6]GAS!D266+[7]CRED!D266+[8]despacho!D266+[9]PPTO!D266+[10]GAS!D266+[11]GAS!D266+[12]GAS!D266+[13]GAS!D266+[3]GAS!D266+[2]GAS!D266</f>
        <v>0</v>
      </c>
      <c r="E266" s="97" t="n">
        <f aca="false">SUM(C266:D266)</f>
        <v>0</v>
      </c>
      <c r="F266" s="98" t="n">
        <f aca="false">IF(OR(E266=0,E$805=0),0,E266/E$805)*100</f>
        <v>0</v>
      </c>
      <c r="G266" s="37" t="n">
        <f aca="false">+[4]GAS!G266+[5]GAS!G266+[6]GAS!G266+[7]CRED!G266+[8]despacho!G266+[9]PPTO!G266+[10]GAS!G266+[11]GAS!G266+[12]GAS!G266+[13]GAS!G266+[3]GAS!G266+[2]GAS!G266</f>
        <v>0</v>
      </c>
      <c r="H266" s="37" t="n">
        <f aca="false">+[4]GAS!H266+[5]GAS!H266+[6]GAS!H266+[7]CRED!H266+[8]despacho!H266+[9]PPTO!H266+[10]GAS!H266+[11]GAS!H266+[12]GAS!H266+[13]GAS!H266+[3]GAS!H266+[2]GAS!H266</f>
        <v>0</v>
      </c>
      <c r="I266" s="98" t="n">
        <f aca="false">IF(OR(H266=0,E266=0),0,H266/E266)*100</f>
        <v>0</v>
      </c>
      <c r="J266" s="37" t="n">
        <f aca="false">+[4]GAS!J266+[5]GAS!J266+[6]GAS!J266+[7]CRED!J266+[8]despacho!J266+[9]PPTO!J266+[10]GAS!J266+[11]GAS!J266+[12]GAS!J266+[13]GAS!J266+[3]GAS!J266+[2]GAS!J266</f>
        <v>0</v>
      </c>
      <c r="K266" s="98" t="n">
        <f aca="false">IF(OR(J266=0,E266=0),0,J266/E266)*100</f>
        <v>0</v>
      </c>
      <c r="L266" s="99" t="n">
        <f aca="false">SUM(H266+J266)</f>
        <v>0</v>
      </c>
      <c r="M266" s="100" t="n">
        <f aca="false">IF(OR(L266=0,E266=0),0,L266/E266)*100</f>
        <v>0</v>
      </c>
      <c r="N266" s="46" t="n">
        <f aca="false">SUM(E266-L266)</f>
        <v>0</v>
      </c>
    </row>
    <row r="267" customFormat="false" ht="25.5" hidden="true" customHeight="false" outlineLevel="0" collapsed="false">
      <c r="A267" s="108" t="s">
        <v>873</v>
      </c>
      <c r="B267" s="105" t="s">
        <v>874</v>
      </c>
      <c r="C267" s="37" t="n">
        <f aca="false">+[4]GAS!C267+[5]GAS!C267+[6]GAS!C267+[7]CRED!C267+[8]despacho!C267+[9]PPTO!C267+[10]GAS!C267+[11]GAS!C267+[12]GAS!C267+[13]GAS!C267+[3]GAS!C267+[2]GAS!C267</f>
        <v>0</v>
      </c>
      <c r="D267" s="37" t="n">
        <f aca="false">+[4]GAS!D267+[5]GAS!D267+[6]GAS!D267+[7]CRED!D267+[8]despacho!D267+[9]PPTO!D267+[10]GAS!D267+[11]GAS!D267+[12]GAS!D267+[13]GAS!D267+[3]GAS!D267+[2]GAS!D267</f>
        <v>0</v>
      </c>
      <c r="E267" s="97" t="n">
        <f aca="false">SUM(C267:D267)</f>
        <v>0</v>
      </c>
      <c r="F267" s="98" t="n">
        <f aca="false">IF(OR(E267=0,E$805=0),0,E267/E$805)*100</f>
        <v>0</v>
      </c>
      <c r="G267" s="37" t="n">
        <f aca="false">+[4]GAS!G267+[5]GAS!G267+[6]GAS!G267+[7]CRED!G267+[8]despacho!G267+[9]PPTO!G267+[10]GAS!G267+[11]GAS!G267+[12]GAS!G267+[13]GAS!G267+[3]GAS!G267+[2]GAS!G267</f>
        <v>0</v>
      </c>
      <c r="H267" s="37" t="n">
        <f aca="false">+[4]GAS!H267+[5]GAS!H267+[6]GAS!H267+[7]CRED!H267+[8]despacho!H267+[9]PPTO!H267+[10]GAS!H267+[11]GAS!H267+[12]GAS!H267+[13]GAS!H267+[3]GAS!H267+[2]GAS!H267</f>
        <v>0</v>
      </c>
      <c r="I267" s="98" t="n">
        <f aca="false">IF(OR(H267=0,E267=0),0,H267/E267)*100</f>
        <v>0</v>
      </c>
      <c r="J267" s="37" t="n">
        <f aca="false">+[4]GAS!J267+[5]GAS!J267+[6]GAS!J267+[7]CRED!J267+[8]despacho!J267+[9]PPTO!J267+[10]GAS!J267+[11]GAS!J267+[12]GAS!J267+[13]GAS!J267+[3]GAS!J267+[2]GAS!J267</f>
        <v>0</v>
      </c>
      <c r="K267" s="98" t="n">
        <f aca="false">IF(OR(J267=0,E267=0),0,J267/E267)*100</f>
        <v>0</v>
      </c>
      <c r="L267" s="99" t="n">
        <f aca="false">SUM(H267+J267)</f>
        <v>0</v>
      </c>
      <c r="M267" s="100" t="n">
        <f aca="false">IF(OR(L267=0,E267=0),0,L267/E267)*100</f>
        <v>0</v>
      </c>
      <c r="N267" s="46" t="n">
        <f aca="false">SUM(E267-L267)</f>
        <v>0</v>
      </c>
    </row>
    <row r="268" customFormat="false" ht="38.25" hidden="true" customHeight="false" outlineLevel="0" collapsed="false">
      <c r="A268" s="108" t="s">
        <v>875</v>
      </c>
      <c r="B268" s="105" t="s">
        <v>876</v>
      </c>
      <c r="C268" s="37" t="n">
        <f aca="false">+[4]GAS!C268+[5]GAS!C268+[6]GAS!C268+[7]CRED!C268+[8]despacho!C268+[9]PPTO!C268+[10]GAS!C268+[11]GAS!C268+[12]GAS!C268+[13]GAS!C268+[3]GAS!C268+[2]GAS!C268</f>
        <v>0</v>
      </c>
      <c r="D268" s="37" t="n">
        <f aca="false">+[4]GAS!D268+[5]GAS!D268+[6]GAS!D268+[7]CRED!D268+[8]despacho!D268+[9]PPTO!D268+[10]GAS!D268+[11]GAS!D268+[12]GAS!D268+[13]GAS!D268+[3]GAS!D268+[2]GAS!D268</f>
        <v>0</v>
      </c>
      <c r="E268" s="97" t="n">
        <f aca="false">SUM(C268:D268)</f>
        <v>0</v>
      </c>
      <c r="F268" s="98" t="n">
        <f aca="false">IF(OR(E268=0,E$805=0),0,E268/E$805)*100</f>
        <v>0</v>
      </c>
      <c r="G268" s="37" t="n">
        <f aca="false">+[4]GAS!G268+[5]GAS!G268+[6]GAS!G268+[7]CRED!G268+[8]despacho!G268+[9]PPTO!G268+[10]GAS!G268+[11]GAS!G268+[12]GAS!G268+[13]GAS!G268+[3]GAS!G268+[2]GAS!G268</f>
        <v>0</v>
      </c>
      <c r="H268" s="37" t="n">
        <f aca="false">+[4]GAS!H268+[5]GAS!H268+[6]GAS!H268+[7]CRED!H268+[8]despacho!H268+[9]PPTO!H268+[10]GAS!H268+[11]GAS!H268+[12]GAS!H268+[13]GAS!H268+[3]GAS!H268+[2]GAS!H268</f>
        <v>0</v>
      </c>
      <c r="I268" s="98" t="n">
        <f aca="false">IF(OR(H268=0,E268=0),0,H268/E268)*100</f>
        <v>0</v>
      </c>
      <c r="J268" s="37" t="n">
        <f aca="false">+[4]GAS!J268+[5]GAS!J268+[6]GAS!J268+[7]CRED!J268+[8]despacho!J268+[9]PPTO!J268+[10]GAS!J268+[11]GAS!J268+[12]GAS!J268+[13]GAS!J268+[3]GAS!J268+[2]GAS!J268</f>
        <v>0</v>
      </c>
      <c r="K268" s="98" t="n">
        <f aca="false">IF(OR(J268=0,E268=0),0,J268/E268)*100</f>
        <v>0</v>
      </c>
      <c r="L268" s="99" t="n">
        <f aca="false">SUM(H268+J268)</f>
        <v>0</v>
      </c>
      <c r="M268" s="100" t="n">
        <f aca="false">IF(OR(L268=0,E268=0),0,L268/E268)*100</f>
        <v>0</v>
      </c>
      <c r="N268" s="46" t="n">
        <f aca="false">SUM(E268-L268)</f>
        <v>0</v>
      </c>
    </row>
    <row r="269" customFormat="false" ht="38.25" hidden="true" customHeight="false" outlineLevel="0" collapsed="false">
      <c r="A269" s="108" t="s">
        <v>877</v>
      </c>
      <c r="B269" s="106" t="s">
        <v>878</v>
      </c>
      <c r="C269" s="37" t="n">
        <f aca="false">+[4]GAS!C269+[5]GAS!C269+[6]GAS!C269+[7]CRED!C269+[8]despacho!C269+[9]PPTO!C269+[10]GAS!C269+[11]GAS!C269+[12]GAS!C269+[13]GAS!C269+[3]GAS!C269+[2]GAS!C269</f>
        <v>0</v>
      </c>
      <c r="D269" s="37" t="n">
        <f aca="false">+[4]GAS!D269+[5]GAS!D269+[6]GAS!D269+[7]CRED!D269+[8]despacho!D269+[9]PPTO!D269+[10]GAS!D269+[11]GAS!D269+[12]GAS!D269+[13]GAS!D269+[3]GAS!D269+[2]GAS!D269</f>
        <v>0</v>
      </c>
      <c r="E269" s="97" t="n">
        <f aca="false">SUM(C269:D269)</f>
        <v>0</v>
      </c>
      <c r="F269" s="98" t="n">
        <f aca="false">IF(OR(E269=0,E$805=0),0,E269/E$805)*100</f>
        <v>0</v>
      </c>
      <c r="G269" s="37" t="n">
        <f aca="false">+[4]GAS!G269+[5]GAS!G269+[6]GAS!G269+[7]CRED!G269+[8]despacho!G269+[9]PPTO!G269+[10]GAS!G269+[11]GAS!G269+[12]GAS!G269+[13]GAS!G269+[3]GAS!G269+[2]GAS!G269</f>
        <v>0</v>
      </c>
      <c r="H269" s="37" t="n">
        <f aca="false">+[4]GAS!H269+[5]GAS!H269+[6]GAS!H269+[7]CRED!H269+[8]despacho!H269+[9]PPTO!H269+[10]GAS!H269+[11]GAS!H269+[12]GAS!H269+[13]GAS!H269+[3]GAS!H269+[2]GAS!H269</f>
        <v>0</v>
      </c>
      <c r="I269" s="98" t="n">
        <f aca="false">IF(OR(H269=0,E269=0),0,H269/E269)*100</f>
        <v>0</v>
      </c>
      <c r="J269" s="37" t="n">
        <f aca="false">+[4]GAS!J269+[5]GAS!J269+[6]GAS!J269+[7]CRED!J269+[8]despacho!J269+[9]PPTO!J269+[10]GAS!J269+[11]GAS!J269+[12]GAS!J269+[13]GAS!J269+[3]GAS!J269+[2]GAS!J269</f>
        <v>0</v>
      </c>
      <c r="K269" s="98" t="n">
        <f aca="false">IF(OR(J269=0,E269=0),0,J269/E269)*100</f>
        <v>0</v>
      </c>
      <c r="L269" s="99" t="n">
        <f aca="false">SUM(H269+J269)</f>
        <v>0</v>
      </c>
      <c r="M269" s="100" t="n">
        <f aca="false">IF(OR(L269=0,E269=0),0,L269/E269)*100</f>
        <v>0</v>
      </c>
      <c r="N269" s="46" t="n">
        <f aca="false">SUM(E269-L269)</f>
        <v>0</v>
      </c>
    </row>
    <row r="270" customFormat="false" ht="25.5" hidden="true" customHeight="false" outlineLevel="0" collapsed="false">
      <c r="A270" s="108" t="s">
        <v>879</v>
      </c>
      <c r="B270" s="105" t="s">
        <v>880</v>
      </c>
      <c r="C270" s="37" t="n">
        <f aca="false">+[4]GAS!C270+[5]GAS!C270+[6]GAS!C270+[7]CRED!C270+[8]despacho!C270+[9]PPTO!C270+[10]GAS!C270+[11]GAS!C270+[12]GAS!C270+[13]GAS!C270+[3]GAS!C270+[2]GAS!C270</f>
        <v>0</v>
      </c>
      <c r="D270" s="37" t="n">
        <f aca="false">+[4]GAS!D270+[5]GAS!D270+[6]GAS!D270+[7]CRED!D270+[8]despacho!D270+[9]PPTO!D270+[10]GAS!D270+[11]GAS!D270+[12]GAS!D270+[13]GAS!D270+[3]GAS!D270+[2]GAS!D270</f>
        <v>0</v>
      </c>
      <c r="E270" s="97" t="n">
        <f aca="false">SUM(C270:D270)</f>
        <v>0</v>
      </c>
      <c r="F270" s="98" t="n">
        <f aca="false">IF(OR(E270=0,E$805=0),0,E270/E$805)*100</f>
        <v>0</v>
      </c>
      <c r="G270" s="37" t="n">
        <f aca="false">+[4]GAS!G270+[5]GAS!G270+[6]GAS!G270+[7]CRED!G270+[8]despacho!G270+[9]PPTO!G270+[10]GAS!G270+[11]GAS!G270+[12]GAS!G270+[13]GAS!G270+[3]GAS!G270+[2]GAS!G270</f>
        <v>0</v>
      </c>
      <c r="H270" s="37" t="n">
        <f aca="false">+[4]GAS!H270+[5]GAS!H270+[6]GAS!H270+[7]CRED!H270+[8]despacho!H270+[9]PPTO!H270+[10]GAS!H270+[11]GAS!H270+[12]GAS!H270+[13]GAS!H270+[3]GAS!H270+[2]GAS!H270</f>
        <v>0</v>
      </c>
      <c r="I270" s="98" t="n">
        <f aca="false">IF(OR(H270=0,E270=0),0,H270/E270)*100</f>
        <v>0</v>
      </c>
      <c r="J270" s="37" t="n">
        <f aca="false">+[4]GAS!J270+[5]GAS!J270+[6]GAS!J270+[7]CRED!J270+[8]despacho!J270+[9]PPTO!J270+[10]GAS!J270+[11]GAS!J270+[12]GAS!J270+[13]GAS!J270+[3]GAS!J270+[2]GAS!J270</f>
        <v>0</v>
      </c>
      <c r="K270" s="98" t="n">
        <f aca="false">IF(OR(J270=0,E270=0),0,J270/E270)*100</f>
        <v>0</v>
      </c>
      <c r="L270" s="99" t="n">
        <f aca="false">SUM(H270+J270)</f>
        <v>0</v>
      </c>
      <c r="M270" s="100" t="n">
        <f aca="false">IF(OR(L270=0,E270=0),0,L270/E270)*100</f>
        <v>0</v>
      </c>
      <c r="N270" s="46" t="n">
        <f aca="false">SUM(E270-L270)</f>
        <v>0</v>
      </c>
    </row>
    <row r="271" customFormat="false" ht="51" hidden="true" customHeight="false" outlineLevel="0" collapsed="false">
      <c r="A271" s="108" t="s">
        <v>881</v>
      </c>
      <c r="B271" s="105" t="s">
        <v>882</v>
      </c>
      <c r="C271" s="37" t="n">
        <f aca="false">+[4]GAS!C271+[5]GAS!C271+[6]GAS!C271+[7]CRED!C271+[8]despacho!C271+[9]PPTO!C271+[10]GAS!C271+[11]GAS!C271+[12]GAS!C271+[13]GAS!C271+[3]GAS!C271+[2]GAS!C271</f>
        <v>0</v>
      </c>
      <c r="D271" s="37" t="n">
        <f aca="false">+[4]GAS!D271+[5]GAS!D271+[6]GAS!D271+[7]CRED!D271+[8]despacho!D271+[9]PPTO!D271+[10]GAS!D271+[11]GAS!D271+[12]GAS!D271+[13]GAS!D271+[3]GAS!D271+[2]GAS!D271</f>
        <v>0</v>
      </c>
      <c r="E271" s="97" t="n">
        <f aca="false">SUM(C271:D271)</f>
        <v>0</v>
      </c>
      <c r="F271" s="98" t="n">
        <f aca="false">IF(OR(E271=0,E$805=0),0,E271/E$805)*100</f>
        <v>0</v>
      </c>
      <c r="G271" s="37" t="n">
        <f aca="false">+[4]GAS!G271+[5]GAS!G271+[6]GAS!G271+[7]CRED!G271+[8]despacho!G271+[9]PPTO!G271+[10]GAS!G271+[11]GAS!G271+[12]GAS!G271+[13]GAS!G271+[3]GAS!G271+[2]GAS!G271</f>
        <v>0</v>
      </c>
      <c r="H271" s="37" t="n">
        <f aca="false">+[4]GAS!H271+[5]GAS!H271+[6]GAS!H271+[7]CRED!H271+[8]despacho!H271+[9]PPTO!H271+[10]GAS!H271+[11]GAS!H271+[12]GAS!H271+[13]GAS!H271+[3]GAS!H271+[2]GAS!H271</f>
        <v>0</v>
      </c>
      <c r="I271" s="98" t="n">
        <f aca="false">IF(OR(H271=0,E271=0),0,H271/E271)*100</f>
        <v>0</v>
      </c>
      <c r="J271" s="37" t="n">
        <f aca="false">+[4]GAS!J271+[5]GAS!J271+[6]GAS!J271+[7]CRED!J271+[8]despacho!J271+[9]PPTO!J271+[10]GAS!J271+[11]GAS!J271+[12]GAS!J271+[13]GAS!J271+[3]GAS!J271+[2]GAS!J271</f>
        <v>0</v>
      </c>
      <c r="K271" s="98" t="n">
        <f aca="false">IF(OR(J271=0,E271=0),0,J271/E271)*100</f>
        <v>0</v>
      </c>
      <c r="L271" s="99" t="n">
        <f aca="false">SUM(H271+J271)</f>
        <v>0</v>
      </c>
      <c r="M271" s="100" t="n">
        <f aca="false">IF(OR(L271=0,E271=0),0,L271/E271)*100</f>
        <v>0</v>
      </c>
      <c r="N271" s="46" t="n">
        <f aca="false">SUM(E271-L271)</f>
        <v>0</v>
      </c>
    </row>
    <row r="272" customFormat="false" ht="38.25" hidden="true" customHeight="false" outlineLevel="0" collapsed="false">
      <c r="A272" s="108" t="s">
        <v>883</v>
      </c>
      <c r="B272" s="105" t="s">
        <v>884</v>
      </c>
      <c r="C272" s="37" t="n">
        <f aca="false">+[4]GAS!C272+[5]GAS!C272+[6]GAS!C272+[7]CRED!C272+[8]despacho!C272+[9]PPTO!C272+[10]GAS!C272+[11]GAS!C272+[12]GAS!C272+[13]GAS!C272+[3]GAS!C272+[2]GAS!C272</f>
        <v>0</v>
      </c>
      <c r="D272" s="37" t="n">
        <f aca="false">+[4]GAS!D272+[5]GAS!D272+[6]GAS!D272+[7]CRED!D272+[8]despacho!D272+[9]PPTO!D272+[10]GAS!D272+[11]GAS!D272+[12]GAS!D272+[13]GAS!D272+[3]GAS!D272+[2]GAS!D272</f>
        <v>0</v>
      </c>
      <c r="E272" s="97" t="n">
        <f aca="false">SUM(C272:D272)</f>
        <v>0</v>
      </c>
      <c r="F272" s="98" t="n">
        <f aca="false">IF(OR(E272=0,E$805=0),0,E272/E$805)*100</f>
        <v>0</v>
      </c>
      <c r="G272" s="37" t="n">
        <f aca="false">+[4]GAS!G272+[5]GAS!G272+[6]GAS!G272+[7]CRED!G272+[8]despacho!G272+[9]PPTO!G272+[10]GAS!G272+[11]GAS!G272+[12]GAS!G272+[13]GAS!G272+[3]GAS!G272+[2]GAS!G272</f>
        <v>0</v>
      </c>
      <c r="H272" s="37" t="n">
        <f aca="false">+[4]GAS!H272+[5]GAS!H272+[6]GAS!H272+[7]CRED!H272+[8]despacho!H272+[9]PPTO!H272+[10]GAS!H272+[11]GAS!H272+[12]GAS!H272+[13]GAS!H272+[3]GAS!H272+[2]GAS!H272</f>
        <v>0</v>
      </c>
      <c r="I272" s="98" t="n">
        <f aca="false">IF(OR(H272=0,E272=0),0,H272/E272)*100</f>
        <v>0</v>
      </c>
      <c r="J272" s="37" t="n">
        <f aca="false">+[4]GAS!J272+[5]GAS!J272+[6]GAS!J272+[7]CRED!J272+[8]despacho!J272+[9]PPTO!J272+[10]GAS!J272+[11]GAS!J272+[12]GAS!J272+[13]GAS!J272+[3]GAS!J272+[2]GAS!J272</f>
        <v>0</v>
      </c>
      <c r="K272" s="98" t="n">
        <f aca="false">IF(OR(J272=0,E272=0),0,J272/E272)*100</f>
        <v>0</v>
      </c>
      <c r="L272" s="99" t="n">
        <f aca="false">SUM(H272+J272)</f>
        <v>0</v>
      </c>
      <c r="M272" s="100" t="n">
        <f aca="false">IF(OR(L272=0,E272=0),0,L272/E272)*100</f>
        <v>0</v>
      </c>
      <c r="N272" s="46" t="n">
        <f aca="false">SUM(E272-L272)</f>
        <v>0</v>
      </c>
    </row>
    <row r="273" customFormat="false" ht="12.75" hidden="false" customHeight="false" outlineLevel="0" collapsed="false">
      <c r="A273" s="42" t="s">
        <v>885</v>
      </c>
      <c r="B273" s="104" t="s">
        <v>886</v>
      </c>
      <c r="C273" s="44" t="n">
        <f aca="false">+[4]GAS!C273+[5]GAS!C273+[6]GAS!C273+[7]CRED!C273+[8]despacho!C273+[9]PPTO!C273+[10]GAS!C273+[11]GAS!C273+[12]GAS!C273+[13]GAS!C273+[3]GAS!C273+[2]GAS!C273</f>
        <v>6856000</v>
      </c>
      <c r="D273" s="44" t="n">
        <f aca="false">+[4]GAS!D273+[5]GAS!D273+[6]GAS!D273+[7]CRED!D273+[8]despacho!D273+[9]PPTO!D273+[10]GAS!D273+[11]GAS!D273+[12]GAS!D273+[13]GAS!D273+[3]GAS!D273+[2]GAS!D273</f>
        <v>-148705.236</v>
      </c>
      <c r="E273" s="92" t="n">
        <f aca="false">SUM(C273:D273)</f>
        <v>6707294.764</v>
      </c>
      <c r="F273" s="93" t="n">
        <f aca="false">IF(OR(E273=0,E$805=0),0,E273/E$805)*100</f>
        <v>0.298393735343114</v>
      </c>
      <c r="G273" s="44" t="n">
        <f aca="false">+[4]GAS!G273+[5]GAS!G273+[6]GAS!G273+[7]CRED!G273+[8]despacho!G273+[9]PPTO!G273+[10]GAS!G273+[11]GAS!G273+[12]GAS!G273+[13]GAS!G273+[3]GAS!G273+[2]GAS!G273</f>
        <v>0</v>
      </c>
      <c r="H273" s="44" t="n">
        <f aca="false">+[4]GAS!H273+[5]GAS!H273+[6]GAS!H273+[7]CRED!H273+[8]despacho!H273+[9]PPTO!H273+[10]GAS!H273+[11]GAS!H273+[12]GAS!H273+[13]GAS!H273+[3]GAS!H273+[2]GAS!H273</f>
        <v>4015354.168</v>
      </c>
      <c r="I273" s="93" t="n">
        <f aca="false">IF(OR(H273=0,E273=0),0,H273/E273)*100</f>
        <v>59.8654794411537</v>
      </c>
      <c r="J273" s="44" t="n">
        <f aca="false">+[4]GAS!J273+[5]GAS!J273+[6]GAS!J273+[7]CRED!J273+[8]despacho!J273+[9]PPTO!J273+[10]GAS!J273+[11]GAS!J273+[12]GAS!J273+[13]GAS!J273+[3]GAS!J273+[2]GAS!J273</f>
        <v>2581736.909</v>
      </c>
      <c r="K273" s="93" t="n">
        <f aca="false">IF(OR(J273=0,E273=0),0,J273/E273)*100</f>
        <v>38.4914783059324</v>
      </c>
      <c r="L273" s="94" t="n">
        <f aca="false">SUM(H273+J273)</f>
        <v>6597091.077</v>
      </c>
      <c r="M273" s="95" t="n">
        <f aca="false">IF(OR(L273=0,E273=0),0,L273/E273)*100</f>
        <v>98.3569577470861</v>
      </c>
      <c r="N273" s="91" t="n">
        <f aca="false">SUM(E273-L273)</f>
        <v>110203.687000001</v>
      </c>
    </row>
    <row r="274" customFormat="false" ht="38.25" hidden="true" customHeight="false" outlineLevel="0" collapsed="false">
      <c r="A274" s="35" t="s">
        <v>887</v>
      </c>
      <c r="B274" s="106" t="s">
        <v>888</v>
      </c>
      <c r="C274" s="37" t="n">
        <f aca="false">+[4]GAS!C274+[5]GAS!C274+[6]GAS!C274+[7]CRED!C274+[8]despacho!C274+[9]PPTO!C274+[10]GAS!C274+[11]GAS!C274+[12]GAS!C274+[13]GAS!C274+[3]GAS!C274+[2]GAS!C274</f>
        <v>0</v>
      </c>
      <c r="D274" s="37" t="n">
        <f aca="false">+[4]GAS!D274+[5]GAS!D274+[6]GAS!D274+[7]CRED!D274+[8]despacho!D274+[9]PPTO!D274+[10]GAS!D274+[11]GAS!D274+[12]GAS!D274+[13]GAS!D274+[3]GAS!D274+[2]GAS!D274</f>
        <v>0</v>
      </c>
      <c r="E274" s="97" t="n">
        <f aca="false">SUM(C274:D274)</f>
        <v>0</v>
      </c>
      <c r="F274" s="98" t="n">
        <f aca="false">IF(OR(E274=0,E$805=0),0,E274/E$805)*100</f>
        <v>0</v>
      </c>
      <c r="G274" s="37" t="n">
        <f aca="false">+[4]GAS!G274+[5]GAS!G274+[6]GAS!G274+[7]CRED!G274+[8]despacho!G274+[9]PPTO!G274+[10]GAS!G274+[11]GAS!G274+[12]GAS!G274+[13]GAS!G274+[3]GAS!G274+[2]GAS!G274</f>
        <v>0</v>
      </c>
      <c r="H274" s="37" t="n">
        <f aca="false">+[4]GAS!H274+[5]GAS!H274+[6]GAS!H274+[7]CRED!H274+[8]despacho!H274+[9]PPTO!H274+[10]GAS!H274+[11]GAS!H274+[12]GAS!H274+[13]GAS!H274+[3]GAS!H274+[2]GAS!H274</f>
        <v>0</v>
      </c>
      <c r="I274" s="98" t="n">
        <f aca="false">IF(OR(H274=0,E274=0),0,H274/E274)*100</f>
        <v>0</v>
      </c>
      <c r="J274" s="37" t="n">
        <f aca="false">+[4]GAS!J274+[5]GAS!J274+[6]GAS!J274+[7]CRED!J274+[8]despacho!J274+[9]PPTO!J274+[10]GAS!J274+[11]GAS!J274+[12]GAS!J274+[13]GAS!J274+[3]GAS!J274+[2]GAS!J274</f>
        <v>0</v>
      </c>
      <c r="K274" s="98" t="n">
        <f aca="false">IF(OR(J274=0,E274=0),0,J274/E274)*100</f>
        <v>0</v>
      </c>
      <c r="L274" s="99" t="n">
        <f aca="false">SUM(H274+J274)</f>
        <v>0</v>
      </c>
      <c r="M274" s="100" t="n">
        <f aca="false">IF(OR(L274=0,E274=0),0,L274/E274)*100</f>
        <v>0</v>
      </c>
      <c r="N274" s="46" t="n">
        <f aca="false">SUM(E274-L274)</f>
        <v>0</v>
      </c>
    </row>
    <row r="275" customFormat="false" ht="25.5" hidden="true" customHeight="false" outlineLevel="0" collapsed="false">
      <c r="A275" s="35" t="s">
        <v>889</v>
      </c>
      <c r="B275" s="106" t="s">
        <v>890</v>
      </c>
      <c r="C275" s="37" t="n">
        <f aca="false">+[4]GAS!C275+[5]GAS!C275+[6]GAS!C275+[7]CRED!C275+[8]despacho!C275+[9]PPTO!C275+[10]GAS!C275+[11]GAS!C275+[12]GAS!C275+[13]GAS!C275+[3]GAS!C275+[2]GAS!C275</f>
        <v>0</v>
      </c>
      <c r="D275" s="37" t="n">
        <f aca="false">+[4]GAS!D275+[5]GAS!D275+[6]GAS!D275+[7]CRED!D275+[8]despacho!D275+[9]PPTO!D275+[10]GAS!D275+[11]GAS!D275+[12]GAS!D275+[13]GAS!D275+[3]GAS!D275+[2]GAS!D275</f>
        <v>0</v>
      </c>
      <c r="E275" s="97" t="n">
        <f aca="false">SUM(C275:D275)</f>
        <v>0</v>
      </c>
      <c r="F275" s="98" t="n">
        <f aca="false">IF(OR(E275=0,E$805=0),0,E275/E$805)*100</f>
        <v>0</v>
      </c>
      <c r="G275" s="37" t="n">
        <f aca="false">+[4]GAS!G275+[5]GAS!G275+[6]GAS!G275+[7]CRED!G275+[8]despacho!G275+[9]PPTO!G275+[10]GAS!G275+[11]GAS!G275+[12]GAS!G275+[13]GAS!G275+[3]GAS!G275+[2]GAS!G275</f>
        <v>0</v>
      </c>
      <c r="H275" s="37" t="n">
        <f aca="false">+[4]GAS!H275+[5]GAS!H275+[6]GAS!H275+[7]CRED!H275+[8]despacho!H275+[9]PPTO!H275+[10]GAS!H275+[11]GAS!H275+[12]GAS!H275+[13]GAS!H275+[3]GAS!H275+[2]GAS!H275</f>
        <v>0</v>
      </c>
      <c r="I275" s="98" t="n">
        <f aca="false">IF(OR(H275=0,E275=0),0,H275/E275)*100</f>
        <v>0</v>
      </c>
      <c r="J275" s="37" t="n">
        <f aca="false">+[4]GAS!J275+[5]GAS!J275+[6]GAS!J275+[7]CRED!J275+[8]despacho!J275+[9]PPTO!J275+[10]GAS!J275+[11]GAS!J275+[12]GAS!J275+[13]GAS!J275+[3]GAS!J275+[2]GAS!J275</f>
        <v>0</v>
      </c>
      <c r="K275" s="98" t="n">
        <f aca="false">IF(OR(J275=0,E275=0),0,J275/E275)*100</f>
        <v>0</v>
      </c>
      <c r="L275" s="99" t="n">
        <f aca="false">SUM(H275+J275)</f>
        <v>0</v>
      </c>
      <c r="M275" s="100" t="n">
        <f aca="false">IF(OR(L275=0,E275=0),0,L275/E275)*100</f>
        <v>0</v>
      </c>
      <c r="N275" s="46" t="n">
        <f aca="false">SUM(E275-L275)</f>
        <v>0</v>
      </c>
    </row>
    <row r="276" customFormat="false" ht="25.5" hidden="false" customHeight="false" outlineLevel="0" collapsed="false">
      <c r="A276" s="35" t="s">
        <v>891</v>
      </c>
      <c r="B276" s="106" t="s">
        <v>892</v>
      </c>
      <c r="C276" s="37" t="n">
        <f aca="false">+[4]GAS!C276+[5]GAS!C276+[6]GAS!C276+[7]CRED!C276+[8]despacho!C276+[9]PPTO!C276+[10]GAS!C276+[11]GAS!C276+[12]GAS!C276+[13]GAS!C276+[3]GAS!C276+[2]GAS!C276</f>
        <v>3600000</v>
      </c>
      <c r="D276" s="37" t="n">
        <f aca="false">+[4]GAS!D276+[5]GAS!D276+[6]GAS!D276+[7]CRED!D276+[8]despacho!D276+[9]PPTO!D276+[10]GAS!D276+[11]GAS!D276+[12]GAS!D276+[13]GAS!D276+[3]GAS!D276+[2]GAS!D276</f>
        <v>-1246950.105</v>
      </c>
      <c r="E276" s="97" t="n">
        <f aca="false">SUM(C276:D276)</f>
        <v>2353049.895</v>
      </c>
      <c r="F276" s="98" t="n">
        <f aca="false">IF(OR(E276=0,E$805=0),0,E276/E$805)*100</f>
        <v>0.104682345464573</v>
      </c>
      <c r="G276" s="37" t="n">
        <f aca="false">+[4]GAS!G276+[5]GAS!G276+[6]GAS!G276+[7]CRED!G276+[8]despacho!G276+[9]PPTO!G276+[10]GAS!G276+[11]GAS!G276+[12]GAS!G276+[13]GAS!G276+[3]GAS!G276+[2]GAS!G276</f>
        <v>0</v>
      </c>
      <c r="H276" s="37" t="n">
        <f aca="false">+[4]GAS!H276+[5]GAS!H276+[6]GAS!H276+[7]CRED!H276+[8]despacho!H276+[9]PPTO!H276+[10]GAS!H276+[11]GAS!H276+[12]GAS!H276+[13]GAS!H276+[3]GAS!H276+[2]GAS!H276</f>
        <v>925393.217</v>
      </c>
      <c r="I276" s="98" t="n">
        <f aca="false">IF(OR(H276=0,E276=0),0,H276/E276)*100</f>
        <v>39.3273945854854</v>
      </c>
      <c r="J276" s="37" t="n">
        <f aca="false">+[4]GAS!J276+[5]GAS!J276+[6]GAS!J276+[7]CRED!J276+[8]despacho!J276+[9]PPTO!J276+[10]GAS!J276+[11]GAS!J276+[12]GAS!J276+[13]GAS!J276+[3]GAS!J276+[2]GAS!J276</f>
        <v>1411216.426</v>
      </c>
      <c r="K276" s="98" t="n">
        <f aca="false">IF(OR(J276=0,E276=0),0,J276/E276)*100</f>
        <v>59.9739269872133</v>
      </c>
      <c r="L276" s="99" t="n">
        <f aca="false">SUM(H276+J276)</f>
        <v>2336609.643</v>
      </c>
      <c r="M276" s="100" t="n">
        <f aca="false">IF(OR(L276=0,E276=0),0,L276/E276)*100</f>
        <v>99.3013215726987</v>
      </c>
      <c r="N276" s="46" t="n">
        <f aca="false">SUM(E276-L276)</f>
        <v>16440.2519999999</v>
      </c>
    </row>
    <row r="277" customFormat="false" ht="25.5" hidden="true" customHeight="false" outlineLevel="0" collapsed="false">
      <c r="A277" s="35" t="s">
        <v>893</v>
      </c>
      <c r="B277" s="105" t="s">
        <v>894</v>
      </c>
      <c r="C277" s="37" t="n">
        <f aca="false">+[4]GAS!C277+[5]GAS!C277+[6]GAS!C277+[7]CRED!C277+[8]despacho!C277+[9]PPTO!C277+[10]GAS!C277+[11]GAS!C277+[12]GAS!C277+[13]GAS!C277+[3]GAS!C277+[2]GAS!C277</f>
        <v>0</v>
      </c>
      <c r="D277" s="37" t="n">
        <f aca="false">+[4]GAS!D277+[5]GAS!D277+[6]GAS!D277+[7]CRED!D277+[8]despacho!D277+[9]PPTO!D277+[10]GAS!D277+[11]GAS!D277+[12]GAS!D277+[13]GAS!D277+[3]GAS!D277+[2]GAS!D277</f>
        <v>0</v>
      </c>
      <c r="E277" s="97" t="n">
        <f aca="false">SUM(C277:D277)</f>
        <v>0</v>
      </c>
      <c r="F277" s="98" t="n">
        <f aca="false">IF(OR(E277=0,E$805=0),0,E277/E$805)*100</f>
        <v>0</v>
      </c>
      <c r="G277" s="37" t="n">
        <f aca="false">+[4]GAS!G277+[5]GAS!G277+[6]GAS!G277+[7]CRED!G277+[8]despacho!G277+[9]PPTO!G277+[10]GAS!G277+[11]GAS!G277+[12]GAS!G277+[13]GAS!G277+[3]GAS!G277+[2]GAS!G277</f>
        <v>0</v>
      </c>
      <c r="H277" s="37" t="n">
        <f aca="false">+[4]GAS!H277+[5]GAS!H277+[6]GAS!H277+[7]CRED!H277+[8]despacho!H277+[9]PPTO!H277+[10]GAS!H277+[11]GAS!H277+[12]GAS!H277+[13]GAS!H277+[3]GAS!H277+[2]GAS!H277</f>
        <v>0</v>
      </c>
      <c r="I277" s="98" t="n">
        <f aca="false">IF(OR(H277=0,E277=0),0,H277/E277)*100</f>
        <v>0</v>
      </c>
      <c r="J277" s="37" t="n">
        <f aca="false">+[4]GAS!J277+[5]GAS!J277+[6]GAS!J277+[7]CRED!J277+[8]despacho!J277+[9]PPTO!J277+[10]GAS!J277+[11]GAS!J277+[12]GAS!J277+[13]GAS!J277+[3]GAS!J277+[2]GAS!J277</f>
        <v>0</v>
      </c>
      <c r="K277" s="98" t="n">
        <f aca="false">IF(OR(J277=0,E277=0),0,J277/E277)*100</f>
        <v>0</v>
      </c>
      <c r="L277" s="99" t="n">
        <f aca="false">SUM(H277+J277)</f>
        <v>0</v>
      </c>
      <c r="M277" s="100" t="n">
        <f aca="false">IF(OR(L277=0,E277=0),0,L277/E277)*100</f>
        <v>0</v>
      </c>
      <c r="N277" s="46" t="n">
        <f aca="false">SUM(E277-L277)</f>
        <v>0</v>
      </c>
    </row>
    <row r="278" customFormat="false" ht="12.75" hidden="false" customHeight="false" outlineLevel="0" collapsed="false">
      <c r="A278" s="35" t="s">
        <v>895</v>
      </c>
      <c r="B278" s="106" t="s">
        <v>896</v>
      </c>
      <c r="C278" s="37" t="n">
        <f aca="false">+[4]GAS!C278+[5]GAS!C278+[6]GAS!C278+[7]CRED!C278+[8]despacho!C278+[9]PPTO!C278+[10]GAS!C278+[11]GAS!C278+[12]GAS!C278+[13]GAS!C278+[3]GAS!C278+[2]GAS!C278</f>
        <v>2256000</v>
      </c>
      <c r="D278" s="37" t="n">
        <f aca="false">+[4]GAS!D278+[5]GAS!D278+[6]GAS!D278+[7]CRED!D278+[8]despacho!D278+[9]PPTO!D278+[10]GAS!D278+[11]GAS!D278+[12]GAS!D278+[13]GAS!D278+[3]GAS!D278+[2]GAS!D278</f>
        <v>266271.379</v>
      </c>
      <c r="E278" s="97" t="n">
        <f aca="false">SUM(C278:D278)</f>
        <v>2522271.379</v>
      </c>
      <c r="F278" s="98" t="n">
        <f aca="false">IF(OR(E278=0,E$805=0),0,E278/E$805)*100</f>
        <v>0.112210660901385</v>
      </c>
      <c r="G278" s="37" t="n">
        <f aca="false">+[4]GAS!G278+[5]GAS!G278+[6]GAS!G278+[7]CRED!G278+[8]despacho!G278+[9]PPTO!G278+[10]GAS!G278+[11]GAS!G278+[12]GAS!G278+[13]GAS!G278+[3]GAS!G278+[2]GAS!G278</f>
        <v>0</v>
      </c>
      <c r="H278" s="37" t="n">
        <f aca="false">+[4]GAS!H278+[5]GAS!H278+[6]GAS!H278+[7]CRED!H278+[8]despacho!H278+[9]PPTO!H278+[10]GAS!H278+[11]GAS!H278+[12]GAS!H278+[13]GAS!H278+[3]GAS!H278+[2]GAS!H278</f>
        <v>1548352.231</v>
      </c>
      <c r="I278" s="98" t="n">
        <f aca="false">IF(OR(H278=0,E278=0),0,H278/E278)*100</f>
        <v>61.3872180405057</v>
      </c>
      <c r="J278" s="37" t="n">
        <f aca="false">+[4]GAS!J278+[5]GAS!J278+[6]GAS!J278+[7]CRED!J278+[8]despacho!J278+[9]PPTO!J278+[10]GAS!J278+[11]GAS!J278+[12]GAS!J278+[13]GAS!J278+[3]GAS!J278+[2]GAS!J278</f>
        <v>880161.483</v>
      </c>
      <c r="K278" s="98" t="n">
        <f aca="false">IF(OR(J278=0,E278=0),0,J278/E278)*100</f>
        <v>34.8955901544962</v>
      </c>
      <c r="L278" s="99" t="n">
        <f aca="false">SUM(H278+J278)</f>
        <v>2428513.714</v>
      </c>
      <c r="M278" s="100" t="n">
        <f aca="false">IF(OR(L278=0,E278=0),0,L278/E278)*100</f>
        <v>96.2828081950019</v>
      </c>
      <c r="N278" s="46" t="n">
        <f aca="false">SUM(E278-L278)</f>
        <v>93757.665</v>
      </c>
    </row>
    <row r="279" customFormat="false" ht="25.5" hidden="false" customHeight="false" outlineLevel="0" collapsed="false">
      <c r="A279" s="35" t="s">
        <v>897</v>
      </c>
      <c r="B279" s="106" t="s">
        <v>898</v>
      </c>
      <c r="C279" s="37" t="n">
        <f aca="false">+[4]GAS!C279+[5]GAS!C279+[6]GAS!C279+[7]CRED!C279+[8]despacho!C279+[9]PPTO!C279+[10]GAS!C279+[11]GAS!C279+[12]GAS!C279+[13]GAS!C279+[3]GAS!C279+[2]GAS!C279</f>
        <v>1000000</v>
      </c>
      <c r="D279" s="37" t="n">
        <f aca="false">+[4]GAS!D279+[5]GAS!D279+[6]GAS!D279+[7]CRED!D279+[8]despacho!D279+[9]PPTO!D279+[10]GAS!D279+[11]GAS!D279+[12]GAS!D279+[13]GAS!D279+[3]GAS!D279+[2]GAS!D279</f>
        <v>831973.49</v>
      </c>
      <c r="E279" s="97" t="n">
        <f aca="false">SUM(C279:D279)</f>
        <v>1831973.49</v>
      </c>
      <c r="F279" s="98" t="n">
        <f aca="false">IF(OR(E279=0,E$805=0),0,E279/E$805)*100</f>
        <v>0.0815007289771558</v>
      </c>
      <c r="G279" s="37" t="n">
        <f aca="false">+[4]GAS!G279+[5]GAS!G279+[6]GAS!G279+[7]CRED!G279+[8]despacho!G279+[9]PPTO!G279+[10]GAS!G279+[11]GAS!G279+[12]GAS!G279+[13]GAS!G279+[3]GAS!G279+[2]GAS!G279</f>
        <v>0</v>
      </c>
      <c r="H279" s="37" t="n">
        <f aca="false">+[4]GAS!H279+[5]GAS!H279+[6]GAS!H279+[7]CRED!H279+[8]despacho!H279+[9]PPTO!H279+[10]GAS!H279+[11]GAS!H279+[12]GAS!H279+[13]GAS!H279+[3]GAS!H279+[2]GAS!H279</f>
        <v>1541608.72</v>
      </c>
      <c r="I279" s="98" t="n">
        <f aca="false">IF(OR(H279=0,E279=0),0,H279/E279)*100</f>
        <v>84.1501652952413</v>
      </c>
      <c r="J279" s="37" t="n">
        <f aca="false">+[4]GAS!J279+[5]GAS!J279+[6]GAS!J279+[7]CRED!J279+[8]despacho!J279+[9]PPTO!J279+[10]GAS!J279+[11]GAS!J279+[12]GAS!J279+[13]GAS!J279+[3]GAS!J279+[2]GAS!J279</f>
        <v>290359</v>
      </c>
      <c r="K279" s="98" t="n">
        <f aca="false">IF(OR(J279=0,E279=0),0,J279/E279)*100</f>
        <v>15.8495197438692</v>
      </c>
      <c r="L279" s="99" t="n">
        <f aca="false">SUM(H279+J279)</f>
        <v>1831967.72</v>
      </c>
      <c r="M279" s="100" t="n">
        <f aca="false">IF(OR(L279=0,E279=0),0,L279/E279)*100</f>
        <v>99.9996850391105</v>
      </c>
      <c r="N279" s="46" t="n">
        <f aca="false">SUM(E279-L279)</f>
        <v>5.77000000001863</v>
      </c>
    </row>
    <row r="280" customFormat="false" ht="12.75" hidden="true" customHeight="false" outlineLevel="0" collapsed="false">
      <c r="A280" s="35" t="s">
        <v>899</v>
      </c>
      <c r="B280" s="106" t="s">
        <v>900</v>
      </c>
      <c r="C280" s="37" t="n">
        <f aca="false">+[4]GAS!C280+[5]GAS!C280+[6]GAS!C280+[7]CRED!C280+[8]despacho!C280+[9]PPTO!C280+[10]GAS!C280+[11]GAS!C280+[12]GAS!C280+[13]GAS!C280+[3]GAS!C280+[2]GAS!C280</f>
        <v>0</v>
      </c>
      <c r="D280" s="37" t="n">
        <f aca="false">+[4]GAS!D280+[5]GAS!D280+[6]GAS!D280+[7]CRED!D280+[8]despacho!D280+[9]PPTO!D280+[10]GAS!D280+[11]GAS!D280+[12]GAS!D280+[13]GAS!D280+[3]GAS!D280+[2]GAS!D280</f>
        <v>0</v>
      </c>
      <c r="E280" s="97" t="n">
        <f aca="false">SUM(C280:D280)</f>
        <v>0</v>
      </c>
      <c r="F280" s="98" t="n">
        <f aca="false">IF(OR(E280=0,E$805=0),0,E280/E$805)*100</f>
        <v>0</v>
      </c>
      <c r="G280" s="37" t="n">
        <f aca="false">+[4]GAS!G280+[5]GAS!G280+[6]GAS!G280+[7]CRED!G280+[8]despacho!G280+[9]PPTO!G280+[10]GAS!G280+[11]GAS!G280+[12]GAS!G280+[13]GAS!G280+[3]GAS!G280+[2]GAS!G280</f>
        <v>0</v>
      </c>
      <c r="H280" s="37" t="n">
        <f aca="false">+[4]GAS!H280+[5]GAS!H280+[6]GAS!H280+[7]CRED!H280+[8]despacho!H280+[9]PPTO!H280+[10]GAS!H280+[11]GAS!H280+[12]GAS!H280+[13]GAS!H280+[3]GAS!H280+[2]GAS!H280</f>
        <v>0</v>
      </c>
      <c r="I280" s="98" t="n">
        <f aca="false">IF(OR(H280=0,E280=0),0,H280/E280)*100</f>
        <v>0</v>
      </c>
      <c r="J280" s="37" t="n">
        <f aca="false">+[4]GAS!J280+[5]GAS!J280+[6]GAS!J280+[7]CRED!J280+[8]despacho!J280+[9]PPTO!J280+[10]GAS!J280+[11]GAS!J280+[12]GAS!J280+[13]GAS!J280+[3]GAS!J280+[2]GAS!J280</f>
        <v>0</v>
      </c>
      <c r="K280" s="98" t="n">
        <f aca="false">IF(OR(J280=0,E280=0),0,J280/E280)*100</f>
        <v>0</v>
      </c>
      <c r="L280" s="99" t="n">
        <f aca="false">SUM(H280+J280)</f>
        <v>0</v>
      </c>
      <c r="M280" s="100" t="n">
        <f aca="false">IF(OR(L280=0,E280=0),0,L280/E280)*100</f>
        <v>0</v>
      </c>
      <c r="N280" s="46" t="n">
        <f aca="false">SUM(E280-L280)</f>
        <v>0</v>
      </c>
    </row>
    <row r="281" customFormat="false" ht="12.75" hidden="true" customHeight="false" outlineLevel="0" collapsed="false">
      <c r="A281" s="42" t="s">
        <v>901</v>
      </c>
      <c r="B281" s="104" t="s">
        <v>902</v>
      </c>
      <c r="C281" s="37" t="n">
        <f aca="false">+[4]GAS!C281+[5]GAS!C281+[6]GAS!C281+[7]CRED!C281+[8]despacho!C281+[9]PPTO!C281+[10]GAS!C281+[11]GAS!C281+[12]GAS!C281+[13]GAS!C281+[3]GAS!C281+[2]GAS!C281</f>
        <v>0</v>
      </c>
      <c r="D281" s="37" t="n">
        <f aca="false">+[4]GAS!D281+[5]GAS!D281+[6]GAS!D281+[7]CRED!D281+[8]despacho!D281+[9]PPTO!D281+[10]GAS!D281+[11]GAS!D281+[12]GAS!D281+[13]GAS!D281+[3]GAS!D281+[2]GAS!D281</f>
        <v>0</v>
      </c>
      <c r="E281" s="92" t="n">
        <f aca="false">SUM(C281:D281)</f>
        <v>0</v>
      </c>
      <c r="F281" s="93" t="n">
        <f aca="false">IF(OR(E281=0,E$805=0),0,E281/E$805)*100</f>
        <v>0</v>
      </c>
      <c r="G281" s="37" t="n">
        <f aca="false">+[4]GAS!G281+[5]GAS!G281+[6]GAS!G281+[7]CRED!G281+[8]despacho!G281+[9]PPTO!G281+[10]GAS!G281+[11]GAS!G281+[12]GAS!G281+[13]GAS!G281+[3]GAS!G281+[2]GAS!G281</f>
        <v>0</v>
      </c>
      <c r="H281" s="37" t="n">
        <f aca="false">+[4]GAS!H281+[5]GAS!H281+[6]GAS!H281+[7]CRED!H281+[8]despacho!H281+[9]PPTO!H281+[10]GAS!H281+[11]GAS!H281+[12]GAS!H281+[13]GAS!H281+[3]GAS!H281+[2]GAS!H281</f>
        <v>0</v>
      </c>
      <c r="I281" s="93" t="n">
        <f aca="false">IF(OR(H281=0,E281=0),0,H281/E281)*100</f>
        <v>0</v>
      </c>
      <c r="J281" s="37" t="n">
        <f aca="false">+[4]GAS!J281+[5]GAS!J281+[6]GAS!J281+[7]CRED!J281+[8]despacho!J281+[9]PPTO!J281+[10]GAS!J281+[11]GAS!J281+[12]GAS!J281+[13]GAS!J281+[3]GAS!J281+[2]GAS!J281</f>
        <v>0</v>
      </c>
      <c r="K281" s="93" t="n">
        <f aca="false">IF(OR(J281=0,E281=0),0,J281/E281)*100</f>
        <v>0</v>
      </c>
      <c r="L281" s="94" t="n">
        <f aca="false">SUM(H281+J281)</f>
        <v>0</v>
      </c>
      <c r="M281" s="95" t="n">
        <f aca="false">IF(OR(L281=0,E281=0),0,L281/E281)*100</f>
        <v>0</v>
      </c>
      <c r="N281" s="91" t="n">
        <f aca="false">SUM(E281-L281)</f>
        <v>0</v>
      </c>
    </row>
    <row r="282" customFormat="false" ht="63.75" hidden="true" customHeight="false" outlineLevel="0" collapsed="false">
      <c r="A282" s="35" t="s">
        <v>903</v>
      </c>
      <c r="B282" s="106" t="s">
        <v>904</v>
      </c>
      <c r="C282" s="37" t="n">
        <f aca="false">+[4]GAS!C282+[5]GAS!C282+[6]GAS!C282+[7]CRED!C282+[8]despacho!C282+[9]PPTO!C282+[10]GAS!C282+[11]GAS!C282+[12]GAS!C282+[13]GAS!C282+[3]GAS!C282+[2]GAS!C282</f>
        <v>0</v>
      </c>
      <c r="D282" s="37" t="n">
        <f aca="false">+[4]GAS!D282+[5]GAS!D282+[6]GAS!D282+[7]CRED!D282+[8]despacho!D282+[9]PPTO!D282+[10]GAS!D282+[11]GAS!D282+[12]GAS!D282+[13]GAS!D282+[3]GAS!D282+[2]GAS!D282</f>
        <v>0</v>
      </c>
      <c r="E282" s="97" t="n">
        <f aca="false">SUM(C282:D282)</f>
        <v>0</v>
      </c>
      <c r="F282" s="98" t="n">
        <f aca="false">IF(OR(E282=0,E$805=0),0,E282/E$805)*100</f>
        <v>0</v>
      </c>
      <c r="G282" s="37" t="n">
        <f aca="false">+[4]GAS!G282+[5]GAS!G282+[6]GAS!G282+[7]CRED!G282+[8]despacho!G282+[9]PPTO!G282+[10]GAS!G282+[11]GAS!G282+[12]GAS!G282+[13]GAS!G282+[3]GAS!G282+[2]GAS!G282</f>
        <v>0</v>
      </c>
      <c r="H282" s="37" t="n">
        <f aca="false">+[4]GAS!H282+[5]GAS!H282+[6]GAS!H282+[7]CRED!H282+[8]despacho!H282+[9]PPTO!H282+[10]GAS!H282+[11]GAS!H282+[12]GAS!H282+[13]GAS!H282+[3]GAS!H282+[2]GAS!H282</f>
        <v>0</v>
      </c>
      <c r="I282" s="98" t="n">
        <f aca="false">IF(OR(H282=0,E282=0),0,H282/E282)*100</f>
        <v>0</v>
      </c>
      <c r="J282" s="37" t="n">
        <f aca="false">+[4]GAS!J282+[5]GAS!J282+[6]GAS!J282+[7]CRED!J282+[8]despacho!J282+[9]PPTO!J282+[10]GAS!J282+[11]GAS!J282+[12]GAS!J282+[13]GAS!J282+[3]GAS!J282+[2]GAS!J282</f>
        <v>0</v>
      </c>
      <c r="K282" s="98" t="n">
        <f aca="false">IF(OR(J282=0,E282=0),0,J282/E282)*100</f>
        <v>0</v>
      </c>
      <c r="L282" s="99" t="n">
        <f aca="false">SUM(H282+J282)</f>
        <v>0</v>
      </c>
      <c r="M282" s="100" t="n">
        <f aca="false">IF(OR(L282=0,E282=0),0,L282/E282)*100</f>
        <v>0</v>
      </c>
      <c r="N282" s="46" t="n">
        <f aca="false">SUM(E282-L282)</f>
        <v>0</v>
      </c>
    </row>
    <row r="283" customFormat="false" ht="51" hidden="true" customHeight="false" outlineLevel="0" collapsed="false">
      <c r="A283" s="35" t="s">
        <v>905</v>
      </c>
      <c r="B283" s="106" t="s">
        <v>906</v>
      </c>
      <c r="C283" s="37" t="n">
        <f aca="false">+[4]GAS!C283+[5]GAS!C283+[6]GAS!C283+[7]CRED!C283+[8]despacho!C283+[9]PPTO!C283+[10]GAS!C283+[11]GAS!C283+[12]GAS!C283+[13]GAS!C283+[3]GAS!C283+[2]GAS!C283</f>
        <v>0</v>
      </c>
      <c r="D283" s="37" t="n">
        <f aca="false">+[4]GAS!D283+[5]GAS!D283+[6]GAS!D283+[7]CRED!D283+[8]despacho!D283+[9]PPTO!D283+[10]GAS!D283+[11]GAS!D283+[12]GAS!D283+[13]GAS!D283+[3]GAS!D283+[2]GAS!D283</f>
        <v>0</v>
      </c>
      <c r="E283" s="97" t="n">
        <f aca="false">SUM(C283:D283)</f>
        <v>0</v>
      </c>
      <c r="F283" s="98" t="n">
        <f aca="false">IF(OR(E283=0,E$805=0),0,E283/E$805)*100</f>
        <v>0</v>
      </c>
      <c r="G283" s="37" t="n">
        <f aca="false">+[4]GAS!G283+[5]GAS!G283+[6]GAS!G283+[7]CRED!G283+[8]despacho!G283+[9]PPTO!G283+[10]GAS!G283+[11]GAS!G283+[12]GAS!G283+[13]GAS!G283+[3]GAS!G283+[2]GAS!G283</f>
        <v>0</v>
      </c>
      <c r="H283" s="37" t="n">
        <f aca="false">+[4]GAS!H283+[5]GAS!H283+[6]GAS!H283+[7]CRED!H283+[8]despacho!H283+[9]PPTO!H283+[10]GAS!H283+[11]GAS!H283+[12]GAS!H283+[13]GAS!H283+[3]GAS!H283+[2]GAS!H283</f>
        <v>0</v>
      </c>
      <c r="I283" s="98" t="n">
        <f aca="false">IF(OR(H283=0,E283=0),0,H283/E283)*100</f>
        <v>0</v>
      </c>
      <c r="J283" s="37" t="n">
        <f aca="false">+[4]GAS!J283+[5]GAS!J283+[6]GAS!J283+[7]CRED!J283+[8]despacho!J283+[9]PPTO!J283+[10]GAS!J283+[11]GAS!J283+[12]GAS!J283+[13]GAS!J283+[3]GAS!J283+[2]GAS!J283</f>
        <v>0</v>
      </c>
      <c r="K283" s="98" t="n">
        <f aca="false">IF(OR(J283=0,E283=0),0,J283/E283)*100</f>
        <v>0</v>
      </c>
      <c r="L283" s="99" t="n">
        <f aca="false">SUM(H283+J283)</f>
        <v>0</v>
      </c>
      <c r="M283" s="100" t="n">
        <f aca="false">IF(OR(L283=0,E283=0),0,L283/E283)*100</f>
        <v>0</v>
      </c>
      <c r="N283" s="46" t="n">
        <f aca="false">SUM(E283-L283)</f>
        <v>0</v>
      </c>
    </row>
    <row r="284" customFormat="false" ht="12.75" hidden="true" customHeight="false" outlineLevel="0" collapsed="false">
      <c r="A284" s="35" t="s">
        <v>907</v>
      </c>
      <c r="B284" s="105" t="s">
        <v>908</v>
      </c>
      <c r="C284" s="37" t="n">
        <f aca="false">+[4]GAS!C284+[5]GAS!C284+[6]GAS!C284+[7]CRED!C284+[8]despacho!C284+[9]PPTO!C284+[10]GAS!C284+[11]GAS!C284+[12]GAS!C284+[13]GAS!C284+[3]GAS!C284+[2]GAS!C284</f>
        <v>0</v>
      </c>
      <c r="D284" s="37" t="n">
        <f aca="false">+[4]GAS!D284+[5]GAS!D284+[6]GAS!D284+[7]CRED!D284+[8]despacho!D284+[9]PPTO!D284+[10]GAS!D284+[11]GAS!D284+[12]GAS!D284+[13]GAS!D284+[3]GAS!D284+[2]GAS!D284</f>
        <v>0</v>
      </c>
      <c r="E284" s="97" t="n">
        <f aca="false">SUM(C284:D284)</f>
        <v>0</v>
      </c>
      <c r="F284" s="98" t="n">
        <f aca="false">IF(OR(E284=0,E$805=0),0,E284/E$805)*100</f>
        <v>0</v>
      </c>
      <c r="G284" s="37" t="n">
        <f aca="false">+[4]GAS!G284+[5]GAS!G284+[6]GAS!G284+[7]CRED!G284+[8]despacho!G284+[9]PPTO!G284+[10]GAS!G284+[11]GAS!G284+[12]GAS!G284+[13]GAS!G284+[3]GAS!G284+[2]GAS!G284</f>
        <v>0</v>
      </c>
      <c r="H284" s="37" t="n">
        <f aca="false">+[4]GAS!H284+[5]GAS!H284+[6]GAS!H284+[7]CRED!H284+[8]despacho!H284+[9]PPTO!H284+[10]GAS!H284+[11]GAS!H284+[12]GAS!H284+[13]GAS!H284+[3]GAS!H284+[2]GAS!H284</f>
        <v>0</v>
      </c>
      <c r="I284" s="98" t="n">
        <f aca="false">IF(OR(H284=0,E284=0),0,H284/E284)*100</f>
        <v>0</v>
      </c>
      <c r="J284" s="37" t="n">
        <f aca="false">+[4]GAS!J284+[5]GAS!J284+[6]GAS!J284+[7]CRED!J284+[8]despacho!J284+[9]PPTO!J284+[10]GAS!J284+[11]GAS!J284+[12]GAS!J284+[13]GAS!J284+[3]GAS!J284+[2]GAS!J284</f>
        <v>0</v>
      </c>
      <c r="K284" s="98" t="n">
        <f aca="false">IF(OR(J284=0,E284=0),0,J284/E284)*100</f>
        <v>0</v>
      </c>
      <c r="L284" s="99" t="n">
        <f aca="false">SUM(H284+J284)</f>
        <v>0</v>
      </c>
      <c r="M284" s="100" t="n">
        <f aca="false">IF(OR(L284=0,E284=0),0,L284/E284)*100</f>
        <v>0</v>
      </c>
      <c r="N284" s="46" t="n">
        <f aca="false">SUM(E284-L284)</f>
        <v>0</v>
      </c>
    </row>
    <row r="285" customFormat="false" ht="12.75" hidden="true" customHeight="false" outlineLevel="0" collapsed="false">
      <c r="A285" s="35" t="s">
        <v>909</v>
      </c>
      <c r="B285" s="105" t="s">
        <v>910</v>
      </c>
      <c r="C285" s="37" t="n">
        <f aca="false">+[4]GAS!C285+[5]GAS!C285+[6]GAS!C285+[7]CRED!C285+[8]despacho!C285+[9]PPTO!C285+[10]GAS!C285+[11]GAS!C285+[12]GAS!C285+[13]GAS!C285+[3]GAS!C285+[2]GAS!C285</f>
        <v>0</v>
      </c>
      <c r="D285" s="37" t="n">
        <f aca="false">+[4]GAS!D285+[5]GAS!D285+[6]GAS!D285+[7]CRED!D285+[8]despacho!D285+[9]PPTO!D285+[10]GAS!D285+[11]GAS!D285+[12]GAS!D285+[13]GAS!D285+[3]GAS!D285+[2]GAS!D285</f>
        <v>0</v>
      </c>
      <c r="E285" s="97" t="n">
        <f aca="false">SUM(C285:D285)</f>
        <v>0</v>
      </c>
      <c r="F285" s="98" t="n">
        <f aca="false">IF(OR(E285=0,E$805=0),0,E285/E$805)*100</f>
        <v>0</v>
      </c>
      <c r="G285" s="37" t="n">
        <f aca="false">+[4]GAS!G285+[5]GAS!G285+[6]GAS!G285+[7]CRED!G285+[8]despacho!G285+[9]PPTO!G285+[10]GAS!G285+[11]GAS!G285+[12]GAS!G285+[13]GAS!G285+[3]GAS!G285+[2]GAS!G285</f>
        <v>0</v>
      </c>
      <c r="H285" s="37" t="n">
        <f aca="false">+[4]GAS!H285+[5]GAS!H285+[6]GAS!H285+[7]CRED!H285+[8]despacho!H285+[9]PPTO!H285+[10]GAS!H285+[11]GAS!H285+[12]GAS!H285+[13]GAS!H285+[3]GAS!H285+[2]GAS!H285</f>
        <v>0</v>
      </c>
      <c r="I285" s="98" t="n">
        <f aca="false">IF(OR(H285=0,E285=0),0,H285/E285)*100</f>
        <v>0</v>
      </c>
      <c r="J285" s="37" t="n">
        <f aca="false">+[4]GAS!J285+[5]GAS!J285+[6]GAS!J285+[7]CRED!J285+[8]despacho!J285+[9]PPTO!J285+[10]GAS!J285+[11]GAS!J285+[12]GAS!J285+[13]GAS!J285+[3]GAS!J285+[2]GAS!J285</f>
        <v>0</v>
      </c>
      <c r="K285" s="98" t="n">
        <f aca="false">IF(OR(J285=0,E285=0),0,J285/E285)*100</f>
        <v>0</v>
      </c>
      <c r="L285" s="99" t="n">
        <f aca="false">SUM(H285+J285)</f>
        <v>0</v>
      </c>
      <c r="M285" s="100" t="n">
        <f aca="false">IF(OR(L285=0,E285=0),0,L285/E285)*100</f>
        <v>0</v>
      </c>
      <c r="N285" s="46" t="n">
        <f aca="false">SUM(E285-L285)</f>
        <v>0</v>
      </c>
    </row>
    <row r="286" customFormat="false" ht="12.75" hidden="true" customHeight="false" outlineLevel="0" collapsed="false">
      <c r="A286" s="35" t="s">
        <v>911</v>
      </c>
      <c r="B286" s="105" t="s">
        <v>912</v>
      </c>
      <c r="C286" s="37" t="n">
        <f aca="false">+[4]GAS!C286+[5]GAS!C286+[6]GAS!C286+[7]CRED!C286+[8]despacho!C286+[9]PPTO!C286+[10]GAS!C286+[11]GAS!C286+[12]GAS!C286+[13]GAS!C286+[3]GAS!C286+[2]GAS!C286</f>
        <v>0</v>
      </c>
      <c r="D286" s="37" t="n">
        <f aca="false">+[4]GAS!D286+[5]GAS!D286+[6]GAS!D286+[7]CRED!D286+[8]despacho!D286+[9]PPTO!D286+[10]GAS!D286+[11]GAS!D286+[12]GAS!D286+[13]GAS!D286+[3]GAS!D286+[2]GAS!D286</f>
        <v>0</v>
      </c>
      <c r="E286" s="97" t="n">
        <f aca="false">SUM(C286:D286)</f>
        <v>0</v>
      </c>
      <c r="F286" s="98" t="n">
        <f aca="false">IF(OR(E286=0,E$805=0),0,E286/E$805)*100</f>
        <v>0</v>
      </c>
      <c r="G286" s="37" t="n">
        <f aca="false">+[4]GAS!G286+[5]GAS!G286+[6]GAS!G286+[7]CRED!G286+[8]despacho!G286+[9]PPTO!G286+[10]GAS!G286+[11]GAS!G286+[12]GAS!G286+[13]GAS!G286+[3]GAS!G286+[2]GAS!G286</f>
        <v>0</v>
      </c>
      <c r="H286" s="37" t="n">
        <f aca="false">+[4]GAS!H286+[5]GAS!H286+[6]GAS!H286+[7]CRED!H286+[8]despacho!H286+[9]PPTO!H286+[10]GAS!H286+[11]GAS!H286+[12]GAS!H286+[13]GAS!H286+[3]GAS!H286+[2]GAS!H286</f>
        <v>0</v>
      </c>
      <c r="I286" s="98" t="n">
        <f aca="false">IF(OR(H286=0,E286=0),0,H286/E286)*100</f>
        <v>0</v>
      </c>
      <c r="J286" s="37" t="n">
        <f aca="false">+[4]GAS!J286+[5]GAS!J286+[6]GAS!J286+[7]CRED!J286+[8]despacho!J286+[9]PPTO!J286+[10]GAS!J286+[11]GAS!J286+[12]GAS!J286+[13]GAS!J286+[3]GAS!J286+[2]GAS!J286</f>
        <v>0</v>
      </c>
      <c r="K286" s="98" t="n">
        <f aca="false">IF(OR(J286=0,E286=0),0,J286/E286)*100</f>
        <v>0</v>
      </c>
      <c r="L286" s="99" t="n">
        <f aca="false">SUM(H286+J286)</f>
        <v>0</v>
      </c>
      <c r="M286" s="100" t="n">
        <f aca="false">IF(OR(L286=0,E286=0),0,L286/E286)*100</f>
        <v>0</v>
      </c>
      <c r="N286" s="46" t="n">
        <f aca="false">SUM(E286-L286)</f>
        <v>0</v>
      </c>
    </row>
    <row r="287" customFormat="false" ht="12.75" hidden="true" customHeight="false" outlineLevel="0" collapsed="false">
      <c r="A287" s="35" t="s">
        <v>913</v>
      </c>
      <c r="B287" s="105" t="s">
        <v>914</v>
      </c>
      <c r="C287" s="37" t="n">
        <f aca="false">+[4]GAS!C287+[5]GAS!C287+[6]GAS!C287+[7]CRED!C287+[8]despacho!C287+[9]PPTO!C287+[10]GAS!C287+[11]GAS!C287+[12]GAS!C287+[13]GAS!C287+[3]GAS!C287+[2]GAS!C287</f>
        <v>0</v>
      </c>
      <c r="D287" s="37" t="n">
        <f aca="false">+[4]GAS!D287+[5]GAS!D287+[6]GAS!D287+[7]CRED!D287+[8]despacho!D287+[9]PPTO!D287+[10]GAS!D287+[11]GAS!D287+[12]GAS!D287+[13]GAS!D287+[3]GAS!D287+[2]GAS!D287</f>
        <v>0</v>
      </c>
      <c r="E287" s="97" t="n">
        <f aca="false">SUM(C287:D287)</f>
        <v>0</v>
      </c>
      <c r="F287" s="98" t="n">
        <f aca="false">IF(OR(E287=0,E$805=0),0,E287/E$805)*100</f>
        <v>0</v>
      </c>
      <c r="G287" s="37" t="n">
        <f aca="false">+[4]GAS!G287+[5]GAS!G287+[6]GAS!G287+[7]CRED!G287+[8]despacho!G287+[9]PPTO!G287+[10]GAS!G287+[11]GAS!G287+[12]GAS!G287+[13]GAS!G287+[3]GAS!G287+[2]GAS!G287</f>
        <v>0</v>
      </c>
      <c r="H287" s="37" t="n">
        <f aca="false">+[4]GAS!H287+[5]GAS!H287+[6]GAS!H287+[7]CRED!H287+[8]despacho!H287+[9]PPTO!H287+[10]GAS!H287+[11]GAS!H287+[12]GAS!H287+[13]GAS!H287+[3]GAS!H287+[2]GAS!H287</f>
        <v>0</v>
      </c>
      <c r="I287" s="98" t="n">
        <f aca="false">IF(OR(H287=0,E287=0),0,H287/E287)*100</f>
        <v>0</v>
      </c>
      <c r="J287" s="37" t="n">
        <f aca="false">+[4]GAS!J287+[5]GAS!J287+[6]GAS!J287+[7]CRED!J287+[8]despacho!J287+[9]PPTO!J287+[10]GAS!J287+[11]GAS!J287+[12]GAS!J287+[13]GAS!J287+[3]GAS!J287+[2]GAS!J287</f>
        <v>0</v>
      </c>
      <c r="K287" s="98" t="n">
        <f aca="false">IF(OR(J287=0,E287=0),0,J287/E287)*100</f>
        <v>0</v>
      </c>
      <c r="L287" s="99" t="n">
        <f aca="false">SUM(H287+J287)</f>
        <v>0</v>
      </c>
      <c r="M287" s="100" t="n">
        <f aca="false">IF(OR(L287=0,E287=0),0,L287/E287)*100</f>
        <v>0</v>
      </c>
      <c r="N287" s="46" t="n">
        <f aca="false">SUM(E287-L287)</f>
        <v>0</v>
      </c>
    </row>
    <row r="288" customFormat="false" ht="25.5" hidden="true" customHeight="false" outlineLevel="0" collapsed="false">
      <c r="A288" s="35" t="s">
        <v>915</v>
      </c>
      <c r="B288" s="105" t="s">
        <v>916</v>
      </c>
      <c r="C288" s="37" t="n">
        <f aca="false">+[4]GAS!C288+[5]GAS!C288+[6]GAS!C288+[7]CRED!C288+[8]despacho!C288+[9]PPTO!C288+[10]GAS!C288+[11]GAS!C288+[12]GAS!C288+[13]GAS!C288+[3]GAS!C288+[2]GAS!C288</f>
        <v>0</v>
      </c>
      <c r="D288" s="37" t="n">
        <f aca="false">+[4]GAS!D288+[5]GAS!D288+[6]GAS!D288+[7]CRED!D288+[8]despacho!D288+[9]PPTO!D288+[10]GAS!D288+[11]GAS!D288+[12]GAS!D288+[13]GAS!D288+[3]GAS!D288+[2]GAS!D288</f>
        <v>0</v>
      </c>
      <c r="E288" s="97" t="n">
        <f aca="false">SUM(C288:D288)</f>
        <v>0</v>
      </c>
      <c r="F288" s="98" t="n">
        <f aca="false">IF(OR(E288=0,E$805=0),0,E288/E$805)*100</f>
        <v>0</v>
      </c>
      <c r="G288" s="37" t="n">
        <f aca="false">+[4]GAS!G288+[5]GAS!G288+[6]GAS!G288+[7]CRED!G288+[8]despacho!G288+[9]PPTO!G288+[10]GAS!G288+[11]GAS!G288+[12]GAS!G288+[13]GAS!G288+[3]GAS!G288+[2]GAS!G288</f>
        <v>0</v>
      </c>
      <c r="H288" s="37" t="n">
        <f aca="false">+[4]GAS!H288+[5]GAS!H288+[6]GAS!H288+[7]CRED!H288+[8]despacho!H288+[9]PPTO!H288+[10]GAS!H288+[11]GAS!H288+[12]GAS!H288+[13]GAS!H288+[3]GAS!H288+[2]GAS!H288</f>
        <v>0</v>
      </c>
      <c r="I288" s="98" t="n">
        <f aca="false">IF(OR(H288=0,E288=0),0,H288/E288)*100</f>
        <v>0</v>
      </c>
      <c r="J288" s="37" t="n">
        <f aca="false">+[4]GAS!J288+[5]GAS!J288+[6]GAS!J288+[7]CRED!J288+[8]despacho!J288+[9]PPTO!J288+[10]GAS!J288+[11]GAS!J288+[12]GAS!J288+[13]GAS!J288+[3]GAS!J288+[2]GAS!J288</f>
        <v>0</v>
      </c>
      <c r="K288" s="98" t="n">
        <f aca="false">IF(OR(J288=0,E288=0),0,J288/E288)*100</f>
        <v>0</v>
      </c>
      <c r="L288" s="99" t="n">
        <f aca="false">SUM(H288+J288)</f>
        <v>0</v>
      </c>
      <c r="M288" s="100" t="n">
        <f aca="false">IF(OR(L288=0,E288=0),0,L288/E288)*100</f>
        <v>0</v>
      </c>
      <c r="N288" s="46" t="n">
        <f aca="false">SUM(E288-L288)</f>
        <v>0</v>
      </c>
    </row>
    <row r="289" customFormat="false" ht="38.25" hidden="true" customHeight="false" outlineLevel="0" collapsed="false">
      <c r="A289" s="35" t="s">
        <v>917</v>
      </c>
      <c r="B289" s="106" t="s">
        <v>918</v>
      </c>
      <c r="C289" s="37" t="n">
        <f aca="false">+[4]GAS!C289+[5]GAS!C289+[6]GAS!C289+[7]CRED!C289+[8]despacho!C289+[9]PPTO!C289+[10]GAS!C289+[11]GAS!C289+[12]GAS!C289+[13]GAS!C289+[3]GAS!C289+[2]GAS!C289</f>
        <v>0</v>
      </c>
      <c r="D289" s="37" t="n">
        <f aca="false">+[4]GAS!D289+[5]GAS!D289+[6]GAS!D289+[7]CRED!D289+[8]despacho!D289+[9]PPTO!D289+[10]GAS!D289+[11]GAS!D289+[12]GAS!D289+[13]GAS!D289+[3]GAS!D289+[2]GAS!D289</f>
        <v>0</v>
      </c>
      <c r="E289" s="97" t="n">
        <f aca="false">SUM(C289:D289)</f>
        <v>0</v>
      </c>
      <c r="F289" s="98" t="n">
        <f aca="false">IF(OR(E289=0,E$805=0),0,E289/E$805)*100</f>
        <v>0</v>
      </c>
      <c r="G289" s="37" t="n">
        <f aca="false">+[4]GAS!G289+[5]GAS!G289+[6]GAS!G289+[7]CRED!G289+[8]despacho!G289+[9]PPTO!G289+[10]GAS!G289+[11]GAS!G289+[12]GAS!G289+[13]GAS!G289+[3]GAS!G289+[2]GAS!G289</f>
        <v>0</v>
      </c>
      <c r="H289" s="37" t="n">
        <f aca="false">+[4]GAS!H289+[5]GAS!H289+[6]GAS!H289+[7]CRED!H289+[8]despacho!H289+[9]PPTO!H289+[10]GAS!H289+[11]GAS!H289+[12]GAS!H289+[13]GAS!H289+[3]GAS!H289+[2]GAS!H289</f>
        <v>0</v>
      </c>
      <c r="I289" s="98" t="n">
        <f aca="false">IF(OR(H289=0,E289=0),0,H289/E289)*100</f>
        <v>0</v>
      </c>
      <c r="J289" s="37" t="n">
        <f aca="false">+[4]GAS!J289+[5]GAS!J289+[6]GAS!J289+[7]CRED!J289+[8]despacho!J289+[9]PPTO!J289+[10]GAS!J289+[11]GAS!J289+[12]GAS!J289+[13]GAS!J289+[3]GAS!J289+[2]GAS!J289</f>
        <v>0</v>
      </c>
      <c r="K289" s="98" t="n">
        <f aca="false">IF(OR(J289=0,E289=0),0,J289/E289)*100</f>
        <v>0</v>
      </c>
      <c r="L289" s="99" t="n">
        <f aca="false">SUM(H289+J289)</f>
        <v>0</v>
      </c>
      <c r="M289" s="100" t="n">
        <f aca="false">IF(OR(L289=0,E289=0),0,L289/E289)*100</f>
        <v>0</v>
      </c>
      <c r="N289" s="46" t="n">
        <f aca="false">SUM(E289-L289)</f>
        <v>0</v>
      </c>
    </row>
    <row r="290" customFormat="false" ht="12.75" hidden="true" customHeight="false" outlineLevel="0" collapsed="false">
      <c r="A290" s="35" t="s">
        <v>919</v>
      </c>
      <c r="B290" s="106" t="s">
        <v>920</v>
      </c>
      <c r="C290" s="37" t="n">
        <f aca="false">+[4]GAS!C290+[5]GAS!C290+[6]GAS!C290+[7]CRED!C290+[8]despacho!C290+[9]PPTO!C290+[10]GAS!C290+[11]GAS!C290+[12]GAS!C290+[13]GAS!C290+[3]GAS!C290+[2]GAS!C290</f>
        <v>0</v>
      </c>
      <c r="D290" s="37" t="n">
        <f aca="false">+[4]GAS!D290+[5]GAS!D290+[6]GAS!D290+[7]CRED!D290+[8]despacho!D290+[9]PPTO!D290+[10]GAS!D290+[11]GAS!D290+[12]GAS!D290+[13]GAS!D290+[3]GAS!D290+[2]GAS!D290</f>
        <v>0</v>
      </c>
      <c r="E290" s="97" t="n">
        <f aca="false">SUM(C290:D290)</f>
        <v>0</v>
      </c>
      <c r="F290" s="98" t="n">
        <f aca="false">IF(OR(E290=0,E$805=0),0,E290/E$805)*100</f>
        <v>0</v>
      </c>
      <c r="G290" s="37" t="n">
        <f aca="false">+[4]GAS!G290+[5]GAS!G290+[6]GAS!G290+[7]CRED!G290+[8]despacho!G290+[9]PPTO!G290+[10]GAS!G290+[11]GAS!G290+[12]GAS!G290+[13]GAS!G290+[3]GAS!G290+[2]GAS!G290</f>
        <v>0</v>
      </c>
      <c r="H290" s="37" t="n">
        <f aca="false">+[4]GAS!H290+[5]GAS!H290+[6]GAS!H290+[7]CRED!H290+[8]despacho!H290+[9]PPTO!H290+[10]GAS!H290+[11]GAS!H290+[12]GAS!H290+[13]GAS!H290+[3]GAS!H290+[2]GAS!H290</f>
        <v>0</v>
      </c>
      <c r="I290" s="98" t="n">
        <f aca="false">IF(OR(H290=0,E290=0),0,H290/E290)*100</f>
        <v>0</v>
      </c>
      <c r="J290" s="37" t="n">
        <f aca="false">+[4]GAS!J290+[5]GAS!J290+[6]GAS!J290+[7]CRED!J290+[8]despacho!J290+[9]PPTO!J290+[10]GAS!J290+[11]GAS!J290+[12]GAS!J290+[13]GAS!J290+[3]GAS!J290+[2]GAS!J290</f>
        <v>0</v>
      </c>
      <c r="K290" s="98" t="n">
        <f aca="false">IF(OR(J290=0,E290=0),0,J290/E290)*100</f>
        <v>0</v>
      </c>
      <c r="L290" s="99" t="n">
        <f aca="false">SUM(H290+J290)</f>
        <v>0</v>
      </c>
      <c r="M290" s="100" t="n">
        <f aca="false">IF(OR(L290=0,E290=0),0,L290/E290)*100</f>
        <v>0</v>
      </c>
      <c r="N290" s="46" t="n">
        <f aca="false">SUM(E290-L290)</f>
        <v>0</v>
      </c>
    </row>
    <row r="291" customFormat="false" ht="25.5" hidden="true" customHeight="false" outlineLevel="0" collapsed="false">
      <c r="A291" s="42" t="s">
        <v>921</v>
      </c>
      <c r="B291" s="104" t="s">
        <v>922</v>
      </c>
      <c r="C291" s="37" t="n">
        <f aca="false">+[4]GAS!C291+[5]GAS!C291+[6]GAS!C291+[7]CRED!C291+[8]despacho!C291+[9]PPTO!C291+[10]GAS!C291+[11]GAS!C291+[12]GAS!C291+[13]GAS!C291+[3]GAS!C291+[2]GAS!C291</f>
        <v>0</v>
      </c>
      <c r="D291" s="37" t="n">
        <f aca="false">+[4]GAS!D291+[5]GAS!D291+[6]GAS!D291+[7]CRED!D291+[8]despacho!D291+[9]PPTO!D291+[10]GAS!D291+[11]GAS!D291+[12]GAS!D291+[13]GAS!D291+[3]GAS!D291+[2]GAS!D291</f>
        <v>0</v>
      </c>
      <c r="E291" s="92" t="n">
        <f aca="false">SUM(C291:D291)</f>
        <v>0</v>
      </c>
      <c r="F291" s="93" t="n">
        <f aca="false">IF(OR(E291=0,E$805=0),0,E291/E$805)*100</f>
        <v>0</v>
      </c>
      <c r="G291" s="37" t="n">
        <f aca="false">+[4]GAS!G291+[5]GAS!G291+[6]GAS!G291+[7]CRED!G291+[8]despacho!G291+[9]PPTO!G291+[10]GAS!G291+[11]GAS!G291+[12]GAS!G291+[13]GAS!G291+[3]GAS!G291+[2]GAS!G291</f>
        <v>0</v>
      </c>
      <c r="H291" s="37" t="n">
        <f aca="false">+[4]GAS!H291+[5]GAS!H291+[6]GAS!H291+[7]CRED!H291+[8]despacho!H291+[9]PPTO!H291+[10]GAS!H291+[11]GAS!H291+[12]GAS!H291+[13]GAS!H291+[3]GAS!H291+[2]GAS!H291</f>
        <v>0</v>
      </c>
      <c r="I291" s="93" t="n">
        <f aca="false">IF(OR(H291=0,E291=0),0,H291/E291)*100</f>
        <v>0</v>
      </c>
      <c r="J291" s="37" t="n">
        <f aca="false">+[4]GAS!J291+[5]GAS!J291+[6]GAS!J291+[7]CRED!J291+[8]despacho!J291+[9]PPTO!J291+[10]GAS!J291+[11]GAS!J291+[12]GAS!J291+[13]GAS!J291+[3]GAS!J291+[2]GAS!J291</f>
        <v>0</v>
      </c>
      <c r="K291" s="93" t="n">
        <f aca="false">IF(OR(J291=0,E291=0),0,J291/E291)*100</f>
        <v>0</v>
      </c>
      <c r="L291" s="94" t="n">
        <f aca="false">SUM(H291+J291)</f>
        <v>0</v>
      </c>
      <c r="M291" s="95" t="n">
        <f aca="false">IF(OR(L291=0,E291=0),0,L291/E291)*100</f>
        <v>0</v>
      </c>
      <c r="N291" s="91" t="n">
        <f aca="false">SUM(E291-L291)</f>
        <v>0</v>
      </c>
    </row>
    <row r="292" customFormat="false" ht="12.75" hidden="true" customHeight="false" outlineLevel="0" collapsed="false">
      <c r="A292" s="35" t="s">
        <v>923</v>
      </c>
      <c r="B292" s="105" t="s">
        <v>924</v>
      </c>
      <c r="C292" s="37" t="n">
        <f aca="false">+[4]GAS!C292+[5]GAS!C292+[6]GAS!C292+[7]CRED!C292+[8]despacho!C292+[9]PPTO!C292+[10]GAS!C292+[11]GAS!C292+[12]GAS!C292+[13]GAS!C292+[3]GAS!C292+[2]GAS!C292</f>
        <v>0</v>
      </c>
      <c r="D292" s="37" t="n">
        <f aca="false">+[4]GAS!D292+[5]GAS!D292+[6]GAS!D292+[7]CRED!D292+[8]despacho!D292+[9]PPTO!D292+[10]GAS!D292+[11]GAS!D292+[12]GAS!D292+[13]GAS!D292+[3]GAS!D292+[2]GAS!D292</f>
        <v>0</v>
      </c>
      <c r="E292" s="97" t="n">
        <f aca="false">SUM(C292:D292)</f>
        <v>0</v>
      </c>
      <c r="F292" s="98" t="n">
        <f aca="false">IF(OR(E292=0,E$805=0),0,E292/E$805)*100</f>
        <v>0</v>
      </c>
      <c r="G292" s="37" t="n">
        <f aca="false">+[4]GAS!G292+[5]GAS!G292+[6]GAS!G292+[7]CRED!G292+[8]despacho!G292+[9]PPTO!G292+[10]GAS!G292+[11]GAS!G292+[12]GAS!G292+[13]GAS!G292+[3]GAS!G292+[2]GAS!G292</f>
        <v>0</v>
      </c>
      <c r="H292" s="37" t="n">
        <f aca="false">+[4]GAS!H292+[5]GAS!H292+[6]GAS!H292+[7]CRED!H292+[8]despacho!H292+[9]PPTO!H292+[10]GAS!H292+[11]GAS!H292+[12]GAS!H292+[13]GAS!H292+[3]GAS!H292+[2]GAS!H292</f>
        <v>0</v>
      </c>
      <c r="I292" s="98" t="n">
        <f aca="false">IF(OR(H292=0,E292=0),0,H292/E292)*100</f>
        <v>0</v>
      </c>
      <c r="J292" s="37" t="n">
        <f aca="false">+[4]GAS!J292+[5]GAS!J292+[6]GAS!J292+[7]CRED!J292+[8]despacho!J292+[9]PPTO!J292+[10]GAS!J292+[11]GAS!J292+[12]GAS!J292+[13]GAS!J292+[3]GAS!J292+[2]GAS!J292</f>
        <v>0</v>
      </c>
      <c r="K292" s="98" t="n">
        <f aca="false">IF(OR(J292=0,E292=0),0,J292/E292)*100</f>
        <v>0</v>
      </c>
      <c r="L292" s="99" t="n">
        <f aca="false">SUM(H292+J292)</f>
        <v>0</v>
      </c>
      <c r="M292" s="100" t="n">
        <f aca="false">IF(OR(L292=0,E292=0),0,L292/E292)*100</f>
        <v>0</v>
      </c>
      <c r="N292" s="46" t="n">
        <f aca="false">SUM(E292-L292)</f>
        <v>0</v>
      </c>
    </row>
    <row r="293" customFormat="false" ht="25.5" hidden="true" customHeight="false" outlineLevel="0" collapsed="false">
      <c r="A293" s="35" t="s">
        <v>925</v>
      </c>
      <c r="B293" s="106" t="s">
        <v>926</v>
      </c>
      <c r="C293" s="37" t="n">
        <f aca="false">+[4]GAS!C293+[5]GAS!C293+[6]GAS!C293+[7]CRED!C293+[8]despacho!C293+[9]PPTO!C293+[10]GAS!C293+[11]GAS!C293+[12]GAS!C293+[13]GAS!C293+[3]GAS!C293+[2]GAS!C293</f>
        <v>0</v>
      </c>
      <c r="D293" s="37" t="n">
        <f aca="false">+[4]GAS!D293+[5]GAS!D293+[6]GAS!D293+[7]CRED!D293+[8]despacho!D293+[9]PPTO!D293+[10]GAS!D293+[11]GAS!D293+[12]GAS!D293+[13]GAS!D293+[3]GAS!D293+[2]GAS!D293</f>
        <v>0</v>
      </c>
      <c r="E293" s="97" t="n">
        <f aca="false">SUM(C293:D293)</f>
        <v>0</v>
      </c>
      <c r="F293" s="98" t="n">
        <f aca="false">IF(OR(E293=0,E$805=0),0,E293/E$805)*100</f>
        <v>0</v>
      </c>
      <c r="G293" s="37" t="n">
        <f aca="false">+[4]GAS!G293+[5]GAS!G293+[6]GAS!G293+[7]CRED!G293+[8]despacho!G293+[9]PPTO!G293+[10]GAS!G293+[11]GAS!G293+[12]GAS!G293+[13]GAS!G293+[3]GAS!G293+[2]GAS!G293</f>
        <v>0</v>
      </c>
      <c r="H293" s="37" t="n">
        <f aca="false">+[4]GAS!H293+[5]GAS!H293+[6]GAS!H293+[7]CRED!H293+[8]despacho!H293+[9]PPTO!H293+[10]GAS!H293+[11]GAS!H293+[12]GAS!H293+[13]GAS!H293+[3]GAS!H293+[2]GAS!H293</f>
        <v>0</v>
      </c>
      <c r="I293" s="98" t="n">
        <f aca="false">IF(OR(H293=0,E293=0),0,H293/E293)*100</f>
        <v>0</v>
      </c>
      <c r="J293" s="37" t="n">
        <f aca="false">+[4]GAS!J293+[5]GAS!J293+[6]GAS!J293+[7]CRED!J293+[8]despacho!J293+[9]PPTO!J293+[10]GAS!J293+[11]GAS!J293+[12]GAS!J293+[13]GAS!J293+[3]GAS!J293+[2]GAS!J293</f>
        <v>0</v>
      </c>
      <c r="K293" s="98" t="n">
        <f aca="false">IF(OR(J293=0,E293=0),0,J293/E293)*100</f>
        <v>0</v>
      </c>
      <c r="L293" s="99" t="n">
        <f aca="false">SUM(H293+J293)</f>
        <v>0</v>
      </c>
      <c r="M293" s="100" t="n">
        <f aca="false">IF(OR(L293=0,E293=0),0,L293/E293)*100</f>
        <v>0</v>
      </c>
      <c r="N293" s="46" t="n">
        <f aca="false">SUM(E293-L293)</f>
        <v>0</v>
      </c>
    </row>
    <row r="294" customFormat="false" ht="25.5" hidden="true" customHeight="false" outlineLevel="0" collapsed="false">
      <c r="A294" s="35" t="s">
        <v>927</v>
      </c>
      <c r="B294" s="106" t="s">
        <v>928</v>
      </c>
      <c r="C294" s="37" t="n">
        <f aca="false">+[4]GAS!C294+[5]GAS!C294+[6]GAS!C294+[7]CRED!C294+[8]despacho!C294+[9]PPTO!C294+[10]GAS!C294+[11]GAS!C294+[12]GAS!C294+[13]GAS!C294+[3]GAS!C294+[2]GAS!C294</f>
        <v>0</v>
      </c>
      <c r="D294" s="37" t="n">
        <f aca="false">+[4]GAS!D294+[5]GAS!D294+[6]GAS!D294+[7]CRED!D294+[8]despacho!D294+[9]PPTO!D294+[10]GAS!D294+[11]GAS!D294+[12]GAS!D294+[13]GAS!D294+[3]GAS!D294+[2]GAS!D294</f>
        <v>0</v>
      </c>
      <c r="E294" s="97" t="n">
        <f aca="false">SUM(C294:D294)</f>
        <v>0</v>
      </c>
      <c r="F294" s="98" t="n">
        <f aca="false">IF(OR(E294=0,E$805=0),0,E294/E$805)*100</f>
        <v>0</v>
      </c>
      <c r="G294" s="37" t="n">
        <f aca="false">+[4]GAS!G294+[5]GAS!G294+[6]GAS!G294+[7]CRED!G294+[8]despacho!G294+[9]PPTO!G294+[10]GAS!G294+[11]GAS!G294+[12]GAS!G294+[13]GAS!G294+[3]GAS!G294+[2]GAS!G294</f>
        <v>0</v>
      </c>
      <c r="H294" s="37" t="n">
        <f aca="false">+[4]GAS!H294+[5]GAS!H294+[6]GAS!H294+[7]CRED!H294+[8]despacho!H294+[9]PPTO!H294+[10]GAS!H294+[11]GAS!H294+[12]GAS!H294+[13]GAS!H294+[3]GAS!H294+[2]GAS!H294</f>
        <v>0</v>
      </c>
      <c r="I294" s="98" t="n">
        <f aca="false">IF(OR(H294=0,E294=0),0,H294/E294)*100</f>
        <v>0</v>
      </c>
      <c r="J294" s="37" t="n">
        <f aca="false">+[4]GAS!J294+[5]GAS!J294+[6]GAS!J294+[7]CRED!J294+[8]despacho!J294+[9]PPTO!J294+[10]GAS!J294+[11]GAS!J294+[12]GAS!J294+[13]GAS!J294+[3]GAS!J294+[2]GAS!J294</f>
        <v>0</v>
      </c>
      <c r="K294" s="98" t="n">
        <f aca="false">IF(OR(J294=0,E294=0),0,J294/E294)*100</f>
        <v>0</v>
      </c>
      <c r="L294" s="99" t="n">
        <f aca="false">SUM(H294+J294)</f>
        <v>0</v>
      </c>
      <c r="M294" s="100" t="n">
        <f aca="false">IF(OR(L294=0,E294=0),0,L294/E294)*100</f>
        <v>0</v>
      </c>
      <c r="N294" s="46" t="n">
        <f aca="false">SUM(E294-L294)</f>
        <v>0</v>
      </c>
    </row>
    <row r="295" customFormat="false" ht="25.5" hidden="true" customHeight="false" outlineLevel="0" collapsed="false">
      <c r="A295" s="35" t="s">
        <v>929</v>
      </c>
      <c r="B295" s="106" t="s">
        <v>930</v>
      </c>
      <c r="C295" s="37" t="n">
        <f aca="false">+[4]GAS!C295+[5]GAS!C295+[6]GAS!C295+[7]CRED!C295+[8]despacho!C295+[9]PPTO!C295+[10]GAS!C295+[11]GAS!C295+[12]GAS!C295+[13]GAS!C295+[3]GAS!C295+[2]GAS!C295</f>
        <v>0</v>
      </c>
      <c r="D295" s="37" t="n">
        <f aca="false">+[4]GAS!D295+[5]GAS!D295+[6]GAS!D295+[7]CRED!D295+[8]despacho!D295+[9]PPTO!D295+[10]GAS!D295+[11]GAS!D295+[12]GAS!D295+[13]GAS!D295+[3]GAS!D295+[2]GAS!D295</f>
        <v>0</v>
      </c>
      <c r="E295" s="97" t="n">
        <f aca="false">SUM(C295:D295)</f>
        <v>0</v>
      </c>
      <c r="F295" s="98" t="n">
        <f aca="false">IF(OR(E295=0,E$805=0),0,E295/E$805)*100</f>
        <v>0</v>
      </c>
      <c r="G295" s="37" t="n">
        <f aca="false">+[4]GAS!G295+[5]GAS!G295+[6]GAS!G295+[7]CRED!G295+[8]despacho!G295+[9]PPTO!G295+[10]GAS!G295+[11]GAS!G295+[12]GAS!G295+[13]GAS!G295+[3]GAS!G295+[2]GAS!G295</f>
        <v>0</v>
      </c>
      <c r="H295" s="37" t="n">
        <f aca="false">+[4]GAS!H295+[5]GAS!H295+[6]GAS!H295+[7]CRED!H295+[8]despacho!H295+[9]PPTO!H295+[10]GAS!H295+[11]GAS!H295+[12]GAS!H295+[13]GAS!H295+[3]GAS!H295+[2]GAS!H295</f>
        <v>0</v>
      </c>
      <c r="I295" s="98" t="n">
        <f aca="false">IF(OR(H295=0,E295=0),0,H295/E295)*100</f>
        <v>0</v>
      </c>
      <c r="J295" s="37" t="n">
        <f aca="false">+[4]GAS!J295+[5]GAS!J295+[6]GAS!J295+[7]CRED!J295+[8]despacho!J295+[9]PPTO!J295+[10]GAS!J295+[11]GAS!J295+[12]GAS!J295+[13]GAS!J295+[3]GAS!J295+[2]GAS!J295</f>
        <v>0</v>
      </c>
      <c r="K295" s="98" t="n">
        <f aca="false">IF(OR(J295=0,E295=0),0,J295/E295)*100</f>
        <v>0</v>
      </c>
      <c r="L295" s="99" t="n">
        <f aca="false">SUM(H295+J295)</f>
        <v>0</v>
      </c>
      <c r="M295" s="100" t="n">
        <f aca="false">IF(OR(L295=0,E295=0),0,L295/E295)*100</f>
        <v>0</v>
      </c>
      <c r="N295" s="46" t="n">
        <f aca="false">SUM(E295-L295)</f>
        <v>0</v>
      </c>
    </row>
    <row r="296" customFormat="false" ht="12.75" hidden="true" customHeight="false" outlineLevel="0" collapsed="false">
      <c r="A296" s="35" t="s">
        <v>931</v>
      </c>
      <c r="B296" s="105" t="s">
        <v>932</v>
      </c>
      <c r="C296" s="37" t="n">
        <f aca="false">+[4]GAS!C296+[5]GAS!C296+[6]GAS!C296+[7]CRED!C296+[8]despacho!C296+[9]PPTO!C296+[10]GAS!C296+[11]GAS!C296+[12]GAS!C296+[13]GAS!C296+[3]GAS!C296+[2]GAS!C296</f>
        <v>0</v>
      </c>
      <c r="D296" s="37" t="n">
        <f aca="false">+[4]GAS!D296+[5]GAS!D296+[6]GAS!D296+[7]CRED!D296+[8]despacho!D296+[9]PPTO!D296+[10]GAS!D296+[11]GAS!D296+[12]GAS!D296+[13]GAS!D296+[3]GAS!D296+[2]GAS!D296</f>
        <v>0</v>
      </c>
      <c r="E296" s="97" t="n">
        <f aca="false">SUM(C296:D296)</f>
        <v>0</v>
      </c>
      <c r="F296" s="98" t="n">
        <f aca="false">IF(OR(E296=0,E$805=0),0,E296/E$805)*100</f>
        <v>0</v>
      </c>
      <c r="G296" s="37" t="n">
        <f aca="false">+[4]GAS!G296+[5]GAS!G296+[6]GAS!G296+[7]CRED!G296+[8]despacho!G296+[9]PPTO!G296+[10]GAS!G296+[11]GAS!G296+[12]GAS!G296+[13]GAS!G296+[3]GAS!G296+[2]GAS!G296</f>
        <v>0</v>
      </c>
      <c r="H296" s="37" t="n">
        <f aca="false">+[4]GAS!H296+[5]GAS!H296+[6]GAS!H296+[7]CRED!H296+[8]despacho!H296+[9]PPTO!H296+[10]GAS!H296+[11]GAS!H296+[12]GAS!H296+[13]GAS!H296+[3]GAS!H296+[2]GAS!H296</f>
        <v>0</v>
      </c>
      <c r="I296" s="98" t="n">
        <f aca="false">IF(OR(H296=0,E296=0),0,H296/E296)*100</f>
        <v>0</v>
      </c>
      <c r="J296" s="37" t="n">
        <f aca="false">+[4]GAS!J296+[5]GAS!J296+[6]GAS!J296+[7]CRED!J296+[8]despacho!J296+[9]PPTO!J296+[10]GAS!J296+[11]GAS!J296+[12]GAS!J296+[13]GAS!J296+[3]GAS!J296+[2]GAS!J296</f>
        <v>0</v>
      </c>
      <c r="K296" s="98" t="n">
        <f aca="false">IF(OR(J296=0,E296=0),0,J296/E296)*100</f>
        <v>0</v>
      </c>
      <c r="L296" s="99" t="n">
        <f aca="false">SUM(H296+J296)</f>
        <v>0</v>
      </c>
      <c r="M296" s="100" t="n">
        <f aca="false">IF(OR(L296=0,E296=0),0,L296/E296)*100</f>
        <v>0</v>
      </c>
      <c r="N296" s="46" t="n">
        <f aca="false">SUM(E296-L296)</f>
        <v>0</v>
      </c>
    </row>
    <row r="297" customFormat="false" ht="12.75" hidden="true" customHeight="false" outlineLevel="0" collapsed="false">
      <c r="A297" s="35" t="s">
        <v>933</v>
      </c>
      <c r="B297" s="105" t="s">
        <v>934</v>
      </c>
      <c r="C297" s="37" t="n">
        <f aca="false">+[4]GAS!C297+[5]GAS!C297+[6]GAS!C297+[7]CRED!C297+[8]despacho!C297+[9]PPTO!C297+[10]GAS!C297+[11]GAS!C297+[12]GAS!C297+[13]GAS!C297+[3]GAS!C297+[2]GAS!C297</f>
        <v>0</v>
      </c>
      <c r="D297" s="37" t="n">
        <f aca="false">+[4]GAS!D297+[5]GAS!D297+[6]GAS!D297+[7]CRED!D297+[8]despacho!D297+[9]PPTO!D297+[10]GAS!D297+[11]GAS!D297+[12]GAS!D297+[13]GAS!D297+[3]GAS!D297+[2]GAS!D297</f>
        <v>0</v>
      </c>
      <c r="E297" s="97" t="n">
        <f aca="false">SUM(C297:D297)</f>
        <v>0</v>
      </c>
      <c r="F297" s="98" t="n">
        <f aca="false">IF(OR(E297=0,E$805=0),0,E297/E$805)*100</f>
        <v>0</v>
      </c>
      <c r="G297" s="37" t="n">
        <f aca="false">+[4]GAS!G297+[5]GAS!G297+[6]GAS!G297+[7]CRED!G297+[8]despacho!G297+[9]PPTO!G297+[10]GAS!G297+[11]GAS!G297+[12]GAS!G297+[13]GAS!G297+[3]GAS!G297+[2]GAS!G297</f>
        <v>0</v>
      </c>
      <c r="H297" s="37" t="n">
        <f aca="false">+[4]GAS!H297+[5]GAS!H297+[6]GAS!H297+[7]CRED!H297+[8]despacho!H297+[9]PPTO!H297+[10]GAS!H297+[11]GAS!H297+[12]GAS!H297+[13]GAS!H297+[3]GAS!H297+[2]GAS!H297</f>
        <v>0</v>
      </c>
      <c r="I297" s="98" t="n">
        <f aca="false">IF(OR(H297=0,E297=0),0,H297/E297)*100</f>
        <v>0</v>
      </c>
      <c r="J297" s="37" t="n">
        <f aca="false">+[4]GAS!J297+[5]GAS!J297+[6]GAS!J297+[7]CRED!J297+[8]despacho!J297+[9]PPTO!J297+[10]GAS!J297+[11]GAS!J297+[12]GAS!J297+[13]GAS!J297+[3]GAS!J297+[2]GAS!J297</f>
        <v>0</v>
      </c>
      <c r="K297" s="98" t="n">
        <f aca="false">IF(OR(J297=0,E297=0),0,J297/E297)*100</f>
        <v>0</v>
      </c>
      <c r="L297" s="99" t="n">
        <f aca="false">SUM(H297+J297)</f>
        <v>0</v>
      </c>
      <c r="M297" s="100" t="n">
        <f aca="false">IF(OR(L297=0,E297=0),0,L297/E297)*100</f>
        <v>0</v>
      </c>
      <c r="N297" s="46" t="n">
        <f aca="false">SUM(E297-L297)</f>
        <v>0</v>
      </c>
    </row>
    <row r="298" customFormat="false" ht="25.5" hidden="true" customHeight="false" outlineLevel="0" collapsed="false">
      <c r="A298" s="35" t="s">
        <v>935</v>
      </c>
      <c r="B298" s="106" t="s">
        <v>936</v>
      </c>
      <c r="C298" s="37" t="n">
        <f aca="false">+[4]GAS!C298+[5]GAS!C298+[6]GAS!C298+[7]CRED!C298+[8]despacho!C298+[9]PPTO!C298+[10]GAS!C298+[11]GAS!C298+[12]GAS!C298+[13]GAS!C298+[3]GAS!C298+[2]GAS!C298</f>
        <v>0</v>
      </c>
      <c r="D298" s="37" t="n">
        <f aca="false">+[4]GAS!D298+[5]GAS!D298+[6]GAS!D298+[7]CRED!D298+[8]despacho!D298+[9]PPTO!D298+[10]GAS!D298+[11]GAS!D298+[12]GAS!D298+[13]GAS!D298+[3]GAS!D298+[2]GAS!D298</f>
        <v>0</v>
      </c>
      <c r="E298" s="97" t="n">
        <f aca="false">SUM(C298:D298)</f>
        <v>0</v>
      </c>
      <c r="F298" s="98" t="n">
        <f aca="false">IF(OR(E298=0,E$805=0),0,E298/E$805)*100</f>
        <v>0</v>
      </c>
      <c r="G298" s="37" t="n">
        <f aca="false">+[4]GAS!G298+[5]GAS!G298+[6]GAS!G298+[7]CRED!G298+[8]despacho!G298+[9]PPTO!G298+[10]GAS!G298+[11]GAS!G298+[12]GAS!G298+[13]GAS!G298+[3]GAS!G298+[2]GAS!G298</f>
        <v>0</v>
      </c>
      <c r="H298" s="37" t="n">
        <f aca="false">+[4]GAS!H298+[5]GAS!H298+[6]GAS!H298+[7]CRED!H298+[8]despacho!H298+[9]PPTO!H298+[10]GAS!H298+[11]GAS!H298+[12]GAS!H298+[13]GAS!H298+[3]GAS!H298+[2]GAS!H298</f>
        <v>0</v>
      </c>
      <c r="I298" s="98" t="n">
        <f aca="false">IF(OR(H298=0,E298=0),0,H298/E298)*100</f>
        <v>0</v>
      </c>
      <c r="J298" s="37" t="n">
        <f aca="false">+[4]GAS!J298+[5]GAS!J298+[6]GAS!J298+[7]CRED!J298+[8]despacho!J298+[9]PPTO!J298+[10]GAS!J298+[11]GAS!J298+[12]GAS!J298+[13]GAS!J298+[3]GAS!J298+[2]GAS!J298</f>
        <v>0</v>
      </c>
      <c r="K298" s="98" t="n">
        <f aca="false">IF(OR(J298=0,E298=0),0,J298/E298)*100</f>
        <v>0</v>
      </c>
      <c r="L298" s="99" t="n">
        <f aca="false">SUM(H298+J298)</f>
        <v>0</v>
      </c>
      <c r="M298" s="100" t="n">
        <f aca="false">IF(OR(L298=0,E298=0),0,L298/E298)*100</f>
        <v>0</v>
      </c>
      <c r="N298" s="46" t="n">
        <f aca="false">SUM(E298-L298)</f>
        <v>0</v>
      </c>
    </row>
    <row r="299" customFormat="false" ht="25.5" hidden="true" customHeight="false" outlineLevel="0" collapsed="false">
      <c r="A299" s="35" t="s">
        <v>937</v>
      </c>
      <c r="B299" s="106" t="s">
        <v>938</v>
      </c>
      <c r="C299" s="37" t="n">
        <f aca="false">+[4]GAS!C299+[5]GAS!C299+[6]GAS!C299+[7]CRED!C299+[8]despacho!C299+[9]PPTO!C299+[10]GAS!C299+[11]GAS!C299+[12]GAS!C299+[13]GAS!C299+[3]GAS!C299+[2]GAS!C299</f>
        <v>0</v>
      </c>
      <c r="D299" s="37" t="n">
        <f aca="false">+[4]GAS!D299+[5]GAS!D299+[6]GAS!D299+[7]CRED!D299+[8]despacho!D299+[9]PPTO!D299+[10]GAS!D299+[11]GAS!D299+[12]GAS!D299+[13]GAS!D299+[3]GAS!D299+[2]GAS!D299</f>
        <v>0</v>
      </c>
      <c r="E299" s="97" t="n">
        <f aca="false">SUM(C299:D299)</f>
        <v>0</v>
      </c>
      <c r="F299" s="98" t="n">
        <f aca="false">IF(OR(E299=0,E$805=0),0,E299/E$805)*100</f>
        <v>0</v>
      </c>
      <c r="G299" s="37" t="n">
        <f aca="false">+[4]GAS!G299+[5]GAS!G299+[6]GAS!G299+[7]CRED!G299+[8]despacho!G299+[9]PPTO!G299+[10]GAS!G299+[11]GAS!G299+[12]GAS!G299+[13]GAS!G299+[3]GAS!G299+[2]GAS!G299</f>
        <v>0</v>
      </c>
      <c r="H299" s="37" t="n">
        <f aca="false">+[4]GAS!H299+[5]GAS!H299+[6]GAS!H299+[7]CRED!H299+[8]despacho!H299+[9]PPTO!H299+[10]GAS!H299+[11]GAS!H299+[12]GAS!H299+[13]GAS!H299+[3]GAS!H299+[2]GAS!H299</f>
        <v>0</v>
      </c>
      <c r="I299" s="98" t="n">
        <f aca="false">IF(OR(H299=0,E299=0),0,H299/E299)*100</f>
        <v>0</v>
      </c>
      <c r="J299" s="37" t="n">
        <f aca="false">+[4]GAS!J299+[5]GAS!J299+[6]GAS!J299+[7]CRED!J299+[8]despacho!J299+[9]PPTO!J299+[10]GAS!J299+[11]GAS!J299+[12]GAS!J299+[13]GAS!J299+[3]GAS!J299+[2]GAS!J299</f>
        <v>0</v>
      </c>
      <c r="K299" s="98" t="n">
        <f aca="false">IF(OR(J299=0,E299=0),0,J299/E299)*100</f>
        <v>0</v>
      </c>
      <c r="L299" s="99" t="n">
        <f aca="false">SUM(H299+J299)</f>
        <v>0</v>
      </c>
      <c r="M299" s="100" t="n">
        <f aca="false">IF(OR(L299=0,E299=0),0,L299/E299)*100</f>
        <v>0</v>
      </c>
      <c r="N299" s="46" t="n">
        <f aca="false">SUM(E299-L299)</f>
        <v>0</v>
      </c>
    </row>
    <row r="300" customFormat="false" ht="38.25" hidden="true" customHeight="false" outlineLevel="0" collapsed="false">
      <c r="A300" s="35" t="s">
        <v>939</v>
      </c>
      <c r="B300" s="106" t="s">
        <v>940</v>
      </c>
      <c r="C300" s="37" t="n">
        <f aca="false">+[4]GAS!C300+[5]GAS!C300+[6]GAS!C300+[7]CRED!C300+[8]despacho!C300+[9]PPTO!C300+[10]GAS!C300+[11]GAS!C300+[12]GAS!C300+[13]GAS!C300+[3]GAS!C300+[2]GAS!C300</f>
        <v>0</v>
      </c>
      <c r="D300" s="37" t="n">
        <f aca="false">+[4]GAS!D300+[5]GAS!D300+[6]GAS!D300+[7]CRED!D300+[8]despacho!D300+[9]PPTO!D300+[10]GAS!D300+[11]GAS!D300+[12]GAS!D300+[13]GAS!D300+[3]GAS!D300+[2]GAS!D300</f>
        <v>0</v>
      </c>
      <c r="E300" s="97" t="n">
        <f aca="false">SUM(C300:D300)</f>
        <v>0</v>
      </c>
      <c r="F300" s="98" t="n">
        <f aca="false">IF(OR(E300=0,E$805=0),0,E300/E$805)*100</f>
        <v>0</v>
      </c>
      <c r="G300" s="37" t="n">
        <f aca="false">+[4]GAS!G300+[5]GAS!G300+[6]GAS!G300+[7]CRED!G300+[8]despacho!G300+[9]PPTO!G300+[10]GAS!G300+[11]GAS!G300+[12]GAS!G300+[13]GAS!G300+[3]GAS!G300+[2]GAS!G300</f>
        <v>0</v>
      </c>
      <c r="H300" s="37" t="n">
        <f aca="false">+[4]GAS!H300+[5]GAS!H300+[6]GAS!H300+[7]CRED!H300+[8]despacho!H300+[9]PPTO!H300+[10]GAS!H300+[11]GAS!H300+[12]GAS!H300+[13]GAS!H300+[3]GAS!H300+[2]GAS!H300</f>
        <v>0</v>
      </c>
      <c r="I300" s="98" t="n">
        <f aca="false">IF(OR(H300=0,E300=0),0,H300/E300)*100</f>
        <v>0</v>
      </c>
      <c r="J300" s="37" t="n">
        <f aca="false">+[4]GAS!J300+[5]GAS!J300+[6]GAS!J300+[7]CRED!J300+[8]despacho!J300+[9]PPTO!J300+[10]GAS!J300+[11]GAS!J300+[12]GAS!J300+[13]GAS!J300+[3]GAS!J300+[2]GAS!J300</f>
        <v>0</v>
      </c>
      <c r="K300" s="98" t="n">
        <f aca="false">IF(OR(J300=0,E300=0),0,J300/E300)*100</f>
        <v>0</v>
      </c>
      <c r="L300" s="99" t="n">
        <f aca="false">SUM(H300+J300)</f>
        <v>0</v>
      </c>
      <c r="M300" s="100" t="n">
        <f aca="false">IF(OR(L300=0,E300=0),0,L300/E300)*100</f>
        <v>0</v>
      </c>
      <c r="N300" s="46" t="n">
        <f aca="false">SUM(E300-L300)</f>
        <v>0</v>
      </c>
    </row>
    <row r="301" customFormat="false" ht="12.75" hidden="false" customHeight="false" outlineLevel="0" collapsed="false">
      <c r="A301" s="42" t="s">
        <v>941</v>
      </c>
      <c r="B301" s="104" t="s">
        <v>942</v>
      </c>
      <c r="C301" s="44" t="n">
        <f aca="false">+[4]GAS!C301+[5]GAS!C301+[6]GAS!C301+[7]CRED!C301+[8]despacho!C301+[9]PPTO!C301+[10]GAS!C301+[11]GAS!C301+[12]GAS!C301+[13]GAS!C301+[3]GAS!C301+[2]GAS!C301</f>
        <v>1200000</v>
      </c>
      <c r="D301" s="44" t="n">
        <f aca="false">+[4]GAS!D301+[5]GAS!D301+[6]GAS!D301+[7]CRED!D301+[8]despacho!D301+[9]PPTO!D301+[10]GAS!D301+[11]GAS!D301+[12]GAS!D301+[13]GAS!D301+[3]GAS!D301+[2]GAS!D301</f>
        <v>0</v>
      </c>
      <c r="E301" s="92" t="n">
        <f aca="false">SUM(C301:D301)</f>
        <v>1200000</v>
      </c>
      <c r="F301" s="93" t="n">
        <f aca="false">IF(OR(E301=0,E$805=0),0,E301/E$805)*100</f>
        <v>0.0533855294885228</v>
      </c>
      <c r="G301" s="44" t="n">
        <f aca="false">+[4]GAS!G301+[5]GAS!G301+[6]GAS!G301+[7]CRED!G301+[8]despacho!G301+[9]PPTO!G301+[10]GAS!G301+[11]GAS!G301+[12]GAS!G301+[13]GAS!G301+[3]GAS!G301+[2]GAS!G301</f>
        <v>0</v>
      </c>
      <c r="H301" s="44" t="n">
        <f aca="false">+[4]GAS!H301+[5]GAS!H301+[6]GAS!H301+[7]CRED!H301+[8]despacho!H301+[9]PPTO!H301+[10]GAS!H301+[11]GAS!H301+[12]GAS!H301+[13]GAS!H301+[3]GAS!H301+[2]GAS!H301</f>
        <v>642637.76</v>
      </c>
      <c r="I301" s="93" t="n">
        <f aca="false">IF(OR(H301=0,E301=0),0,H301/E301)*100</f>
        <v>53.5531466666667</v>
      </c>
      <c r="J301" s="44" t="n">
        <f aca="false">+[4]GAS!J301+[5]GAS!J301+[6]GAS!J301+[7]CRED!J301+[8]despacho!J301+[9]PPTO!J301+[10]GAS!J301+[11]GAS!J301+[12]GAS!J301+[13]GAS!J301+[3]GAS!J301+[2]GAS!J301</f>
        <v>548811.476</v>
      </c>
      <c r="K301" s="93" t="n">
        <f aca="false">IF(OR(J301=0,E301=0),0,J301/E301)*100</f>
        <v>45.7342896666667</v>
      </c>
      <c r="L301" s="94" t="n">
        <f aca="false">SUM(H301+J301)</f>
        <v>1191449.236</v>
      </c>
      <c r="M301" s="95" t="n">
        <f aca="false">IF(OR(L301=0,E301=0),0,L301/E301)*100</f>
        <v>99.2874363333333</v>
      </c>
      <c r="N301" s="91" t="n">
        <f aca="false">SUM(E301-L301)</f>
        <v>8550.76399999997</v>
      </c>
    </row>
    <row r="302" customFormat="false" ht="25.5" hidden="true" customHeight="false" outlineLevel="0" collapsed="false">
      <c r="A302" s="35" t="s">
        <v>943</v>
      </c>
      <c r="B302" s="105" t="s">
        <v>944</v>
      </c>
      <c r="C302" s="37" t="n">
        <f aca="false">+[4]GAS!C302+[5]GAS!C302+[6]GAS!C302+[7]CRED!C302+[8]despacho!C302+[9]PPTO!C302+[10]GAS!C302+[11]GAS!C302+[12]GAS!C302+[13]GAS!C302+[3]GAS!C302+[2]GAS!C302</f>
        <v>0</v>
      </c>
      <c r="D302" s="37" t="n">
        <f aca="false">+[4]GAS!D302+[5]GAS!D302+[6]GAS!D302+[7]CRED!D302+[8]despacho!D302+[9]PPTO!D302+[10]GAS!D302+[11]GAS!D302+[12]GAS!D302+[13]GAS!D302+[3]GAS!D302+[2]GAS!D302</f>
        <v>0</v>
      </c>
      <c r="E302" s="97" t="n">
        <f aca="false">SUM(C302:D302)</f>
        <v>0</v>
      </c>
      <c r="F302" s="98" t="n">
        <f aca="false">IF(OR(E302=0,E$805=0),0,E302/E$805)*100</f>
        <v>0</v>
      </c>
      <c r="G302" s="37" t="n">
        <f aca="false">+[4]GAS!G302+[5]GAS!G302+[6]GAS!G302+[7]CRED!G302+[8]despacho!G302+[9]PPTO!G302+[10]GAS!G302+[11]GAS!G302+[12]GAS!G302+[13]GAS!G302+[3]GAS!G302+[2]GAS!G302</f>
        <v>0</v>
      </c>
      <c r="H302" s="37" t="n">
        <f aca="false">+[4]GAS!H302+[5]GAS!H302+[6]GAS!H302+[7]CRED!H302+[8]despacho!H302+[9]PPTO!H302+[10]GAS!H302+[11]GAS!H302+[12]GAS!H302+[13]GAS!H302+[3]GAS!H302+[2]GAS!H302</f>
        <v>0</v>
      </c>
      <c r="I302" s="98" t="n">
        <f aca="false">IF(OR(H302=0,E302=0),0,H302/E302)*100</f>
        <v>0</v>
      </c>
      <c r="J302" s="37" t="n">
        <f aca="false">+[4]GAS!J302+[5]GAS!J302+[6]GAS!J302+[7]CRED!J302+[8]despacho!J302+[9]PPTO!J302+[10]GAS!J302+[11]GAS!J302+[12]GAS!J302+[13]GAS!J302+[3]GAS!J302+[2]GAS!J302</f>
        <v>0</v>
      </c>
      <c r="K302" s="98" t="n">
        <f aca="false">IF(OR(J302=0,E302=0),0,J302/E302)*100</f>
        <v>0</v>
      </c>
      <c r="L302" s="99" t="n">
        <f aca="false">SUM(H302+J302)</f>
        <v>0</v>
      </c>
      <c r="M302" s="100" t="n">
        <f aca="false">IF(OR(L302=0,E302=0),0,L302/E302)*100</f>
        <v>0</v>
      </c>
      <c r="N302" s="46" t="n">
        <f aca="false">SUM(E302-L302)</f>
        <v>0</v>
      </c>
    </row>
    <row r="303" customFormat="false" ht="25.5" hidden="true" customHeight="false" outlineLevel="0" collapsed="false">
      <c r="A303" s="35" t="s">
        <v>945</v>
      </c>
      <c r="B303" s="105" t="s">
        <v>946</v>
      </c>
      <c r="C303" s="37" t="n">
        <f aca="false">+[4]GAS!C303+[5]GAS!C303+[6]GAS!C303+[7]CRED!C303+[8]despacho!C303+[9]PPTO!C303+[10]GAS!C303+[11]GAS!C303+[12]GAS!C303+[13]GAS!C303+[3]GAS!C303+[2]GAS!C303</f>
        <v>0</v>
      </c>
      <c r="D303" s="37" t="n">
        <f aca="false">+[4]GAS!D303+[5]GAS!D303+[6]GAS!D303+[7]CRED!D303+[8]despacho!D303+[9]PPTO!D303+[10]GAS!D303+[11]GAS!D303+[12]GAS!D303+[13]GAS!D303+[3]GAS!D303+[2]GAS!D303</f>
        <v>0</v>
      </c>
      <c r="E303" s="97" t="n">
        <f aca="false">SUM(C303:D303)</f>
        <v>0</v>
      </c>
      <c r="F303" s="98" t="n">
        <f aca="false">IF(OR(E303=0,E$805=0),0,E303/E$805)*100</f>
        <v>0</v>
      </c>
      <c r="G303" s="37" t="n">
        <f aca="false">+[4]GAS!G303+[5]GAS!G303+[6]GAS!G303+[7]CRED!G303+[8]despacho!G303+[9]PPTO!G303+[10]GAS!G303+[11]GAS!G303+[12]GAS!G303+[13]GAS!G303+[3]GAS!G303+[2]GAS!G303</f>
        <v>0</v>
      </c>
      <c r="H303" s="37" t="n">
        <f aca="false">+[4]GAS!H303+[5]GAS!H303+[6]GAS!H303+[7]CRED!H303+[8]despacho!H303+[9]PPTO!H303+[10]GAS!H303+[11]GAS!H303+[12]GAS!H303+[13]GAS!H303+[3]GAS!H303+[2]GAS!H303</f>
        <v>0</v>
      </c>
      <c r="I303" s="98" t="n">
        <f aca="false">IF(OR(H303=0,E303=0),0,H303/E303)*100</f>
        <v>0</v>
      </c>
      <c r="J303" s="37" t="n">
        <f aca="false">+[4]GAS!J303+[5]GAS!J303+[6]GAS!J303+[7]CRED!J303+[8]despacho!J303+[9]PPTO!J303+[10]GAS!J303+[11]GAS!J303+[12]GAS!J303+[13]GAS!J303+[3]GAS!J303+[2]GAS!J303</f>
        <v>0</v>
      </c>
      <c r="K303" s="98" t="n">
        <f aca="false">IF(OR(J303=0,E303=0),0,J303/E303)*100</f>
        <v>0</v>
      </c>
      <c r="L303" s="99" t="n">
        <f aca="false">SUM(H303+J303)</f>
        <v>0</v>
      </c>
      <c r="M303" s="100" t="n">
        <f aca="false">IF(OR(L303=0,E303=0),0,L303/E303)*100</f>
        <v>0</v>
      </c>
      <c r="N303" s="46" t="n">
        <f aca="false">SUM(E303-L303)</f>
        <v>0</v>
      </c>
    </row>
    <row r="304" customFormat="false" ht="25.5" hidden="false" customHeight="false" outlineLevel="0" collapsed="false">
      <c r="A304" s="35" t="s">
        <v>947</v>
      </c>
      <c r="B304" s="106" t="s">
        <v>948</v>
      </c>
      <c r="C304" s="37" t="n">
        <f aca="false">+[4]GAS!C304+[5]GAS!C304+[6]GAS!C304+[7]CRED!C304+[8]despacho!C304+[9]PPTO!C304+[10]GAS!C304+[11]GAS!C304+[12]GAS!C304+[13]GAS!C304+[3]GAS!C304+[2]GAS!C304</f>
        <v>1200000</v>
      </c>
      <c r="D304" s="37" t="n">
        <f aca="false">+[4]GAS!D304+[5]GAS!D304+[6]GAS!D304+[7]CRED!D304+[8]despacho!D304+[9]PPTO!D304+[10]GAS!D304+[11]GAS!D304+[12]GAS!D304+[13]GAS!D304+[3]GAS!D304+[2]GAS!D304</f>
        <v>0</v>
      </c>
      <c r="E304" s="97" t="n">
        <f aca="false">SUM(C304:D304)</f>
        <v>1200000</v>
      </c>
      <c r="F304" s="98" t="n">
        <f aca="false">IF(OR(E304=0,E$805=0),0,E304/E$805)*100</f>
        <v>0.0533855294885228</v>
      </c>
      <c r="G304" s="37" t="n">
        <f aca="false">+[4]GAS!G304+[5]GAS!G304+[6]GAS!G304+[7]CRED!G304+[8]despacho!G304+[9]PPTO!G304+[10]GAS!G304+[11]GAS!G304+[12]GAS!G304+[13]GAS!G304+[3]GAS!G304+[2]GAS!G304</f>
        <v>0</v>
      </c>
      <c r="H304" s="37" t="n">
        <f aca="false">+[4]GAS!H304+[5]GAS!H304+[6]GAS!H304+[7]CRED!H304+[8]despacho!H304+[9]PPTO!H304+[10]GAS!H304+[11]GAS!H304+[12]GAS!H304+[13]GAS!H304+[3]GAS!H304+[2]GAS!H304</f>
        <v>642637.76</v>
      </c>
      <c r="I304" s="98" t="n">
        <f aca="false">IF(OR(H304=0,E304=0),0,H304/E304)*100</f>
        <v>53.5531466666667</v>
      </c>
      <c r="J304" s="37" t="n">
        <f aca="false">+[4]GAS!J304+[5]GAS!J304+[6]GAS!J304+[7]CRED!J304+[8]despacho!J304+[9]PPTO!J304+[10]GAS!J304+[11]GAS!J304+[12]GAS!J304+[13]GAS!J304+[3]GAS!J304+[2]GAS!J304</f>
        <v>548811.476</v>
      </c>
      <c r="K304" s="98" t="n">
        <f aca="false">IF(OR(J304=0,E304=0),0,J304/E304)*100</f>
        <v>45.7342896666667</v>
      </c>
      <c r="L304" s="99" t="n">
        <f aca="false">SUM(H304+J304)</f>
        <v>1191449.236</v>
      </c>
      <c r="M304" s="100" t="n">
        <f aca="false">IF(OR(L304=0,E304=0),0,L304/E304)*100</f>
        <v>99.2874363333333</v>
      </c>
      <c r="N304" s="46" t="n">
        <f aca="false">SUM(E304-L304)</f>
        <v>8550.76399999997</v>
      </c>
    </row>
    <row r="305" customFormat="false" ht="38.25" hidden="true" customHeight="false" outlineLevel="0" collapsed="false">
      <c r="A305" s="35" t="s">
        <v>949</v>
      </c>
      <c r="B305" s="106" t="s">
        <v>950</v>
      </c>
      <c r="C305" s="37" t="n">
        <f aca="false">+[4]GAS!C305+[5]GAS!C305+[6]GAS!C305+[7]CRED!C305+[8]despacho!C305+[9]PPTO!C305+[10]GAS!C305+[11]GAS!C305+[12]GAS!C305+[13]GAS!C305+[3]GAS!C305+[2]GAS!C305</f>
        <v>0</v>
      </c>
      <c r="D305" s="37" t="n">
        <f aca="false">+[4]GAS!D305+[5]GAS!D305+[6]GAS!D305+[7]CRED!D305+[8]despacho!D305+[9]PPTO!D305+[10]GAS!D305+[11]GAS!D305+[12]GAS!D305+[13]GAS!D305+[3]GAS!D305+[2]GAS!D305</f>
        <v>0</v>
      </c>
      <c r="E305" s="97" t="n">
        <f aca="false">SUM(C305:D305)</f>
        <v>0</v>
      </c>
      <c r="F305" s="98" t="n">
        <f aca="false">IF(OR(E305=0,E$805=0),0,E305/E$805)*100</f>
        <v>0</v>
      </c>
      <c r="G305" s="37" t="n">
        <f aca="false">+[4]GAS!G305+[5]GAS!G305+[6]GAS!G305+[7]CRED!G305+[8]despacho!G305+[9]PPTO!G305+[10]GAS!G305+[11]GAS!G305+[12]GAS!G305+[13]GAS!G305+[3]GAS!G305+[2]GAS!G305</f>
        <v>0</v>
      </c>
      <c r="H305" s="37" t="n">
        <f aca="false">+[4]GAS!H305+[5]GAS!H305+[6]GAS!H305+[7]CRED!H305+[8]despacho!H305+[9]PPTO!H305+[10]GAS!H305+[11]GAS!H305+[12]GAS!H305+[13]GAS!H305+[3]GAS!H305+[2]GAS!H305</f>
        <v>0</v>
      </c>
      <c r="I305" s="98" t="n">
        <f aca="false">IF(OR(H305=0,E305=0),0,H305/E305)*100</f>
        <v>0</v>
      </c>
      <c r="J305" s="37" t="n">
        <f aca="false">+[4]GAS!J305+[5]GAS!J305+[6]GAS!J305+[7]CRED!J305+[8]despacho!J305+[9]PPTO!J305+[10]GAS!J305+[11]GAS!J305+[12]GAS!J305+[13]GAS!J305+[3]GAS!J305+[2]GAS!J305</f>
        <v>0</v>
      </c>
      <c r="K305" s="98" t="n">
        <f aca="false">IF(OR(J305=0,E305=0),0,J305/E305)*100</f>
        <v>0</v>
      </c>
      <c r="L305" s="99" t="n">
        <f aca="false">SUM(H305+J305)</f>
        <v>0</v>
      </c>
      <c r="M305" s="100" t="n">
        <f aca="false">IF(OR(L305=0,E305=0),0,L305/E305)*100</f>
        <v>0</v>
      </c>
      <c r="N305" s="46" t="n">
        <f aca="false">SUM(E305-L305)</f>
        <v>0</v>
      </c>
    </row>
    <row r="306" customFormat="false" ht="38.25" hidden="true" customHeight="false" outlineLevel="0" collapsed="false">
      <c r="A306" s="35" t="s">
        <v>951</v>
      </c>
      <c r="B306" s="105" t="s">
        <v>952</v>
      </c>
      <c r="C306" s="37" t="n">
        <f aca="false">+[4]GAS!C306+[5]GAS!C306+[6]GAS!C306+[7]CRED!C306+[8]despacho!C306+[9]PPTO!C306+[10]GAS!C306+[11]GAS!C306+[12]GAS!C306+[13]GAS!C306+[3]GAS!C306+[2]GAS!C306</f>
        <v>0</v>
      </c>
      <c r="D306" s="37" t="n">
        <f aca="false">+[4]GAS!D306+[5]GAS!D306+[6]GAS!D306+[7]CRED!D306+[8]despacho!D306+[9]PPTO!D306+[10]GAS!D306+[11]GAS!D306+[12]GAS!D306+[13]GAS!D306+[3]GAS!D306+[2]GAS!D306</f>
        <v>0</v>
      </c>
      <c r="E306" s="97" t="n">
        <f aca="false">SUM(C306:D306)</f>
        <v>0</v>
      </c>
      <c r="F306" s="98" t="n">
        <f aca="false">IF(OR(E306=0,E$805=0),0,E306/E$805)*100</f>
        <v>0</v>
      </c>
      <c r="G306" s="37" t="n">
        <f aca="false">+[4]GAS!G306+[5]GAS!G306+[6]GAS!G306+[7]CRED!G306+[8]despacho!G306+[9]PPTO!G306+[10]GAS!G306+[11]GAS!G306+[12]GAS!G306+[13]GAS!G306+[3]GAS!G306+[2]GAS!G306</f>
        <v>0</v>
      </c>
      <c r="H306" s="37" t="n">
        <f aca="false">+[4]GAS!H306+[5]GAS!H306+[6]GAS!H306+[7]CRED!H306+[8]despacho!H306+[9]PPTO!H306+[10]GAS!H306+[11]GAS!H306+[12]GAS!H306+[13]GAS!H306+[3]GAS!H306+[2]GAS!H306</f>
        <v>0</v>
      </c>
      <c r="I306" s="98" t="n">
        <f aca="false">IF(OR(H306=0,E306=0),0,H306/E306)*100</f>
        <v>0</v>
      </c>
      <c r="J306" s="37" t="n">
        <f aca="false">+[4]GAS!J306+[5]GAS!J306+[6]GAS!J306+[7]CRED!J306+[8]despacho!J306+[9]PPTO!J306+[10]GAS!J306+[11]GAS!J306+[12]GAS!J306+[13]GAS!J306+[3]GAS!J306+[2]GAS!J306</f>
        <v>0</v>
      </c>
      <c r="K306" s="98" t="n">
        <f aca="false">IF(OR(J306=0,E306=0),0,J306/E306)*100</f>
        <v>0</v>
      </c>
      <c r="L306" s="99" t="n">
        <f aca="false">SUM(H306+J306)</f>
        <v>0</v>
      </c>
      <c r="M306" s="100" t="n">
        <f aca="false">IF(OR(L306=0,E306=0),0,L306/E306)*100</f>
        <v>0</v>
      </c>
      <c r="N306" s="46" t="n">
        <f aca="false">SUM(E306-L306)</f>
        <v>0</v>
      </c>
    </row>
    <row r="307" customFormat="false" ht="25.5" hidden="true" customHeight="false" outlineLevel="0" collapsed="false">
      <c r="A307" s="35" t="s">
        <v>953</v>
      </c>
      <c r="B307" s="105" t="s">
        <v>954</v>
      </c>
      <c r="C307" s="37" t="n">
        <f aca="false">+[4]GAS!C307+[5]GAS!C307+[6]GAS!C307+[7]CRED!C307+[8]despacho!C307+[9]PPTO!C307+[10]GAS!C307+[11]GAS!C307+[12]GAS!C307+[13]GAS!C307+[3]GAS!C307+[2]GAS!C307</f>
        <v>0</v>
      </c>
      <c r="D307" s="37" t="n">
        <f aca="false">+[4]GAS!D307+[5]GAS!D307+[6]GAS!D307+[7]CRED!D307+[8]despacho!D307+[9]PPTO!D307+[10]GAS!D307+[11]GAS!D307+[12]GAS!D307+[13]GAS!D307+[3]GAS!D307+[2]GAS!D307</f>
        <v>0</v>
      </c>
      <c r="E307" s="97" t="n">
        <f aca="false">SUM(C307:D307)</f>
        <v>0</v>
      </c>
      <c r="F307" s="98" t="n">
        <f aca="false">IF(OR(E307=0,E$805=0),0,E307/E$805)*100</f>
        <v>0</v>
      </c>
      <c r="G307" s="37" t="n">
        <f aca="false">+[4]GAS!G307+[5]GAS!G307+[6]GAS!G307+[7]CRED!G307+[8]despacho!G307+[9]PPTO!G307+[10]GAS!G307+[11]GAS!G307+[12]GAS!G307+[13]GAS!G307+[3]GAS!G307+[2]GAS!G307</f>
        <v>0</v>
      </c>
      <c r="H307" s="37" t="n">
        <f aca="false">+[4]GAS!H307+[5]GAS!H307+[6]GAS!H307+[7]CRED!H307+[8]despacho!H307+[9]PPTO!H307+[10]GAS!H307+[11]GAS!H307+[12]GAS!H307+[13]GAS!H307+[3]GAS!H307+[2]GAS!H307</f>
        <v>0</v>
      </c>
      <c r="I307" s="98" t="n">
        <f aca="false">IF(OR(H307=0,E307=0),0,H307/E307)*100</f>
        <v>0</v>
      </c>
      <c r="J307" s="37" t="n">
        <f aca="false">+[4]GAS!J307+[5]GAS!J307+[6]GAS!J307+[7]CRED!J307+[8]despacho!J307+[9]PPTO!J307+[10]GAS!J307+[11]GAS!J307+[12]GAS!J307+[13]GAS!J307+[3]GAS!J307+[2]GAS!J307</f>
        <v>0</v>
      </c>
      <c r="K307" s="98" t="n">
        <f aca="false">IF(OR(J307=0,E307=0),0,J307/E307)*100</f>
        <v>0</v>
      </c>
      <c r="L307" s="99" t="n">
        <f aca="false">SUM(H307+J307)</f>
        <v>0</v>
      </c>
      <c r="M307" s="100" t="n">
        <f aca="false">IF(OR(L307=0,E307=0),0,L307/E307)*100</f>
        <v>0</v>
      </c>
      <c r="N307" s="46" t="n">
        <f aca="false">SUM(E307-L307)</f>
        <v>0</v>
      </c>
    </row>
    <row r="308" customFormat="false" ht="38.25" hidden="true" customHeight="false" outlineLevel="0" collapsed="false">
      <c r="A308" s="35" t="s">
        <v>955</v>
      </c>
      <c r="B308" s="105" t="s">
        <v>956</v>
      </c>
      <c r="C308" s="37" t="n">
        <f aca="false">+[4]GAS!C308+[5]GAS!C308+[6]GAS!C308+[7]CRED!C308+[8]despacho!C308+[9]PPTO!C308+[10]GAS!C308+[11]GAS!C308+[12]GAS!C308+[13]GAS!C308+[3]GAS!C308+[2]GAS!C308</f>
        <v>0</v>
      </c>
      <c r="D308" s="37" t="n">
        <f aca="false">+[4]GAS!D308+[5]GAS!D308+[6]GAS!D308+[7]CRED!D308+[8]despacho!D308+[9]PPTO!D308+[10]GAS!D308+[11]GAS!D308+[12]GAS!D308+[13]GAS!D308+[3]GAS!D308+[2]GAS!D308</f>
        <v>0</v>
      </c>
      <c r="E308" s="97" t="n">
        <f aca="false">SUM(C308:D308)</f>
        <v>0</v>
      </c>
      <c r="F308" s="98" t="n">
        <f aca="false">IF(OR(E308=0,E$805=0),0,E308/E$805)*100</f>
        <v>0</v>
      </c>
      <c r="G308" s="37" t="n">
        <f aca="false">+[4]GAS!G308+[5]GAS!G308+[6]GAS!G308+[7]CRED!G308+[8]despacho!G308+[9]PPTO!G308+[10]GAS!G308+[11]GAS!G308+[12]GAS!G308+[13]GAS!G308+[3]GAS!G308+[2]GAS!G308</f>
        <v>0</v>
      </c>
      <c r="H308" s="37" t="n">
        <f aca="false">+[4]GAS!H308+[5]GAS!H308+[6]GAS!H308+[7]CRED!H308+[8]despacho!H308+[9]PPTO!H308+[10]GAS!H308+[11]GAS!H308+[12]GAS!H308+[13]GAS!H308+[3]GAS!H308+[2]GAS!H308</f>
        <v>0</v>
      </c>
      <c r="I308" s="98" t="n">
        <f aca="false">IF(OR(H308=0,E308=0),0,H308/E308)*100</f>
        <v>0</v>
      </c>
      <c r="J308" s="37" t="n">
        <f aca="false">+[4]GAS!J308+[5]GAS!J308+[6]GAS!J308+[7]CRED!J308+[8]despacho!J308+[9]PPTO!J308+[10]GAS!J308+[11]GAS!J308+[12]GAS!J308+[13]GAS!J308+[3]GAS!J308+[2]GAS!J308</f>
        <v>0</v>
      </c>
      <c r="K308" s="98" t="n">
        <f aca="false">IF(OR(J308=0,E308=0),0,J308/E308)*100</f>
        <v>0</v>
      </c>
      <c r="L308" s="99" t="n">
        <f aca="false">SUM(H308+J308)</f>
        <v>0</v>
      </c>
      <c r="M308" s="100" t="n">
        <f aca="false">IF(OR(L308=0,E308=0),0,L308/E308)*100</f>
        <v>0</v>
      </c>
      <c r="N308" s="46" t="n">
        <f aca="false">SUM(E308-L308)</f>
        <v>0</v>
      </c>
    </row>
    <row r="309" customFormat="false" ht="12.75" hidden="true" customHeight="false" outlineLevel="0" collapsed="false">
      <c r="A309" s="35" t="s">
        <v>957</v>
      </c>
      <c r="B309" s="105" t="s">
        <v>958</v>
      </c>
      <c r="C309" s="37" t="n">
        <f aca="false">+[4]GAS!C309+[5]GAS!C309+[6]GAS!C309+[7]CRED!C309+[8]despacho!C309+[9]PPTO!C309+[10]GAS!C309+[11]GAS!C309+[12]GAS!C309+[13]GAS!C309+[3]GAS!C309+[2]GAS!C309</f>
        <v>0</v>
      </c>
      <c r="D309" s="37" t="n">
        <f aca="false">+[4]GAS!D309+[5]GAS!D309+[6]GAS!D309+[7]CRED!D309+[8]despacho!D309+[9]PPTO!D309+[10]GAS!D309+[11]GAS!D309+[12]GAS!D309+[13]GAS!D309+[3]GAS!D309+[2]GAS!D309</f>
        <v>0</v>
      </c>
      <c r="E309" s="97" t="n">
        <f aca="false">SUM(C309:D309)</f>
        <v>0</v>
      </c>
      <c r="F309" s="98" t="n">
        <f aca="false">IF(OR(E309=0,E$805=0),0,E309/E$805)*100</f>
        <v>0</v>
      </c>
      <c r="G309" s="37" t="n">
        <f aca="false">+[4]GAS!G309+[5]GAS!G309+[6]GAS!G309+[7]CRED!G309+[8]despacho!G309+[9]PPTO!G309+[10]GAS!G309+[11]GAS!G309+[12]GAS!G309+[13]GAS!G309+[3]GAS!G309+[2]GAS!G309</f>
        <v>0</v>
      </c>
      <c r="H309" s="37" t="n">
        <f aca="false">+[4]GAS!H309+[5]GAS!H309+[6]GAS!H309+[7]CRED!H309+[8]despacho!H309+[9]PPTO!H309+[10]GAS!H309+[11]GAS!H309+[12]GAS!H309+[13]GAS!H309+[3]GAS!H309+[2]GAS!H309</f>
        <v>0</v>
      </c>
      <c r="I309" s="98" t="n">
        <f aca="false">IF(OR(H309=0,E309=0),0,H309/E309)*100</f>
        <v>0</v>
      </c>
      <c r="J309" s="37" t="n">
        <f aca="false">+[4]GAS!J309+[5]GAS!J309+[6]GAS!J309+[7]CRED!J309+[8]despacho!J309+[9]PPTO!J309+[10]GAS!J309+[11]GAS!J309+[12]GAS!J309+[13]GAS!J309+[3]GAS!J309+[2]GAS!J309</f>
        <v>0</v>
      </c>
      <c r="K309" s="98" t="n">
        <f aca="false">IF(OR(J309=0,E309=0),0,J309/E309)*100</f>
        <v>0</v>
      </c>
      <c r="L309" s="99" t="n">
        <f aca="false">SUM(H309+J309)</f>
        <v>0</v>
      </c>
      <c r="M309" s="100" t="n">
        <f aca="false">IF(OR(L309=0,E309=0),0,L309/E309)*100</f>
        <v>0</v>
      </c>
      <c r="N309" s="46" t="n">
        <f aca="false">SUM(E309-L309)</f>
        <v>0</v>
      </c>
    </row>
    <row r="310" customFormat="false" ht="12.75" hidden="true" customHeight="false" outlineLevel="0" collapsed="false">
      <c r="A310" s="35" t="s">
        <v>959</v>
      </c>
      <c r="B310" s="105" t="s">
        <v>960</v>
      </c>
      <c r="C310" s="37" t="n">
        <f aca="false">+[4]GAS!C310+[5]GAS!C310+[6]GAS!C310+[7]CRED!C310+[8]despacho!C310+[9]PPTO!C310+[10]GAS!C310+[11]GAS!C310+[12]GAS!C310+[13]GAS!C310+[3]GAS!C310+[2]GAS!C310</f>
        <v>0</v>
      </c>
      <c r="D310" s="37" t="n">
        <f aca="false">+[4]GAS!D310+[5]GAS!D310+[6]GAS!D310+[7]CRED!D310+[8]despacho!D310+[9]PPTO!D310+[10]GAS!D310+[11]GAS!D310+[12]GAS!D310+[13]GAS!D310+[3]GAS!D310+[2]GAS!D310</f>
        <v>0</v>
      </c>
      <c r="E310" s="97" t="n">
        <f aca="false">SUM(C310:D310)</f>
        <v>0</v>
      </c>
      <c r="F310" s="98" t="n">
        <f aca="false">IF(OR(E310=0,E$805=0),0,E310/E$805)*100</f>
        <v>0</v>
      </c>
      <c r="G310" s="37" t="n">
        <f aca="false">+[4]GAS!G310+[5]GAS!G310+[6]GAS!G310+[7]CRED!G310+[8]despacho!G310+[9]PPTO!G310+[10]GAS!G310+[11]GAS!G310+[12]GAS!G310+[13]GAS!G310+[3]GAS!G310+[2]GAS!G310</f>
        <v>0</v>
      </c>
      <c r="H310" s="37" t="n">
        <f aca="false">+[4]GAS!H310+[5]GAS!H310+[6]GAS!H310+[7]CRED!H310+[8]despacho!H310+[9]PPTO!H310+[10]GAS!H310+[11]GAS!H310+[12]GAS!H310+[13]GAS!H310+[3]GAS!H310+[2]GAS!H310</f>
        <v>0</v>
      </c>
      <c r="I310" s="98" t="n">
        <f aca="false">IF(OR(H310=0,E310=0),0,H310/E310)*100</f>
        <v>0</v>
      </c>
      <c r="J310" s="37" t="n">
        <f aca="false">+[4]GAS!J310+[5]GAS!J310+[6]GAS!J310+[7]CRED!J310+[8]despacho!J310+[9]PPTO!J310+[10]GAS!J310+[11]GAS!J310+[12]GAS!J310+[13]GAS!J310+[3]GAS!J310+[2]GAS!J310</f>
        <v>0</v>
      </c>
      <c r="K310" s="98" t="n">
        <f aca="false">IF(OR(J310=0,E310=0),0,J310/E310)*100</f>
        <v>0</v>
      </c>
      <c r="L310" s="99" t="n">
        <f aca="false">SUM(H310+J310)</f>
        <v>0</v>
      </c>
      <c r="M310" s="100" t="n">
        <f aca="false">IF(OR(L310=0,E310=0),0,L310/E310)*100</f>
        <v>0</v>
      </c>
      <c r="N310" s="46" t="n">
        <f aca="false">SUM(E310-L310)</f>
        <v>0</v>
      </c>
    </row>
    <row r="311" customFormat="false" ht="12.75" hidden="true" customHeight="false" outlineLevel="0" collapsed="false">
      <c r="A311" s="35" t="s">
        <v>961</v>
      </c>
      <c r="B311" s="105" t="s">
        <v>962</v>
      </c>
      <c r="C311" s="37" t="n">
        <f aca="false">+[4]GAS!C311+[5]GAS!C311+[6]GAS!C311+[7]CRED!C311+[8]despacho!C311+[9]PPTO!C311+[10]GAS!C311+[11]GAS!C311+[12]GAS!C311+[13]GAS!C311+[3]GAS!C311+[2]GAS!C311</f>
        <v>0</v>
      </c>
      <c r="D311" s="37" t="n">
        <f aca="false">+[4]GAS!D311+[5]GAS!D311+[6]GAS!D311+[7]CRED!D311+[8]despacho!D311+[9]PPTO!D311+[10]GAS!D311+[11]GAS!D311+[12]GAS!D311+[13]GAS!D311+[3]GAS!D311+[2]GAS!D311</f>
        <v>0</v>
      </c>
      <c r="E311" s="97" t="n">
        <f aca="false">SUM(C311:D311)</f>
        <v>0</v>
      </c>
      <c r="F311" s="98" t="n">
        <f aca="false">IF(OR(E311=0,E$805=0),0,E311/E$805)*100</f>
        <v>0</v>
      </c>
      <c r="G311" s="37" t="n">
        <f aca="false">+[4]GAS!G311+[5]GAS!G311+[6]GAS!G311+[7]CRED!G311+[8]despacho!G311+[9]PPTO!G311+[10]GAS!G311+[11]GAS!G311+[12]GAS!G311+[13]GAS!G311+[3]GAS!G311+[2]GAS!G311</f>
        <v>0</v>
      </c>
      <c r="H311" s="37" t="n">
        <f aca="false">+[4]GAS!H311+[5]GAS!H311+[6]GAS!H311+[7]CRED!H311+[8]despacho!H311+[9]PPTO!H311+[10]GAS!H311+[11]GAS!H311+[12]GAS!H311+[13]GAS!H311+[3]GAS!H311+[2]GAS!H311</f>
        <v>0</v>
      </c>
      <c r="I311" s="98" t="n">
        <f aca="false">IF(OR(H311=0,E311=0),0,H311/E311)*100</f>
        <v>0</v>
      </c>
      <c r="J311" s="37" t="n">
        <f aca="false">+[4]GAS!J311+[5]GAS!J311+[6]GAS!J311+[7]CRED!J311+[8]despacho!J311+[9]PPTO!J311+[10]GAS!J311+[11]GAS!J311+[12]GAS!J311+[13]GAS!J311+[3]GAS!J311+[2]GAS!J311</f>
        <v>0</v>
      </c>
      <c r="K311" s="98" t="n">
        <f aca="false">IF(OR(J311=0,E311=0),0,J311/E311)*100</f>
        <v>0</v>
      </c>
      <c r="L311" s="99" t="n">
        <f aca="false">SUM(H311+J311)</f>
        <v>0</v>
      </c>
      <c r="M311" s="100" t="n">
        <f aca="false">IF(OR(L311=0,E311=0),0,L311/E311)*100</f>
        <v>0</v>
      </c>
      <c r="N311" s="46" t="n">
        <f aca="false">SUM(E311-L311)</f>
        <v>0</v>
      </c>
    </row>
    <row r="312" customFormat="false" ht="25.5" hidden="true" customHeight="false" outlineLevel="0" collapsed="false">
      <c r="A312" s="35" t="s">
        <v>963</v>
      </c>
      <c r="B312" s="105" t="s">
        <v>964</v>
      </c>
      <c r="C312" s="37" t="n">
        <f aca="false">+[4]GAS!C312+[5]GAS!C312+[6]GAS!C312+[7]CRED!C312+[8]despacho!C312+[9]PPTO!C312+[10]GAS!C312+[11]GAS!C312+[12]GAS!C312+[13]GAS!C312+[3]GAS!C312+[2]GAS!C312</f>
        <v>0</v>
      </c>
      <c r="D312" s="37" t="n">
        <f aca="false">+[4]GAS!D312+[5]GAS!D312+[6]GAS!D312+[7]CRED!D312+[8]despacho!D312+[9]PPTO!D312+[10]GAS!D312+[11]GAS!D312+[12]GAS!D312+[13]GAS!D312+[3]GAS!D312+[2]GAS!D312</f>
        <v>0</v>
      </c>
      <c r="E312" s="97" t="n">
        <f aca="false">SUM(C312:D312)</f>
        <v>0</v>
      </c>
      <c r="F312" s="98" t="n">
        <f aca="false">IF(OR(E312=0,E$805=0),0,E312/E$805)*100</f>
        <v>0</v>
      </c>
      <c r="G312" s="37" t="n">
        <f aca="false">+[4]GAS!G312+[5]GAS!G312+[6]GAS!G312+[7]CRED!G312+[8]despacho!G312+[9]PPTO!G312+[10]GAS!G312+[11]GAS!G312+[12]GAS!G312+[13]GAS!G312+[3]GAS!G312+[2]GAS!G312</f>
        <v>0</v>
      </c>
      <c r="H312" s="37" t="n">
        <f aca="false">+[4]GAS!H312+[5]GAS!H312+[6]GAS!H312+[7]CRED!H312+[8]despacho!H312+[9]PPTO!H312+[10]GAS!H312+[11]GAS!H312+[12]GAS!H312+[13]GAS!H312+[3]GAS!H312+[2]GAS!H312</f>
        <v>0</v>
      </c>
      <c r="I312" s="98" t="n">
        <f aca="false">IF(OR(H312=0,E312=0),0,H312/E312)*100</f>
        <v>0</v>
      </c>
      <c r="J312" s="37" t="n">
        <f aca="false">+[4]GAS!J312+[5]GAS!J312+[6]GAS!J312+[7]CRED!J312+[8]despacho!J312+[9]PPTO!J312+[10]GAS!J312+[11]GAS!J312+[12]GAS!J312+[13]GAS!J312+[3]GAS!J312+[2]GAS!J312</f>
        <v>0</v>
      </c>
      <c r="K312" s="98" t="n">
        <f aca="false">IF(OR(J312=0,E312=0),0,J312/E312)*100</f>
        <v>0</v>
      </c>
      <c r="L312" s="99" t="n">
        <f aca="false">SUM(H312+J312)</f>
        <v>0</v>
      </c>
      <c r="M312" s="100" t="n">
        <f aca="false">IF(OR(L312=0,E312=0),0,L312/E312)*100</f>
        <v>0</v>
      </c>
      <c r="N312" s="46" t="n">
        <f aca="false">SUM(E312-L312)</f>
        <v>0</v>
      </c>
    </row>
    <row r="313" customFormat="false" ht="51" hidden="true" customHeight="false" outlineLevel="0" collapsed="false">
      <c r="A313" s="35" t="s">
        <v>965</v>
      </c>
      <c r="B313" s="105" t="s">
        <v>966</v>
      </c>
      <c r="C313" s="37" t="n">
        <f aca="false">+[4]GAS!C313+[5]GAS!C313+[6]GAS!C313+[7]CRED!C313+[8]despacho!C313+[9]PPTO!C313+[10]GAS!C313+[11]GAS!C313+[12]GAS!C313+[13]GAS!C313+[3]GAS!C313+[2]GAS!C313</f>
        <v>0</v>
      </c>
      <c r="D313" s="37" t="n">
        <f aca="false">+[4]GAS!D313+[5]GAS!D313+[6]GAS!D313+[7]CRED!D313+[8]despacho!D313+[9]PPTO!D313+[10]GAS!D313+[11]GAS!D313+[12]GAS!D313+[13]GAS!D313+[3]GAS!D313+[2]GAS!D313</f>
        <v>0</v>
      </c>
      <c r="E313" s="97" t="n">
        <f aca="false">SUM(C313:D313)</f>
        <v>0</v>
      </c>
      <c r="F313" s="98" t="n">
        <f aca="false">IF(OR(E313=0,E$805=0),0,E313/E$805)*100</f>
        <v>0</v>
      </c>
      <c r="G313" s="37" t="n">
        <f aca="false">+[4]GAS!G313+[5]GAS!G313+[6]GAS!G313+[7]CRED!G313+[8]despacho!G313+[9]PPTO!G313+[10]GAS!G313+[11]GAS!G313+[12]GAS!G313+[13]GAS!G313+[3]GAS!G313+[2]GAS!G313</f>
        <v>0</v>
      </c>
      <c r="H313" s="37" t="n">
        <f aca="false">+[4]GAS!H313+[5]GAS!H313+[6]GAS!H313+[7]CRED!H313+[8]despacho!H313+[9]PPTO!H313+[10]GAS!H313+[11]GAS!H313+[12]GAS!H313+[13]GAS!H313+[3]GAS!H313+[2]GAS!H313</f>
        <v>0</v>
      </c>
      <c r="I313" s="98" t="n">
        <f aca="false">IF(OR(H313=0,E313=0),0,H313/E313)*100</f>
        <v>0</v>
      </c>
      <c r="J313" s="37" t="n">
        <f aca="false">+[4]GAS!J313+[5]GAS!J313+[6]GAS!J313+[7]CRED!J313+[8]despacho!J313+[9]PPTO!J313+[10]GAS!J313+[11]GAS!J313+[12]GAS!J313+[13]GAS!J313+[3]GAS!J313+[2]GAS!J313</f>
        <v>0</v>
      </c>
      <c r="K313" s="98" t="n">
        <f aca="false">IF(OR(J313=0,E313=0),0,J313/E313)*100</f>
        <v>0</v>
      </c>
      <c r="L313" s="99" t="n">
        <f aca="false">SUM(H313+J313)</f>
        <v>0</v>
      </c>
      <c r="M313" s="100" t="n">
        <f aca="false">IF(OR(L313=0,E313=0),0,L313/E313)*100</f>
        <v>0</v>
      </c>
      <c r="N313" s="46" t="n">
        <f aca="false">SUM(E313-L313)</f>
        <v>0</v>
      </c>
    </row>
    <row r="314" customFormat="false" ht="12.75" hidden="true" customHeight="false" outlineLevel="0" collapsed="false">
      <c r="A314" s="35" t="s">
        <v>967</v>
      </c>
      <c r="B314" s="105" t="s">
        <v>968</v>
      </c>
      <c r="C314" s="37" t="n">
        <f aca="false">+[4]GAS!C314+[5]GAS!C314+[6]GAS!C314+[7]CRED!C314+[8]despacho!C314+[9]PPTO!C314+[10]GAS!C314+[11]GAS!C314+[12]GAS!C314+[13]GAS!C314+[3]GAS!C314+[2]GAS!C314</f>
        <v>0</v>
      </c>
      <c r="D314" s="37" t="n">
        <f aca="false">+[4]GAS!D314+[5]GAS!D314+[6]GAS!D314+[7]CRED!D314+[8]despacho!D314+[9]PPTO!D314+[10]GAS!D314+[11]GAS!D314+[12]GAS!D314+[13]GAS!D314+[3]GAS!D314+[2]GAS!D314</f>
        <v>0</v>
      </c>
      <c r="E314" s="97" t="n">
        <f aca="false">SUM(C314:D314)</f>
        <v>0</v>
      </c>
      <c r="F314" s="98" t="n">
        <f aca="false">IF(OR(E314=0,E$805=0),0,E314/E$805)*100</f>
        <v>0</v>
      </c>
      <c r="G314" s="37" t="n">
        <f aca="false">+[4]GAS!G314+[5]GAS!G314+[6]GAS!G314+[7]CRED!G314+[8]despacho!G314+[9]PPTO!G314+[10]GAS!G314+[11]GAS!G314+[12]GAS!G314+[13]GAS!G314+[3]GAS!G314+[2]GAS!G314</f>
        <v>0</v>
      </c>
      <c r="H314" s="37" t="n">
        <f aca="false">+[4]GAS!H314+[5]GAS!H314+[6]GAS!H314+[7]CRED!H314+[8]despacho!H314+[9]PPTO!H314+[10]GAS!H314+[11]GAS!H314+[12]GAS!H314+[13]GAS!H314+[3]GAS!H314+[2]GAS!H314</f>
        <v>0</v>
      </c>
      <c r="I314" s="98" t="n">
        <f aca="false">IF(OR(H314=0,E314=0),0,H314/E314)*100</f>
        <v>0</v>
      </c>
      <c r="J314" s="37" t="n">
        <f aca="false">+[4]GAS!J314+[5]GAS!J314+[6]GAS!J314+[7]CRED!J314+[8]despacho!J314+[9]PPTO!J314+[10]GAS!J314+[11]GAS!J314+[12]GAS!J314+[13]GAS!J314+[3]GAS!J314+[2]GAS!J314</f>
        <v>0</v>
      </c>
      <c r="K314" s="98" t="n">
        <f aca="false">IF(OR(J314=0,E314=0),0,J314/E314)*100</f>
        <v>0</v>
      </c>
      <c r="L314" s="99" t="n">
        <f aca="false">SUM(H314+J314)</f>
        <v>0</v>
      </c>
      <c r="M314" s="100" t="n">
        <f aca="false">IF(OR(L314=0,E314=0),0,L314/E314)*100</f>
        <v>0</v>
      </c>
      <c r="N314" s="46" t="n">
        <f aca="false">SUM(E314-L314)</f>
        <v>0</v>
      </c>
    </row>
    <row r="315" customFormat="false" ht="12.75" hidden="true" customHeight="false" outlineLevel="0" collapsed="false">
      <c r="A315" s="35" t="s">
        <v>969</v>
      </c>
      <c r="B315" s="105" t="s">
        <v>970</v>
      </c>
      <c r="C315" s="37" t="n">
        <f aca="false">+[4]GAS!C315+[5]GAS!C315+[6]GAS!C315+[7]CRED!C315+[8]despacho!C315+[9]PPTO!C315+[10]GAS!C315+[11]GAS!C315+[12]GAS!C315+[13]GAS!C315+[3]GAS!C315+[2]GAS!C315</f>
        <v>0</v>
      </c>
      <c r="D315" s="37" t="n">
        <f aca="false">+[4]GAS!D315+[5]GAS!D315+[6]GAS!D315+[7]CRED!D315+[8]despacho!D315+[9]PPTO!D315+[10]GAS!D315+[11]GAS!D315+[12]GAS!D315+[13]GAS!D315+[3]GAS!D315+[2]GAS!D315</f>
        <v>0</v>
      </c>
      <c r="E315" s="97" t="n">
        <f aca="false">SUM(C315:D315)</f>
        <v>0</v>
      </c>
      <c r="F315" s="98" t="n">
        <f aca="false">IF(OR(E315=0,E$805=0),0,E315/E$805)*100</f>
        <v>0</v>
      </c>
      <c r="G315" s="37" t="n">
        <f aca="false">+[4]GAS!G315+[5]GAS!G315+[6]GAS!G315+[7]CRED!G315+[8]despacho!G315+[9]PPTO!G315+[10]GAS!G315+[11]GAS!G315+[12]GAS!G315+[13]GAS!G315+[3]GAS!G315+[2]GAS!G315</f>
        <v>0</v>
      </c>
      <c r="H315" s="37" t="n">
        <f aca="false">+[4]GAS!H315+[5]GAS!H315+[6]GAS!H315+[7]CRED!H315+[8]despacho!H315+[9]PPTO!H315+[10]GAS!H315+[11]GAS!H315+[12]GAS!H315+[13]GAS!H315+[3]GAS!H315+[2]GAS!H315</f>
        <v>0</v>
      </c>
      <c r="I315" s="98" t="n">
        <f aca="false">IF(OR(H315=0,E315=0),0,H315/E315)*100</f>
        <v>0</v>
      </c>
      <c r="J315" s="37" t="n">
        <f aca="false">+[4]GAS!J315+[5]GAS!J315+[6]GAS!J315+[7]CRED!J315+[8]despacho!J315+[9]PPTO!J315+[10]GAS!J315+[11]GAS!J315+[12]GAS!J315+[13]GAS!J315+[3]GAS!J315+[2]GAS!J315</f>
        <v>0</v>
      </c>
      <c r="K315" s="98" t="n">
        <f aca="false">IF(OR(J315=0,E315=0),0,J315/E315)*100</f>
        <v>0</v>
      </c>
      <c r="L315" s="99" t="n">
        <f aca="false">SUM(H315+J315)</f>
        <v>0</v>
      </c>
      <c r="M315" s="100" t="n">
        <f aca="false">IF(OR(L315=0,E315=0),0,L315/E315)*100</f>
        <v>0</v>
      </c>
      <c r="N315" s="46" t="n">
        <f aca="false">SUM(E315-L315)</f>
        <v>0</v>
      </c>
    </row>
    <row r="316" customFormat="false" ht="12.75" hidden="true" customHeight="false" outlineLevel="0" collapsed="false">
      <c r="A316" s="35" t="s">
        <v>971</v>
      </c>
      <c r="B316" s="105" t="s">
        <v>972</v>
      </c>
      <c r="C316" s="37" t="n">
        <f aca="false">+[4]GAS!C316+[5]GAS!C316+[6]GAS!C316+[7]CRED!C316+[8]despacho!C316+[9]PPTO!C316+[10]GAS!C316+[11]GAS!C316+[12]GAS!C316+[13]GAS!C316+[3]GAS!C316+[2]GAS!C316</f>
        <v>0</v>
      </c>
      <c r="D316" s="37" t="n">
        <f aca="false">+[4]GAS!D316+[5]GAS!D316+[6]GAS!D316+[7]CRED!D316+[8]despacho!D316+[9]PPTO!D316+[10]GAS!D316+[11]GAS!D316+[12]GAS!D316+[13]GAS!D316+[3]GAS!D316+[2]GAS!D316</f>
        <v>0</v>
      </c>
      <c r="E316" s="97" t="n">
        <f aca="false">SUM(C316:D316)</f>
        <v>0</v>
      </c>
      <c r="F316" s="98" t="n">
        <f aca="false">IF(OR(E316=0,E$805=0),0,E316/E$805)*100</f>
        <v>0</v>
      </c>
      <c r="G316" s="37" t="n">
        <f aca="false">+[4]GAS!G316+[5]GAS!G316+[6]GAS!G316+[7]CRED!G316+[8]despacho!G316+[9]PPTO!G316+[10]GAS!G316+[11]GAS!G316+[12]GAS!G316+[13]GAS!G316+[3]GAS!G316+[2]GAS!G316</f>
        <v>0</v>
      </c>
      <c r="H316" s="37" t="n">
        <f aca="false">+[4]GAS!H316+[5]GAS!H316+[6]GAS!H316+[7]CRED!H316+[8]despacho!H316+[9]PPTO!H316+[10]GAS!H316+[11]GAS!H316+[12]GAS!H316+[13]GAS!H316+[3]GAS!H316+[2]GAS!H316</f>
        <v>0</v>
      </c>
      <c r="I316" s="98" t="n">
        <f aca="false">IF(OR(H316=0,E316=0),0,H316/E316)*100</f>
        <v>0</v>
      </c>
      <c r="J316" s="37" t="n">
        <f aca="false">+[4]GAS!J316+[5]GAS!J316+[6]GAS!J316+[7]CRED!J316+[8]despacho!J316+[9]PPTO!J316+[10]GAS!J316+[11]GAS!J316+[12]GAS!J316+[13]GAS!J316+[3]GAS!J316+[2]GAS!J316</f>
        <v>0</v>
      </c>
      <c r="K316" s="98" t="n">
        <f aca="false">IF(OR(J316=0,E316=0),0,J316/E316)*100</f>
        <v>0</v>
      </c>
      <c r="L316" s="99" t="n">
        <f aca="false">SUM(H316+J316)</f>
        <v>0</v>
      </c>
      <c r="M316" s="100" t="n">
        <f aca="false">IF(OR(L316=0,E316=0),0,L316/E316)*100</f>
        <v>0</v>
      </c>
      <c r="N316" s="46" t="n">
        <f aca="false">SUM(E316-L316)</f>
        <v>0</v>
      </c>
    </row>
    <row r="317" customFormat="false" ht="12.75" hidden="true" customHeight="false" outlineLevel="0" collapsed="false">
      <c r="A317" s="35" t="s">
        <v>973</v>
      </c>
      <c r="B317" s="105" t="s">
        <v>974</v>
      </c>
      <c r="C317" s="37" t="n">
        <f aca="false">+[4]GAS!C317+[5]GAS!C317+[6]GAS!C317+[7]CRED!C317+[8]despacho!C317+[9]PPTO!C317+[10]GAS!C317+[11]GAS!C317+[12]GAS!C317+[13]GAS!C317+[3]GAS!C317+[2]GAS!C317</f>
        <v>0</v>
      </c>
      <c r="D317" s="37" t="n">
        <f aca="false">+[4]GAS!D317+[5]GAS!D317+[6]GAS!D317+[7]CRED!D317+[8]despacho!D317+[9]PPTO!D317+[10]GAS!D317+[11]GAS!D317+[12]GAS!D317+[13]GAS!D317+[3]GAS!D317+[2]GAS!D317</f>
        <v>0</v>
      </c>
      <c r="E317" s="97" t="n">
        <f aca="false">SUM(C317:D317)</f>
        <v>0</v>
      </c>
      <c r="F317" s="98" t="n">
        <f aca="false">IF(OR(E317=0,E$805=0),0,E317/E$805)*100</f>
        <v>0</v>
      </c>
      <c r="G317" s="37" t="n">
        <f aca="false">+[4]GAS!G317+[5]GAS!G317+[6]GAS!G317+[7]CRED!G317+[8]despacho!G317+[9]PPTO!G317+[10]GAS!G317+[11]GAS!G317+[12]GAS!G317+[13]GAS!G317+[3]GAS!G317+[2]GAS!G317</f>
        <v>0</v>
      </c>
      <c r="H317" s="37" t="n">
        <f aca="false">+[4]GAS!H317+[5]GAS!H317+[6]GAS!H317+[7]CRED!H317+[8]despacho!H317+[9]PPTO!H317+[10]GAS!H317+[11]GAS!H317+[12]GAS!H317+[13]GAS!H317+[3]GAS!H317+[2]GAS!H317</f>
        <v>0</v>
      </c>
      <c r="I317" s="98" t="n">
        <f aca="false">IF(OR(H317=0,E317=0),0,H317/E317)*100</f>
        <v>0</v>
      </c>
      <c r="J317" s="37" t="n">
        <f aca="false">+[4]GAS!J317+[5]GAS!J317+[6]GAS!J317+[7]CRED!J317+[8]despacho!J317+[9]PPTO!J317+[10]GAS!J317+[11]GAS!J317+[12]GAS!J317+[13]GAS!J317+[3]GAS!J317+[2]GAS!J317</f>
        <v>0</v>
      </c>
      <c r="K317" s="98" t="n">
        <f aca="false">IF(OR(J317=0,E317=0),0,J317/E317)*100</f>
        <v>0</v>
      </c>
      <c r="L317" s="99" t="n">
        <f aca="false">SUM(H317+J317)</f>
        <v>0</v>
      </c>
      <c r="M317" s="100" t="n">
        <f aca="false">IF(OR(L317=0,E317=0),0,L317/E317)*100</f>
        <v>0</v>
      </c>
      <c r="N317" s="46" t="n">
        <f aca="false">SUM(E317-L317)</f>
        <v>0</v>
      </c>
    </row>
    <row r="318" customFormat="false" ht="25.5" hidden="true" customHeight="false" outlineLevel="0" collapsed="false">
      <c r="A318" s="35" t="s">
        <v>975</v>
      </c>
      <c r="B318" s="106" t="s">
        <v>976</v>
      </c>
      <c r="C318" s="37" t="n">
        <f aca="false">+[4]GAS!C318+[5]GAS!C318+[6]GAS!C318+[7]CRED!C318+[8]despacho!C318+[9]PPTO!C318+[10]GAS!C318+[11]GAS!C318+[12]GAS!C318+[13]GAS!C318+[3]GAS!C318+[2]GAS!C318</f>
        <v>0</v>
      </c>
      <c r="D318" s="37" t="n">
        <f aca="false">+[4]GAS!D318+[5]GAS!D318+[6]GAS!D318+[7]CRED!D318+[8]despacho!D318+[9]PPTO!D318+[10]GAS!D318+[11]GAS!D318+[12]GAS!D318+[13]GAS!D318+[3]GAS!D318+[2]GAS!D318</f>
        <v>0</v>
      </c>
      <c r="E318" s="97" t="n">
        <f aca="false">SUM(C318:D318)</f>
        <v>0</v>
      </c>
      <c r="F318" s="98" t="n">
        <f aca="false">IF(OR(E318=0,E$805=0),0,E318/E$805)*100</f>
        <v>0</v>
      </c>
      <c r="G318" s="37" t="n">
        <f aca="false">+[4]GAS!G318+[5]GAS!G318+[6]GAS!G318+[7]CRED!G318+[8]despacho!G318+[9]PPTO!G318+[10]GAS!G318+[11]GAS!G318+[12]GAS!G318+[13]GAS!G318+[3]GAS!G318+[2]GAS!G318</f>
        <v>0</v>
      </c>
      <c r="H318" s="37" t="n">
        <f aca="false">+[4]GAS!H318+[5]GAS!H318+[6]GAS!H318+[7]CRED!H318+[8]despacho!H318+[9]PPTO!H318+[10]GAS!H318+[11]GAS!H318+[12]GAS!H318+[13]GAS!H318+[3]GAS!H318+[2]GAS!H318</f>
        <v>0</v>
      </c>
      <c r="I318" s="98" t="n">
        <f aca="false">IF(OR(H318=0,E318=0),0,H318/E318)*100</f>
        <v>0</v>
      </c>
      <c r="J318" s="37" t="n">
        <f aca="false">+[4]GAS!J318+[5]GAS!J318+[6]GAS!J318+[7]CRED!J318+[8]despacho!J318+[9]PPTO!J318+[10]GAS!J318+[11]GAS!J318+[12]GAS!J318+[13]GAS!J318+[3]GAS!J318+[2]GAS!J318</f>
        <v>0</v>
      </c>
      <c r="K318" s="98" t="n">
        <f aca="false">IF(OR(J318=0,E318=0),0,J318/E318)*100</f>
        <v>0</v>
      </c>
      <c r="L318" s="99" t="n">
        <f aca="false">SUM(H318+J318)</f>
        <v>0</v>
      </c>
      <c r="M318" s="100" t="n">
        <f aca="false">IF(OR(L318=0,E318=0),0,L318/E318)*100</f>
        <v>0</v>
      </c>
      <c r="N318" s="46" t="n">
        <f aca="false">SUM(E318-L318)</f>
        <v>0</v>
      </c>
    </row>
    <row r="319" customFormat="false" ht="25.5" hidden="true" customHeight="false" outlineLevel="0" collapsed="false">
      <c r="A319" s="35" t="s">
        <v>977</v>
      </c>
      <c r="B319" s="106" t="s">
        <v>978</v>
      </c>
      <c r="C319" s="37" t="n">
        <f aca="false">+[4]GAS!C319+[5]GAS!C319+[6]GAS!C319+[7]CRED!C319+[8]despacho!C319+[9]PPTO!C319+[10]GAS!C319+[11]GAS!C319+[12]GAS!C319+[13]GAS!C319+[3]GAS!C319+[2]GAS!C319</f>
        <v>0</v>
      </c>
      <c r="D319" s="37" t="n">
        <f aca="false">+[4]GAS!D319+[5]GAS!D319+[6]GAS!D319+[7]CRED!D319+[8]despacho!D319+[9]PPTO!D319+[10]GAS!D319+[11]GAS!D319+[12]GAS!D319+[13]GAS!D319+[3]GAS!D319+[2]GAS!D319</f>
        <v>0</v>
      </c>
      <c r="E319" s="97" t="n">
        <f aca="false">SUM(C319:D319)</f>
        <v>0</v>
      </c>
      <c r="F319" s="98" t="n">
        <f aca="false">IF(OR(E319=0,E$805=0),0,E319/E$805)*100</f>
        <v>0</v>
      </c>
      <c r="G319" s="37" t="n">
        <f aca="false">+[4]GAS!G319+[5]GAS!G319+[6]GAS!G319+[7]CRED!G319+[8]despacho!G319+[9]PPTO!G319+[10]GAS!G319+[11]GAS!G319+[12]GAS!G319+[13]GAS!G319+[3]GAS!G319+[2]GAS!G319</f>
        <v>0</v>
      </c>
      <c r="H319" s="37" t="n">
        <f aca="false">+[4]GAS!H319+[5]GAS!H319+[6]GAS!H319+[7]CRED!H319+[8]despacho!H319+[9]PPTO!H319+[10]GAS!H319+[11]GAS!H319+[12]GAS!H319+[13]GAS!H319+[3]GAS!H319+[2]GAS!H319</f>
        <v>0</v>
      </c>
      <c r="I319" s="98" t="n">
        <f aca="false">IF(OR(H319=0,E319=0),0,H319/E319)*100</f>
        <v>0</v>
      </c>
      <c r="J319" s="37" t="n">
        <f aca="false">+[4]GAS!J319+[5]GAS!J319+[6]GAS!J319+[7]CRED!J319+[8]despacho!J319+[9]PPTO!J319+[10]GAS!J319+[11]GAS!J319+[12]GAS!J319+[13]GAS!J319+[3]GAS!J319+[2]GAS!J319</f>
        <v>0</v>
      </c>
      <c r="K319" s="98" t="n">
        <f aca="false">IF(OR(J319=0,E319=0),0,J319/E319)*100</f>
        <v>0</v>
      </c>
      <c r="L319" s="99" t="n">
        <f aca="false">SUM(H319+J319)</f>
        <v>0</v>
      </c>
      <c r="M319" s="100" t="n">
        <f aca="false">IF(OR(L319=0,E319=0),0,L319/E319)*100</f>
        <v>0</v>
      </c>
      <c r="N319" s="46" t="n">
        <f aca="false">SUM(E319-L319)</f>
        <v>0</v>
      </c>
    </row>
    <row r="320" customFormat="false" ht="12.75" hidden="false" customHeight="false" outlineLevel="0" collapsed="false">
      <c r="A320" s="42" t="s">
        <v>979</v>
      </c>
      <c r="B320" s="104" t="s">
        <v>980</v>
      </c>
      <c r="C320" s="44" t="n">
        <f aca="false">+[4]GAS!C320+[5]GAS!C320+[6]GAS!C320+[7]CRED!C320+[8]despacho!C320+[9]PPTO!C320+[10]GAS!C320+[11]GAS!C320+[12]GAS!C320+[13]GAS!C320+[3]GAS!C320+[2]GAS!C320</f>
        <v>5775120.64</v>
      </c>
      <c r="D320" s="44" t="n">
        <f aca="false">+[4]GAS!D320+[5]GAS!D320+[6]GAS!D320+[7]CRED!D320+[8]despacho!D320+[9]PPTO!D320+[10]GAS!D320+[11]GAS!D320+[12]GAS!D320+[13]GAS!D320+[3]GAS!D320+[2]GAS!D320</f>
        <v>924434.816</v>
      </c>
      <c r="E320" s="92" t="n">
        <f aca="false">SUM(C320:D320)</f>
        <v>6699555.456</v>
      </c>
      <c r="F320" s="93" t="n">
        <f aca="false">IF(OR(E320=0,E$805=0),0,E320/E$805)*100</f>
        <v>0.298049429463568</v>
      </c>
      <c r="G320" s="44" t="n">
        <f aca="false">+[4]GAS!G320+[5]GAS!G320+[6]GAS!G320+[7]CRED!G320+[8]despacho!G320+[9]PPTO!G320+[10]GAS!G320+[11]GAS!G320+[12]GAS!G320+[13]GAS!G320+[3]GAS!G320+[2]GAS!G320</f>
        <v>0</v>
      </c>
      <c r="H320" s="44" t="n">
        <f aca="false">+[4]GAS!H320+[5]GAS!H320+[6]GAS!H320+[7]CRED!H320+[8]despacho!H320+[9]PPTO!H320+[10]GAS!H320+[11]GAS!H320+[12]GAS!H320+[13]GAS!H320+[3]GAS!H320+[2]GAS!H320</f>
        <v>3627243.553</v>
      </c>
      <c r="I320" s="93" t="n">
        <f aca="false">IF(OR(H320=0,E320=0),0,H320/E320)*100</f>
        <v>54.1415557617559</v>
      </c>
      <c r="J320" s="44" t="n">
        <f aca="false">+[4]GAS!J320+[5]GAS!J320+[6]GAS!J320+[7]CRED!J320+[8]despacho!J320+[9]PPTO!J320+[10]GAS!J320+[11]GAS!J320+[12]GAS!J320+[13]GAS!J320+[3]GAS!J320+[2]GAS!J320</f>
        <v>3049449.183</v>
      </c>
      <c r="K320" s="93" t="n">
        <f aca="false">IF(OR(J320=0,E320=0),0,J320/E320)*100</f>
        <v>45.5171869690096</v>
      </c>
      <c r="L320" s="94" t="n">
        <f aca="false">SUM(H320+J320)</f>
        <v>6676692.736</v>
      </c>
      <c r="M320" s="95" t="n">
        <f aca="false">IF(OR(L320=0,E320=0),0,L320/E320)*100</f>
        <v>99.6587427307655</v>
      </c>
      <c r="N320" s="91" t="n">
        <f aca="false">SUM(E320-L320)</f>
        <v>22862.7199999997</v>
      </c>
    </row>
    <row r="321" customFormat="false" ht="25.5" hidden="true" customHeight="false" outlineLevel="0" collapsed="false">
      <c r="A321" s="42" t="s">
        <v>981</v>
      </c>
      <c r="B321" s="104" t="s">
        <v>982</v>
      </c>
      <c r="C321" s="37" t="n">
        <f aca="false">+[4]GAS!C321+[5]GAS!C321+[6]GAS!C321+[7]CRED!C321+[8]despacho!C321+[9]PPTO!C321+[10]GAS!C321+[11]GAS!C321+[12]GAS!C321+[13]GAS!C321+[3]GAS!C321+[2]GAS!C321</f>
        <v>0</v>
      </c>
      <c r="D321" s="37" t="n">
        <f aca="false">+[4]GAS!D321+[5]GAS!D321+[6]GAS!D321+[7]CRED!D321+[8]despacho!D321+[9]PPTO!D321+[10]GAS!D321+[11]GAS!D321+[12]GAS!D321+[13]GAS!D321+[3]GAS!D321+[2]GAS!D321</f>
        <v>0</v>
      </c>
      <c r="E321" s="92" t="n">
        <f aca="false">SUM(C321:D321)</f>
        <v>0</v>
      </c>
      <c r="F321" s="93" t="n">
        <f aca="false">IF(OR(E321=0,E$805=0),0,E321/E$805)*100</f>
        <v>0</v>
      </c>
      <c r="G321" s="37" t="n">
        <f aca="false">+[4]GAS!G321+[5]GAS!G321+[6]GAS!G321+[7]CRED!G321+[8]despacho!G321+[9]PPTO!G321+[10]GAS!G321+[11]GAS!G321+[12]GAS!G321+[13]GAS!G321+[3]GAS!G321+[2]GAS!G321</f>
        <v>0</v>
      </c>
      <c r="H321" s="37" t="n">
        <f aca="false">+[4]GAS!H321+[5]GAS!H321+[6]GAS!H321+[7]CRED!H321+[8]despacho!H321+[9]PPTO!H321+[10]GAS!H321+[11]GAS!H321+[12]GAS!H321+[13]GAS!H321+[3]GAS!H321+[2]GAS!H321</f>
        <v>0</v>
      </c>
      <c r="I321" s="93" t="n">
        <f aca="false">IF(OR(H321=0,E321=0),0,H321/E321)*100</f>
        <v>0</v>
      </c>
      <c r="J321" s="37" t="n">
        <f aca="false">+[4]GAS!J321+[5]GAS!J321+[6]GAS!J321+[7]CRED!J321+[8]despacho!J321+[9]PPTO!J321+[10]GAS!J321+[11]GAS!J321+[12]GAS!J321+[13]GAS!J321+[3]GAS!J321+[2]GAS!J321</f>
        <v>0</v>
      </c>
      <c r="K321" s="93" t="n">
        <f aca="false">IF(OR(J321=0,E321=0),0,J321/E321)*100</f>
        <v>0</v>
      </c>
      <c r="L321" s="94" t="n">
        <f aca="false">SUM(H321+J321)</f>
        <v>0</v>
      </c>
      <c r="M321" s="95" t="n">
        <f aca="false">IF(OR(L321=0,E321=0),0,L321/E321)*100</f>
        <v>0</v>
      </c>
      <c r="N321" s="91" t="n">
        <f aca="false">SUM(E321-L321)</f>
        <v>0</v>
      </c>
    </row>
    <row r="322" customFormat="false" ht="38.25" hidden="true" customHeight="false" outlineLevel="0" collapsed="false">
      <c r="A322" s="35" t="s">
        <v>983</v>
      </c>
      <c r="B322" s="105" t="s">
        <v>984</v>
      </c>
      <c r="C322" s="37" t="n">
        <f aca="false">+[4]GAS!C322+[5]GAS!C322+[6]GAS!C322+[7]CRED!C322+[8]despacho!C322+[9]PPTO!C322+[10]GAS!C322+[11]GAS!C322+[12]GAS!C322+[13]GAS!C322+[3]GAS!C322+[2]GAS!C322</f>
        <v>0</v>
      </c>
      <c r="D322" s="37" t="n">
        <f aca="false">+[4]GAS!D322+[5]GAS!D322+[6]GAS!D322+[7]CRED!D322+[8]despacho!D322+[9]PPTO!D322+[10]GAS!D322+[11]GAS!D322+[12]GAS!D322+[13]GAS!D322+[3]GAS!D322+[2]GAS!D322</f>
        <v>0</v>
      </c>
      <c r="E322" s="97" t="n">
        <f aca="false">SUM(C322:D322)</f>
        <v>0</v>
      </c>
      <c r="F322" s="98" t="n">
        <f aca="false">IF(OR(E322=0,E$805=0),0,E322/E$805)*100</f>
        <v>0</v>
      </c>
      <c r="G322" s="37" t="n">
        <f aca="false">+[4]GAS!G322+[5]GAS!G322+[6]GAS!G322+[7]CRED!G322+[8]despacho!G322+[9]PPTO!G322+[10]GAS!G322+[11]GAS!G322+[12]GAS!G322+[13]GAS!G322+[3]GAS!G322+[2]GAS!G322</f>
        <v>0</v>
      </c>
      <c r="H322" s="37" t="n">
        <f aca="false">+[4]GAS!H322+[5]GAS!H322+[6]GAS!H322+[7]CRED!H322+[8]despacho!H322+[9]PPTO!H322+[10]GAS!H322+[11]GAS!H322+[12]GAS!H322+[13]GAS!H322+[3]GAS!H322+[2]GAS!H322</f>
        <v>0</v>
      </c>
      <c r="I322" s="98" t="n">
        <f aca="false">IF(OR(H322=0,E322=0),0,H322/E322)*100</f>
        <v>0</v>
      </c>
      <c r="J322" s="37" t="n">
        <f aca="false">+[4]GAS!J322+[5]GAS!J322+[6]GAS!J322+[7]CRED!J322+[8]despacho!J322+[9]PPTO!J322+[10]GAS!J322+[11]GAS!J322+[12]GAS!J322+[13]GAS!J322+[3]GAS!J322+[2]GAS!J322</f>
        <v>0</v>
      </c>
      <c r="K322" s="98" t="n">
        <f aca="false">IF(OR(J322=0,E322=0),0,J322/E322)*100</f>
        <v>0</v>
      </c>
      <c r="L322" s="99" t="n">
        <f aca="false">SUM(H322+J322)</f>
        <v>0</v>
      </c>
      <c r="M322" s="100" t="n">
        <f aca="false">IF(OR(L322=0,E322=0),0,L322/E322)*100</f>
        <v>0</v>
      </c>
      <c r="N322" s="46" t="n">
        <f aca="false">SUM(E322-L322)</f>
        <v>0</v>
      </c>
    </row>
    <row r="323" customFormat="false" ht="12.75" hidden="true" customHeight="false" outlineLevel="0" collapsed="false">
      <c r="A323" s="109" t="s">
        <v>985</v>
      </c>
      <c r="B323" s="105"/>
      <c r="C323" s="37" t="n">
        <f aca="false">+[4]GAS!C323+[5]GAS!C323+[6]GAS!C323+[7]CRED!C323+[8]despacho!C323+[9]PPTO!C323+[10]GAS!C323+[11]GAS!C323+[12]GAS!C323+[13]GAS!C323+[3]GAS!C323+[2]GAS!C323</f>
        <v>0</v>
      </c>
      <c r="D323" s="37" t="n">
        <f aca="false">+[4]GAS!D323+[5]GAS!D323+[6]GAS!D323+[7]CRED!D323+[8]despacho!D323+[9]PPTO!D323+[10]GAS!D323+[11]GAS!D323+[12]GAS!D323+[13]GAS!D323+[3]GAS!D323+[2]GAS!D323</f>
        <v>0</v>
      </c>
      <c r="E323" s="97" t="n">
        <f aca="false">SUM(C323:D323)</f>
        <v>0</v>
      </c>
      <c r="F323" s="98" t="n">
        <f aca="false">IF(OR(E323=0,E$805=0),0,E323/E$805)*100</f>
        <v>0</v>
      </c>
      <c r="G323" s="37" t="n">
        <f aca="false">+[4]GAS!G323+[5]GAS!G323+[6]GAS!G323+[7]CRED!G323+[8]despacho!G323+[9]PPTO!G323+[10]GAS!G323+[11]GAS!G323+[12]GAS!G323+[13]GAS!G323+[3]GAS!G323+[2]GAS!G323</f>
        <v>0</v>
      </c>
      <c r="H323" s="37" t="n">
        <f aca="false">+[4]GAS!H323+[5]GAS!H323+[6]GAS!H323+[7]CRED!H323+[8]despacho!H323+[9]PPTO!H323+[10]GAS!H323+[11]GAS!H323+[12]GAS!H323+[13]GAS!H323+[3]GAS!H323+[2]GAS!H323</f>
        <v>0</v>
      </c>
      <c r="I323" s="98" t="n">
        <f aca="false">IF(OR(H323=0,E323=0),0,H323/E323)*100</f>
        <v>0</v>
      </c>
      <c r="J323" s="37" t="n">
        <f aca="false">+[4]GAS!J323+[5]GAS!J323+[6]GAS!J323+[7]CRED!J323+[8]despacho!J323+[9]PPTO!J323+[10]GAS!J323+[11]GAS!J323+[12]GAS!J323+[13]GAS!J323+[3]GAS!J323+[2]GAS!J323</f>
        <v>0</v>
      </c>
      <c r="K323" s="98" t="n">
        <f aca="false">IF(OR(J323=0,E323=0),0,J323/E323)*100</f>
        <v>0</v>
      </c>
      <c r="L323" s="99" t="n">
        <f aca="false">SUM(H323+J323)</f>
        <v>0</v>
      </c>
      <c r="M323" s="100" t="n">
        <f aca="false">IF(OR(L323=0,E323=0),0,L323/E323)*100</f>
        <v>0</v>
      </c>
      <c r="N323" s="46" t="n">
        <f aca="false">SUM(E323-L323)</f>
        <v>0</v>
      </c>
    </row>
    <row r="324" customFormat="false" ht="25.5" hidden="true" customHeight="false" outlineLevel="0" collapsed="false">
      <c r="A324" s="35" t="s">
        <v>986</v>
      </c>
      <c r="B324" s="105" t="s">
        <v>987</v>
      </c>
      <c r="C324" s="37" t="n">
        <f aca="false">+[4]GAS!C324+[5]GAS!C324+[6]GAS!C324+[7]CRED!C324+[8]despacho!C324+[9]PPTO!C324+[10]GAS!C324+[11]GAS!C324+[12]GAS!C324+[13]GAS!C324+[3]GAS!C324+[2]GAS!C324</f>
        <v>0</v>
      </c>
      <c r="D324" s="37" t="n">
        <f aca="false">+[4]GAS!D324+[5]GAS!D324+[6]GAS!D324+[7]CRED!D324+[8]despacho!D324+[9]PPTO!D324+[10]GAS!D324+[11]GAS!D324+[12]GAS!D324+[13]GAS!D324+[3]GAS!D324+[2]GAS!D324</f>
        <v>0</v>
      </c>
      <c r="E324" s="97" t="n">
        <f aca="false">SUM(C324:D324)</f>
        <v>0</v>
      </c>
      <c r="F324" s="98" t="n">
        <f aca="false">IF(OR(E324=0,E$805=0),0,E324/E$805)*100</f>
        <v>0</v>
      </c>
      <c r="G324" s="37" t="n">
        <f aca="false">+[4]GAS!G324+[5]GAS!G324+[6]GAS!G324+[7]CRED!G324+[8]despacho!G324+[9]PPTO!G324+[10]GAS!G324+[11]GAS!G324+[12]GAS!G324+[13]GAS!G324+[3]GAS!G324+[2]GAS!G324</f>
        <v>0</v>
      </c>
      <c r="H324" s="37" t="n">
        <f aca="false">+[4]GAS!H324+[5]GAS!H324+[6]GAS!H324+[7]CRED!H324+[8]despacho!H324+[9]PPTO!H324+[10]GAS!H324+[11]GAS!H324+[12]GAS!H324+[13]GAS!H324+[3]GAS!H324+[2]GAS!H324</f>
        <v>0</v>
      </c>
      <c r="I324" s="98" t="n">
        <f aca="false">IF(OR(H324=0,E324=0),0,H324/E324)*100</f>
        <v>0</v>
      </c>
      <c r="J324" s="37" t="n">
        <f aca="false">+[4]GAS!J324+[5]GAS!J324+[6]GAS!J324+[7]CRED!J324+[8]despacho!J324+[9]PPTO!J324+[10]GAS!J324+[11]GAS!J324+[12]GAS!J324+[13]GAS!J324+[3]GAS!J324+[2]GAS!J324</f>
        <v>0</v>
      </c>
      <c r="K324" s="98" t="n">
        <f aca="false">IF(OR(J324=0,E324=0),0,J324/E324)*100</f>
        <v>0</v>
      </c>
      <c r="L324" s="99" t="n">
        <f aca="false">SUM(H324+J324)</f>
        <v>0</v>
      </c>
      <c r="M324" s="100" t="n">
        <f aca="false">IF(OR(L324=0,E324=0),0,L324/E324)*100</f>
        <v>0</v>
      </c>
      <c r="N324" s="46" t="n">
        <f aca="false">SUM(E324-L324)</f>
        <v>0</v>
      </c>
    </row>
    <row r="325" customFormat="false" ht="25.5" hidden="true" customHeight="false" outlineLevel="0" collapsed="false">
      <c r="A325" s="35" t="s">
        <v>988</v>
      </c>
      <c r="B325" s="105" t="s">
        <v>989</v>
      </c>
      <c r="C325" s="37" t="n">
        <f aca="false">+[4]GAS!C325+[5]GAS!C325+[6]GAS!C325+[7]CRED!C325+[8]despacho!C325+[9]PPTO!C325+[10]GAS!C325+[11]GAS!C325+[12]GAS!C325+[13]GAS!C325+[3]GAS!C325+[2]GAS!C325</f>
        <v>0</v>
      </c>
      <c r="D325" s="37" t="n">
        <f aca="false">+[4]GAS!D325+[5]GAS!D325+[6]GAS!D325+[7]CRED!D325+[8]despacho!D325+[9]PPTO!D325+[10]GAS!D325+[11]GAS!D325+[12]GAS!D325+[13]GAS!D325+[3]GAS!D325+[2]GAS!D325</f>
        <v>0</v>
      </c>
      <c r="E325" s="97" t="n">
        <f aca="false">SUM(C325:D325)</f>
        <v>0</v>
      </c>
      <c r="F325" s="98" t="n">
        <f aca="false">IF(OR(E325=0,E$805=0),0,E325/E$805)*100</f>
        <v>0</v>
      </c>
      <c r="G325" s="37" t="n">
        <f aca="false">+[4]GAS!G325+[5]GAS!G325+[6]GAS!G325+[7]CRED!G325+[8]despacho!G325+[9]PPTO!G325+[10]GAS!G325+[11]GAS!G325+[12]GAS!G325+[13]GAS!G325+[3]GAS!G325+[2]GAS!G325</f>
        <v>0</v>
      </c>
      <c r="H325" s="37" t="n">
        <f aca="false">+[4]GAS!H325+[5]GAS!H325+[6]GAS!H325+[7]CRED!H325+[8]despacho!H325+[9]PPTO!H325+[10]GAS!H325+[11]GAS!H325+[12]GAS!H325+[13]GAS!H325+[3]GAS!H325+[2]GAS!H325</f>
        <v>0</v>
      </c>
      <c r="I325" s="98" t="n">
        <f aca="false">IF(OR(H325=0,E325=0),0,H325/E325)*100</f>
        <v>0</v>
      </c>
      <c r="J325" s="37" t="n">
        <f aca="false">+[4]GAS!J325+[5]GAS!J325+[6]GAS!J325+[7]CRED!J325+[8]despacho!J325+[9]PPTO!J325+[10]GAS!J325+[11]GAS!J325+[12]GAS!J325+[13]GAS!J325+[3]GAS!J325+[2]GAS!J325</f>
        <v>0</v>
      </c>
      <c r="K325" s="98" t="n">
        <f aca="false">IF(OR(J325=0,E325=0),0,J325/E325)*100</f>
        <v>0</v>
      </c>
      <c r="L325" s="99" t="n">
        <f aca="false">SUM(H325+J325)</f>
        <v>0</v>
      </c>
      <c r="M325" s="100" t="n">
        <f aca="false">IF(OR(L325=0,E325=0),0,L325/E325)*100</f>
        <v>0</v>
      </c>
      <c r="N325" s="46" t="n">
        <f aca="false">SUM(E325-L325)</f>
        <v>0</v>
      </c>
    </row>
    <row r="326" customFormat="false" ht="25.5" hidden="true" customHeight="false" outlineLevel="0" collapsed="false">
      <c r="A326" s="35" t="s">
        <v>990</v>
      </c>
      <c r="B326" s="106" t="s">
        <v>991</v>
      </c>
      <c r="C326" s="37" t="n">
        <f aca="false">+[4]GAS!C326+[5]GAS!C326+[6]GAS!C326+[7]CRED!C326+[8]despacho!C326+[9]PPTO!C326+[10]GAS!C326+[11]GAS!C326+[12]GAS!C326+[13]GAS!C326+[3]GAS!C326+[2]GAS!C326</f>
        <v>0</v>
      </c>
      <c r="D326" s="37" t="n">
        <f aca="false">+[4]GAS!D326+[5]GAS!D326+[6]GAS!D326+[7]CRED!D326+[8]despacho!D326+[9]PPTO!D326+[10]GAS!D326+[11]GAS!D326+[12]GAS!D326+[13]GAS!D326+[3]GAS!D326+[2]GAS!D326</f>
        <v>0</v>
      </c>
      <c r="E326" s="97" t="n">
        <f aca="false">SUM(C326:D326)</f>
        <v>0</v>
      </c>
      <c r="F326" s="98" t="n">
        <f aca="false">IF(OR(E326=0,E$805=0),0,E326/E$805)*100</f>
        <v>0</v>
      </c>
      <c r="G326" s="37" t="n">
        <f aca="false">+[4]GAS!G326+[5]GAS!G326+[6]GAS!G326+[7]CRED!G326+[8]despacho!G326+[9]PPTO!G326+[10]GAS!G326+[11]GAS!G326+[12]GAS!G326+[13]GAS!G326+[3]GAS!G326+[2]GAS!G326</f>
        <v>0</v>
      </c>
      <c r="H326" s="37" t="n">
        <f aca="false">+[4]GAS!H326+[5]GAS!H326+[6]GAS!H326+[7]CRED!H326+[8]despacho!H326+[9]PPTO!H326+[10]GAS!H326+[11]GAS!H326+[12]GAS!H326+[13]GAS!H326+[3]GAS!H326+[2]GAS!H326</f>
        <v>0</v>
      </c>
      <c r="I326" s="98" t="n">
        <f aca="false">IF(OR(H326=0,E326=0),0,H326/E326)*100</f>
        <v>0</v>
      </c>
      <c r="J326" s="37" t="n">
        <f aca="false">+[4]GAS!J326+[5]GAS!J326+[6]GAS!J326+[7]CRED!J326+[8]despacho!J326+[9]PPTO!J326+[10]GAS!J326+[11]GAS!J326+[12]GAS!J326+[13]GAS!J326+[3]GAS!J326+[2]GAS!J326</f>
        <v>0</v>
      </c>
      <c r="K326" s="98" t="n">
        <f aca="false">IF(OR(J326=0,E326=0),0,J326/E326)*100</f>
        <v>0</v>
      </c>
      <c r="L326" s="99" t="n">
        <f aca="false">SUM(H326+J326)</f>
        <v>0</v>
      </c>
      <c r="M326" s="100" t="n">
        <f aca="false">IF(OR(L326=0,E326=0),0,L326/E326)*100</f>
        <v>0</v>
      </c>
      <c r="N326" s="46" t="n">
        <f aca="false">SUM(E326-L326)</f>
        <v>0</v>
      </c>
    </row>
    <row r="327" customFormat="false" ht="25.5" hidden="true" customHeight="false" outlineLevel="0" collapsed="false">
      <c r="A327" s="35" t="s">
        <v>992</v>
      </c>
      <c r="B327" s="106" t="s">
        <v>993</v>
      </c>
      <c r="C327" s="37" t="n">
        <f aca="false">+[4]GAS!C327+[5]GAS!C327+[6]GAS!C327+[7]CRED!C327+[8]despacho!C327+[9]PPTO!C327+[10]GAS!C327+[11]GAS!C327+[12]GAS!C327+[13]GAS!C327+[3]GAS!C327+[2]GAS!C327</f>
        <v>0</v>
      </c>
      <c r="D327" s="37" t="n">
        <f aca="false">+[4]GAS!D327+[5]GAS!D327+[6]GAS!D327+[7]CRED!D327+[8]despacho!D327+[9]PPTO!D327+[10]GAS!D327+[11]GAS!D327+[12]GAS!D327+[13]GAS!D327+[3]GAS!D327+[2]GAS!D327</f>
        <v>0</v>
      </c>
      <c r="E327" s="97" t="n">
        <f aca="false">SUM(C327:D327)</f>
        <v>0</v>
      </c>
      <c r="F327" s="98" t="n">
        <f aca="false">IF(OR(E327=0,E$805=0),0,E327/E$805)*100</f>
        <v>0</v>
      </c>
      <c r="G327" s="37" t="n">
        <f aca="false">+[4]GAS!G327+[5]GAS!G327+[6]GAS!G327+[7]CRED!G327+[8]despacho!G327+[9]PPTO!G327+[10]GAS!G327+[11]GAS!G327+[12]GAS!G327+[13]GAS!G327+[3]GAS!G327+[2]GAS!G327</f>
        <v>0</v>
      </c>
      <c r="H327" s="37" t="n">
        <f aca="false">+[4]GAS!H327+[5]GAS!H327+[6]GAS!H327+[7]CRED!H327+[8]despacho!H327+[9]PPTO!H327+[10]GAS!H327+[11]GAS!H327+[12]GAS!H327+[13]GAS!H327+[3]GAS!H327+[2]GAS!H327</f>
        <v>0</v>
      </c>
      <c r="I327" s="98" t="n">
        <f aca="false">IF(OR(H327=0,E327=0),0,H327/E327)*100</f>
        <v>0</v>
      </c>
      <c r="J327" s="37" t="n">
        <f aca="false">+[4]GAS!J327+[5]GAS!J327+[6]GAS!J327+[7]CRED!J327+[8]despacho!J327+[9]PPTO!J327+[10]GAS!J327+[11]GAS!J327+[12]GAS!J327+[13]GAS!J327+[3]GAS!J327+[2]GAS!J327</f>
        <v>0</v>
      </c>
      <c r="K327" s="98" t="n">
        <f aca="false">IF(OR(J327=0,E327=0),0,J327/E327)*100</f>
        <v>0</v>
      </c>
      <c r="L327" s="99" t="n">
        <f aca="false">SUM(H327+J327)</f>
        <v>0</v>
      </c>
      <c r="M327" s="100" t="n">
        <f aca="false">IF(OR(L327=0,E327=0),0,L327/E327)*100</f>
        <v>0</v>
      </c>
      <c r="N327" s="46" t="n">
        <f aca="false">SUM(E327-L327)</f>
        <v>0</v>
      </c>
    </row>
    <row r="328" customFormat="false" ht="12.75" hidden="false" customHeight="false" outlineLevel="0" collapsed="false">
      <c r="A328" s="42" t="s">
        <v>994</v>
      </c>
      <c r="B328" s="104" t="s">
        <v>995</v>
      </c>
      <c r="C328" s="44" t="n">
        <f aca="false">+[4]GAS!C328+[5]GAS!C328+[6]GAS!C328+[7]CRED!C328+[8]despacho!C328+[9]PPTO!C328+[10]GAS!C328+[11]GAS!C328+[12]GAS!C328+[13]GAS!C328+[3]GAS!C328+[2]GAS!C328</f>
        <v>235275.84</v>
      </c>
      <c r="D328" s="44" t="n">
        <f aca="false">+[4]GAS!D328+[5]GAS!D328+[6]GAS!D328+[7]CRED!D328+[8]despacho!D328+[9]PPTO!D328+[10]GAS!D328+[11]GAS!D328+[12]GAS!D328+[13]GAS!D328+[3]GAS!D328+[2]GAS!D328</f>
        <v>2469156.16</v>
      </c>
      <c r="E328" s="92" t="n">
        <f aca="false">SUM(C328:D328)</f>
        <v>2704432</v>
      </c>
      <c r="F328" s="93" t="n">
        <f aca="false">IF(OR(E328=0,E$805=0),0,E328/E$805)*100</f>
        <v>0.120314611904754</v>
      </c>
      <c r="G328" s="44" t="n">
        <f aca="false">+[4]GAS!G328+[5]GAS!G328+[6]GAS!G328+[7]CRED!G328+[8]despacho!G328+[9]PPTO!G328+[10]GAS!G328+[11]GAS!G328+[12]GAS!G328+[13]GAS!G328+[3]GAS!G328+[2]GAS!G328</f>
        <v>0</v>
      </c>
      <c r="H328" s="44" t="n">
        <f aca="false">+[4]GAS!H328+[5]GAS!H328+[6]GAS!H328+[7]CRED!H328+[8]despacho!H328+[9]PPTO!H328+[10]GAS!H328+[11]GAS!H328+[12]GAS!H328+[13]GAS!H328+[3]GAS!H328+[2]GAS!H328</f>
        <v>982353.6</v>
      </c>
      <c r="I328" s="93" t="n">
        <f aca="false">IF(OR(H328=0,E328=0),0,H328/E328)*100</f>
        <v>36.3238417530927</v>
      </c>
      <c r="J328" s="44" t="n">
        <f aca="false">+[4]GAS!J328+[5]GAS!J328+[6]GAS!J328+[7]CRED!J328+[8]despacho!J328+[9]PPTO!J328+[10]GAS!J328+[11]GAS!J328+[12]GAS!J328+[13]GAS!J328+[3]GAS!J328+[2]GAS!J328</f>
        <v>1718634.995</v>
      </c>
      <c r="K328" s="93" t="n">
        <f aca="false">IF(OR(J328=0,E328=0),0,J328/E328)*100</f>
        <v>63.5488337292267</v>
      </c>
      <c r="L328" s="94" t="n">
        <f aca="false">SUM(H328+J328)</f>
        <v>2700988.595</v>
      </c>
      <c r="M328" s="95" t="n">
        <f aca="false">IF(OR(L328=0,E328=0),0,L328/E328)*100</f>
        <v>99.8726754823194</v>
      </c>
      <c r="N328" s="91" t="n">
        <f aca="false">SUM(E328-L328)</f>
        <v>3443.4049999998</v>
      </c>
    </row>
    <row r="329" customFormat="false" ht="25.5" hidden="true" customHeight="false" outlineLevel="0" collapsed="false">
      <c r="A329" s="35" t="s">
        <v>996</v>
      </c>
      <c r="B329" s="110" t="s">
        <v>997</v>
      </c>
      <c r="C329" s="37" t="n">
        <f aca="false">+[4]GAS!C329+[5]GAS!C329+[6]GAS!C329+[7]CRED!C329+[8]despacho!C329+[9]PPTO!C329+[10]GAS!C329+[11]GAS!C329+[12]GAS!C329+[13]GAS!C329+[3]GAS!C329+[2]GAS!C329</f>
        <v>0</v>
      </c>
      <c r="D329" s="37" t="n">
        <f aca="false">+[4]GAS!D329+[5]GAS!D329+[6]GAS!D329+[7]CRED!D329+[8]despacho!D329+[9]PPTO!D329+[10]GAS!D329+[11]GAS!D329+[12]GAS!D329+[13]GAS!D329+[3]GAS!D329+[2]GAS!D329</f>
        <v>0</v>
      </c>
      <c r="E329" s="97" t="n">
        <f aca="false">SUM(C329:D329)</f>
        <v>0</v>
      </c>
      <c r="F329" s="98" t="n">
        <f aca="false">IF(OR(E329=0,E$805=0),0,E329/E$805)*100</f>
        <v>0</v>
      </c>
      <c r="G329" s="37" t="n">
        <f aca="false">+[4]GAS!G329+[5]GAS!G329+[6]GAS!G329+[7]CRED!G329+[8]despacho!G329+[9]PPTO!G329+[10]GAS!G329+[11]GAS!G329+[12]GAS!G329+[13]GAS!G329+[3]GAS!G329+[2]GAS!G329</f>
        <v>0</v>
      </c>
      <c r="H329" s="37" t="n">
        <f aca="false">+[4]GAS!H329+[5]GAS!H329+[6]GAS!H329+[7]CRED!H329+[8]despacho!H329+[9]PPTO!H329+[10]GAS!H329+[11]GAS!H329+[12]GAS!H329+[13]GAS!H329+[3]GAS!H329+[2]GAS!H329</f>
        <v>0</v>
      </c>
      <c r="I329" s="98" t="n">
        <f aca="false">IF(OR(H329=0,E329=0),0,H329/E329)*100</f>
        <v>0</v>
      </c>
      <c r="J329" s="37" t="n">
        <f aca="false">+[4]GAS!J329+[5]GAS!J329+[6]GAS!J329+[7]CRED!J329+[8]despacho!J329+[9]PPTO!J329+[10]GAS!J329+[11]GAS!J329+[12]GAS!J329+[13]GAS!J329+[3]GAS!J329+[2]GAS!J329</f>
        <v>0</v>
      </c>
      <c r="K329" s="98" t="n">
        <f aca="false">IF(OR(J329=0,E329=0),0,J329/E329)*100</f>
        <v>0</v>
      </c>
      <c r="L329" s="99" t="n">
        <f aca="false">SUM(H329+J329)</f>
        <v>0</v>
      </c>
      <c r="M329" s="100" t="n">
        <f aca="false">IF(OR(L329=0,E329=0),0,L329/E329)*100</f>
        <v>0</v>
      </c>
      <c r="N329" s="46" t="n">
        <f aca="false">SUM(E329-L329)</f>
        <v>0</v>
      </c>
    </row>
    <row r="330" customFormat="false" ht="12.75" hidden="true" customHeight="false" outlineLevel="0" collapsed="false">
      <c r="A330" s="35" t="s">
        <v>998</v>
      </c>
      <c r="B330" s="110" t="s">
        <v>999</v>
      </c>
      <c r="C330" s="37" t="n">
        <f aca="false">+[4]GAS!C330+[5]GAS!C330+[6]GAS!C330+[7]CRED!C330+[8]despacho!C330+[9]PPTO!C330+[10]GAS!C330+[11]GAS!C330+[12]GAS!C330+[13]GAS!C330+[3]GAS!C330+[2]GAS!C330</f>
        <v>0</v>
      </c>
      <c r="D330" s="37" t="n">
        <f aca="false">+[4]GAS!D330+[5]GAS!D330+[6]GAS!D330+[7]CRED!D330+[8]despacho!D330+[9]PPTO!D330+[10]GAS!D330+[11]GAS!D330+[12]GAS!D330+[13]GAS!D330+[3]GAS!D330+[2]GAS!D330</f>
        <v>0</v>
      </c>
      <c r="E330" s="97" t="n">
        <f aca="false">SUM(C330:D330)</f>
        <v>0</v>
      </c>
      <c r="F330" s="98" t="n">
        <f aca="false">IF(OR(E330=0,E$805=0),0,E330/E$805)*100</f>
        <v>0</v>
      </c>
      <c r="G330" s="37" t="n">
        <f aca="false">+[4]GAS!G330+[5]GAS!G330+[6]GAS!G330+[7]CRED!G330+[8]despacho!G330+[9]PPTO!G330+[10]GAS!G330+[11]GAS!G330+[12]GAS!G330+[13]GAS!G330+[3]GAS!G330+[2]GAS!G330</f>
        <v>0</v>
      </c>
      <c r="H330" s="37" t="n">
        <f aca="false">+[4]GAS!H330+[5]GAS!H330+[6]GAS!H330+[7]CRED!H330+[8]despacho!H330+[9]PPTO!H330+[10]GAS!H330+[11]GAS!H330+[12]GAS!H330+[13]GAS!H330+[3]GAS!H330+[2]GAS!H330</f>
        <v>0</v>
      </c>
      <c r="I330" s="98" t="n">
        <f aca="false">IF(OR(H330=0,E330=0),0,H330/E330)*100</f>
        <v>0</v>
      </c>
      <c r="J330" s="37" t="n">
        <f aca="false">+[4]GAS!J330+[5]GAS!J330+[6]GAS!J330+[7]CRED!J330+[8]despacho!J330+[9]PPTO!J330+[10]GAS!J330+[11]GAS!J330+[12]GAS!J330+[13]GAS!J330+[3]GAS!J330+[2]GAS!J330</f>
        <v>0</v>
      </c>
      <c r="K330" s="98" t="n">
        <f aca="false">IF(OR(J330=0,E330=0),0,J330/E330)*100</f>
        <v>0</v>
      </c>
      <c r="L330" s="99" t="n">
        <f aca="false">SUM(H330+J330)</f>
        <v>0</v>
      </c>
      <c r="M330" s="100" t="n">
        <f aca="false">IF(OR(L330=0,E330=0),0,L330/E330)*100</f>
        <v>0</v>
      </c>
      <c r="N330" s="46" t="n">
        <f aca="false">SUM(E330-L330)</f>
        <v>0</v>
      </c>
    </row>
    <row r="331" customFormat="false" ht="12.75" hidden="true" customHeight="false" outlineLevel="0" collapsed="false">
      <c r="A331" s="35" t="s">
        <v>1000</v>
      </c>
      <c r="B331" s="110" t="s">
        <v>1001</v>
      </c>
      <c r="C331" s="37" t="n">
        <f aca="false">+[4]GAS!C331+[5]GAS!C331+[6]GAS!C331+[7]CRED!C331+[8]despacho!C331+[9]PPTO!C331+[10]GAS!C331+[11]GAS!C331+[12]GAS!C331+[13]GAS!C331+[3]GAS!C331+[2]GAS!C331</f>
        <v>0</v>
      </c>
      <c r="D331" s="37" t="n">
        <f aca="false">+[4]GAS!D331+[5]GAS!D331+[6]GAS!D331+[7]CRED!D331+[8]despacho!D331+[9]PPTO!D331+[10]GAS!D331+[11]GAS!D331+[12]GAS!D331+[13]GAS!D331+[3]GAS!D331+[2]GAS!D331</f>
        <v>0</v>
      </c>
      <c r="E331" s="97" t="n">
        <f aca="false">SUM(C331:D331)</f>
        <v>0</v>
      </c>
      <c r="F331" s="98" t="n">
        <f aca="false">IF(OR(E331=0,E$805=0),0,E331/E$805)*100</f>
        <v>0</v>
      </c>
      <c r="G331" s="37" t="n">
        <f aca="false">+[4]GAS!G331+[5]GAS!G331+[6]GAS!G331+[7]CRED!G331+[8]despacho!G331+[9]PPTO!G331+[10]GAS!G331+[11]GAS!G331+[12]GAS!G331+[13]GAS!G331+[3]GAS!G331+[2]GAS!G331</f>
        <v>0</v>
      </c>
      <c r="H331" s="37" t="n">
        <f aca="false">+[4]GAS!H331+[5]GAS!H331+[6]GAS!H331+[7]CRED!H331+[8]despacho!H331+[9]PPTO!H331+[10]GAS!H331+[11]GAS!H331+[12]GAS!H331+[13]GAS!H331+[3]GAS!H331+[2]GAS!H331</f>
        <v>0</v>
      </c>
      <c r="I331" s="98" t="n">
        <f aca="false">IF(OR(H331=0,E331=0),0,H331/E331)*100</f>
        <v>0</v>
      </c>
      <c r="J331" s="37" t="n">
        <f aca="false">+[4]GAS!J331+[5]GAS!J331+[6]GAS!J331+[7]CRED!J331+[8]despacho!J331+[9]PPTO!J331+[10]GAS!J331+[11]GAS!J331+[12]GAS!J331+[13]GAS!J331+[3]GAS!J331+[2]GAS!J331</f>
        <v>0</v>
      </c>
      <c r="K331" s="98" t="n">
        <f aca="false">IF(OR(J331=0,E331=0),0,J331/E331)*100</f>
        <v>0</v>
      </c>
      <c r="L331" s="99" t="n">
        <f aca="false">SUM(H331+J331)</f>
        <v>0</v>
      </c>
      <c r="M331" s="100" t="n">
        <f aca="false">IF(OR(L331=0,E331=0),0,L331/E331)*100</f>
        <v>0</v>
      </c>
      <c r="N331" s="46" t="n">
        <f aca="false">SUM(E331-L331)</f>
        <v>0</v>
      </c>
    </row>
    <row r="332" customFormat="false" ht="12.75" hidden="true" customHeight="false" outlineLevel="0" collapsed="false">
      <c r="A332" s="35" t="s">
        <v>1002</v>
      </c>
      <c r="B332" s="110" t="s">
        <v>1003</v>
      </c>
      <c r="C332" s="37" t="n">
        <f aca="false">+[4]GAS!C332+[5]GAS!C332+[6]GAS!C332+[7]CRED!C332+[8]despacho!C332+[9]PPTO!C332+[10]GAS!C332+[11]GAS!C332+[12]GAS!C332+[13]GAS!C332+[3]GAS!C332+[2]GAS!C332</f>
        <v>0</v>
      </c>
      <c r="D332" s="37" t="n">
        <f aca="false">+[4]GAS!D332+[5]GAS!D332+[6]GAS!D332+[7]CRED!D332+[8]despacho!D332+[9]PPTO!D332+[10]GAS!D332+[11]GAS!D332+[12]GAS!D332+[13]GAS!D332+[3]GAS!D332+[2]GAS!D332</f>
        <v>0</v>
      </c>
      <c r="E332" s="97" t="n">
        <f aca="false">SUM(C332:D332)</f>
        <v>0</v>
      </c>
      <c r="F332" s="98" t="n">
        <f aca="false">IF(OR(E332=0,E$805=0),0,E332/E$805)*100</f>
        <v>0</v>
      </c>
      <c r="G332" s="37" t="n">
        <f aca="false">+[4]GAS!G332+[5]GAS!G332+[6]GAS!G332+[7]CRED!G332+[8]despacho!G332+[9]PPTO!G332+[10]GAS!G332+[11]GAS!G332+[12]GAS!G332+[13]GAS!G332+[3]GAS!G332+[2]GAS!G332</f>
        <v>0</v>
      </c>
      <c r="H332" s="37" t="n">
        <f aca="false">+[4]GAS!H332+[5]GAS!H332+[6]GAS!H332+[7]CRED!H332+[8]despacho!H332+[9]PPTO!H332+[10]GAS!H332+[11]GAS!H332+[12]GAS!H332+[13]GAS!H332+[3]GAS!H332+[2]GAS!H332</f>
        <v>0</v>
      </c>
      <c r="I332" s="98" t="n">
        <f aca="false">IF(OR(H332=0,E332=0),0,H332/E332)*100</f>
        <v>0</v>
      </c>
      <c r="J332" s="37" t="n">
        <f aca="false">+[4]GAS!J332+[5]GAS!J332+[6]GAS!J332+[7]CRED!J332+[8]despacho!J332+[9]PPTO!J332+[10]GAS!J332+[11]GAS!J332+[12]GAS!J332+[13]GAS!J332+[3]GAS!J332+[2]GAS!J332</f>
        <v>0</v>
      </c>
      <c r="K332" s="98" t="n">
        <f aca="false">IF(OR(J332=0,E332=0),0,J332/E332)*100</f>
        <v>0</v>
      </c>
      <c r="L332" s="99" t="n">
        <f aca="false">SUM(H332+J332)</f>
        <v>0</v>
      </c>
      <c r="M332" s="100" t="n">
        <f aca="false">IF(OR(L332=0,E332=0),0,L332/E332)*100</f>
        <v>0</v>
      </c>
      <c r="N332" s="46" t="n">
        <f aca="false">SUM(E332-L332)</f>
        <v>0</v>
      </c>
    </row>
    <row r="333" customFormat="false" ht="12.75" hidden="true" customHeight="false" outlineLevel="0" collapsed="false">
      <c r="A333" s="35" t="s">
        <v>1004</v>
      </c>
      <c r="B333" s="110" t="s">
        <v>1005</v>
      </c>
      <c r="C333" s="37" t="n">
        <f aca="false">+[4]GAS!C333+[5]GAS!C333+[6]GAS!C333+[7]CRED!C333+[8]despacho!C333+[9]PPTO!C333+[10]GAS!C333+[11]GAS!C333+[12]GAS!C333+[13]GAS!C333+[3]GAS!C333+[2]GAS!C333</f>
        <v>0</v>
      </c>
      <c r="D333" s="37" t="n">
        <f aca="false">+[4]GAS!D333+[5]GAS!D333+[6]GAS!D333+[7]CRED!D333+[8]despacho!D333+[9]PPTO!D333+[10]GAS!D333+[11]GAS!D333+[12]GAS!D333+[13]GAS!D333+[3]GAS!D333+[2]GAS!D333</f>
        <v>0</v>
      </c>
      <c r="E333" s="97" t="n">
        <f aca="false">SUM(C333:D333)</f>
        <v>0</v>
      </c>
      <c r="F333" s="98" t="n">
        <f aca="false">IF(OR(E333=0,E$805=0),0,E333/E$805)*100</f>
        <v>0</v>
      </c>
      <c r="G333" s="37" t="n">
        <f aca="false">+[4]GAS!G333+[5]GAS!G333+[6]GAS!G333+[7]CRED!G333+[8]despacho!G333+[9]PPTO!G333+[10]GAS!G333+[11]GAS!G333+[12]GAS!G333+[13]GAS!G333+[3]GAS!G333+[2]GAS!G333</f>
        <v>0</v>
      </c>
      <c r="H333" s="37" t="n">
        <f aca="false">+[4]GAS!H333+[5]GAS!H333+[6]GAS!H333+[7]CRED!H333+[8]despacho!H333+[9]PPTO!H333+[10]GAS!H333+[11]GAS!H333+[12]GAS!H333+[13]GAS!H333+[3]GAS!H333+[2]GAS!H333</f>
        <v>0</v>
      </c>
      <c r="I333" s="98" t="n">
        <f aca="false">IF(OR(H333=0,E333=0),0,H333/E333)*100</f>
        <v>0</v>
      </c>
      <c r="J333" s="37" t="n">
        <f aca="false">+[4]GAS!J333+[5]GAS!J333+[6]GAS!J333+[7]CRED!J333+[8]despacho!J333+[9]PPTO!J333+[10]GAS!J333+[11]GAS!J333+[12]GAS!J333+[13]GAS!J333+[3]GAS!J333+[2]GAS!J333</f>
        <v>0</v>
      </c>
      <c r="K333" s="98" t="n">
        <f aca="false">IF(OR(J333=0,E333=0),0,J333/E333)*100</f>
        <v>0</v>
      </c>
      <c r="L333" s="99" t="n">
        <f aca="false">SUM(H333+J333)</f>
        <v>0</v>
      </c>
      <c r="M333" s="100" t="n">
        <f aca="false">IF(OR(L333=0,E333=0),0,L333/E333)*100</f>
        <v>0</v>
      </c>
      <c r="N333" s="46" t="n">
        <f aca="false">SUM(E333-L333)</f>
        <v>0</v>
      </c>
    </row>
    <row r="334" customFormat="false" ht="12.75" hidden="true" customHeight="false" outlineLevel="0" collapsed="false">
      <c r="A334" s="35" t="s">
        <v>1006</v>
      </c>
      <c r="B334" s="110" t="s">
        <v>1007</v>
      </c>
      <c r="C334" s="37" t="n">
        <f aca="false">+[4]GAS!C334+[5]GAS!C334+[6]GAS!C334+[7]CRED!C334+[8]despacho!C334+[9]PPTO!C334+[10]GAS!C334+[11]GAS!C334+[12]GAS!C334+[13]GAS!C334+[3]GAS!C334+[2]GAS!C334</f>
        <v>0</v>
      </c>
      <c r="D334" s="37" t="n">
        <f aca="false">+[4]GAS!D334+[5]GAS!D334+[6]GAS!D334+[7]CRED!D334+[8]despacho!D334+[9]PPTO!D334+[10]GAS!D334+[11]GAS!D334+[12]GAS!D334+[13]GAS!D334+[3]GAS!D334+[2]GAS!D334</f>
        <v>0</v>
      </c>
      <c r="E334" s="97" t="n">
        <f aca="false">SUM(C334:D334)</f>
        <v>0</v>
      </c>
      <c r="F334" s="98" t="n">
        <f aca="false">IF(OR(E334=0,E$805=0),0,E334/E$805)*100</f>
        <v>0</v>
      </c>
      <c r="G334" s="37" t="n">
        <f aca="false">+[4]GAS!G334+[5]GAS!G334+[6]GAS!G334+[7]CRED!G334+[8]despacho!G334+[9]PPTO!G334+[10]GAS!G334+[11]GAS!G334+[12]GAS!G334+[13]GAS!G334+[3]GAS!G334+[2]GAS!G334</f>
        <v>0</v>
      </c>
      <c r="H334" s="37" t="n">
        <f aca="false">+[4]GAS!H334+[5]GAS!H334+[6]GAS!H334+[7]CRED!H334+[8]despacho!H334+[9]PPTO!H334+[10]GAS!H334+[11]GAS!H334+[12]GAS!H334+[13]GAS!H334+[3]GAS!H334+[2]GAS!H334</f>
        <v>0</v>
      </c>
      <c r="I334" s="98" t="n">
        <f aca="false">IF(OR(H334=0,E334=0),0,H334/E334)*100</f>
        <v>0</v>
      </c>
      <c r="J334" s="37" t="n">
        <f aca="false">+[4]GAS!J334+[5]GAS!J334+[6]GAS!J334+[7]CRED!J334+[8]despacho!J334+[9]PPTO!J334+[10]GAS!J334+[11]GAS!J334+[12]GAS!J334+[13]GAS!J334+[3]GAS!J334+[2]GAS!J334</f>
        <v>0</v>
      </c>
      <c r="K334" s="98" t="n">
        <f aca="false">IF(OR(J334=0,E334=0),0,J334/E334)*100</f>
        <v>0</v>
      </c>
      <c r="L334" s="99" t="n">
        <f aca="false">SUM(H334+J334)</f>
        <v>0</v>
      </c>
      <c r="M334" s="100" t="n">
        <f aca="false">IF(OR(L334=0,E334=0),0,L334/E334)*100</f>
        <v>0</v>
      </c>
      <c r="N334" s="46" t="n">
        <f aca="false">SUM(E334-L334)</f>
        <v>0</v>
      </c>
    </row>
    <row r="335" customFormat="false" ht="12.75" hidden="true" customHeight="false" outlineLevel="0" collapsed="false">
      <c r="A335" s="35" t="s">
        <v>1008</v>
      </c>
      <c r="B335" s="110" t="s">
        <v>1009</v>
      </c>
      <c r="C335" s="37" t="n">
        <f aca="false">+[4]GAS!C335+[5]GAS!C335+[6]GAS!C335+[7]CRED!C335+[8]despacho!C335+[9]PPTO!C335+[10]GAS!C335+[11]GAS!C335+[12]GAS!C335+[13]GAS!C335+[3]GAS!C335+[2]GAS!C335</f>
        <v>0</v>
      </c>
      <c r="D335" s="37" t="n">
        <f aca="false">+[4]GAS!D335+[5]GAS!D335+[6]GAS!D335+[7]CRED!D335+[8]despacho!D335+[9]PPTO!D335+[10]GAS!D335+[11]GAS!D335+[12]GAS!D335+[13]GAS!D335+[3]GAS!D335+[2]GAS!D335</f>
        <v>0</v>
      </c>
      <c r="E335" s="97" t="n">
        <f aca="false">SUM(C335:D335)</f>
        <v>0</v>
      </c>
      <c r="F335" s="98" t="n">
        <f aca="false">IF(OR(E335=0,E$805=0),0,E335/E$805)*100</f>
        <v>0</v>
      </c>
      <c r="G335" s="37" t="n">
        <f aca="false">+[4]GAS!G335+[5]GAS!G335+[6]GAS!G335+[7]CRED!G335+[8]despacho!G335+[9]PPTO!G335+[10]GAS!G335+[11]GAS!G335+[12]GAS!G335+[13]GAS!G335+[3]GAS!G335+[2]GAS!G335</f>
        <v>0</v>
      </c>
      <c r="H335" s="37" t="n">
        <f aca="false">+[4]GAS!H335+[5]GAS!H335+[6]GAS!H335+[7]CRED!H335+[8]despacho!H335+[9]PPTO!H335+[10]GAS!H335+[11]GAS!H335+[12]GAS!H335+[13]GAS!H335+[3]GAS!H335+[2]GAS!H335</f>
        <v>0</v>
      </c>
      <c r="I335" s="98" t="n">
        <f aca="false">IF(OR(H335=0,E335=0),0,H335/E335)*100</f>
        <v>0</v>
      </c>
      <c r="J335" s="37" t="n">
        <f aca="false">+[4]GAS!J335+[5]GAS!J335+[6]GAS!J335+[7]CRED!J335+[8]despacho!J335+[9]PPTO!J335+[10]GAS!J335+[11]GAS!J335+[12]GAS!J335+[13]GAS!J335+[3]GAS!J335+[2]GAS!J335</f>
        <v>0</v>
      </c>
      <c r="K335" s="98" t="n">
        <f aca="false">IF(OR(J335=0,E335=0),0,J335/E335)*100</f>
        <v>0</v>
      </c>
      <c r="L335" s="99" t="n">
        <f aca="false">SUM(H335+J335)</f>
        <v>0</v>
      </c>
      <c r="M335" s="100" t="n">
        <f aca="false">IF(OR(L335=0,E335=0),0,L335/E335)*100</f>
        <v>0</v>
      </c>
      <c r="N335" s="46" t="n">
        <f aca="false">SUM(E335-L335)</f>
        <v>0</v>
      </c>
    </row>
    <row r="336" customFormat="false" ht="12.75" hidden="true" customHeight="false" outlineLevel="0" collapsed="false">
      <c r="A336" s="35" t="s">
        <v>1010</v>
      </c>
      <c r="B336" s="110" t="s">
        <v>1011</v>
      </c>
      <c r="C336" s="37" t="n">
        <f aca="false">+[4]GAS!C336+[5]GAS!C336+[6]GAS!C336+[7]CRED!C336+[8]despacho!C336+[9]PPTO!C336+[10]GAS!C336+[11]GAS!C336+[12]GAS!C336+[13]GAS!C336+[3]GAS!C336+[2]GAS!C336</f>
        <v>0</v>
      </c>
      <c r="D336" s="37" t="n">
        <f aca="false">+[4]GAS!D336+[5]GAS!D336+[6]GAS!D336+[7]CRED!D336+[8]despacho!D336+[9]PPTO!D336+[10]GAS!D336+[11]GAS!D336+[12]GAS!D336+[13]GAS!D336+[3]GAS!D336+[2]GAS!D336</f>
        <v>0</v>
      </c>
      <c r="E336" s="97" t="n">
        <f aca="false">SUM(C336:D336)</f>
        <v>0</v>
      </c>
      <c r="F336" s="98" t="n">
        <f aca="false">IF(OR(E336=0,E$805=0),0,E336/E$805)*100</f>
        <v>0</v>
      </c>
      <c r="G336" s="37" t="n">
        <f aca="false">+[4]GAS!G336+[5]GAS!G336+[6]GAS!G336+[7]CRED!G336+[8]despacho!G336+[9]PPTO!G336+[10]GAS!G336+[11]GAS!G336+[12]GAS!G336+[13]GAS!G336+[3]GAS!G336+[2]GAS!G336</f>
        <v>0</v>
      </c>
      <c r="H336" s="37" t="n">
        <f aca="false">+[4]GAS!H336+[5]GAS!H336+[6]GAS!H336+[7]CRED!H336+[8]despacho!H336+[9]PPTO!H336+[10]GAS!H336+[11]GAS!H336+[12]GAS!H336+[13]GAS!H336+[3]GAS!H336+[2]GAS!H336</f>
        <v>0</v>
      </c>
      <c r="I336" s="98" t="n">
        <f aca="false">IF(OR(H336=0,E336=0),0,H336/E336)*100</f>
        <v>0</v>
      </c>
      <c r="J336" s="37" t="n">
        <f aca="false">+[4]GAS!J336+[5]GAS!J336+[6]GAS!J336+[7]CRED!J336+[8]despacho!J336+[9]PPTO!J336+[10]GAS!J336+[11]GAS!J336+[12]GAS!J336+[13]GAS!J336+[3]GAS!J336+[2]GAS!J336</f>
        <v>0</v>
      </c>
      <c r="K336" s="98" t="n">
        <f aca="false">IF(OR(J336=0,E336=0),0,J336/E336)*100</f>
        <v>0</v>
      </c>
      <c r="L336" s="99" t="n">
        <f aca="false">SUM(H336+J336)</f>
        <v>0</v>
      </c>
      <c r="M336" s="100" t="n">
        <f aca="false">IF(OR(L336=0,E336=0),0,L336/E336)*100</f>
        <v>0</v>
      </c>
      <c r="N336" s="46" t="n">
        <f aca="false">SUM(E336-L336)</f>
        <v>0</v>
      </c>
    </row>
    <row r="337" customFormat="false" ht="12.75" hidden="true" customHeight="false" outlineLevel="0" collapsed="false">
      <c r="A337" s="35" t="s">
        <v>1012</v>
      </c>
      <c r="B337" s="110" t="s">
        <v>1013</v>
      </c>
      <c r="C337" s="37" t="n">
        <f aca="false">+[4]GAS!C337+[5]GAS!C337+[6]GAS!C337+[7]CRED!C337+[8]despacho!C337+[9]PPTO!C337+[10]GAS!C337+[11]GAS!C337+[12]GAS!C337+[13]GAS!C337+[3]GAS!C337+[2]GAS!C337</f>
        <v>0</v>
      </c>
      <c r="D337" s="37" t="n">
        <f aca="false">+[4]GAS!D337+[5]GAS!D337+[6]GAS!D337+[7]CRED!D337+[8]despacho!D337+[9]PPTO!D337+[10]GAS!D337+[11]GAS!D337+[12]GAS!D337+[13]GAS!D337+[3]GAS!D337+[2]GAS!D337</f>
        <v>0</v>
      </c>
      <c r="E337" s="97" t="n">
        <f aca="false">SUM(C337:D337)</f>
        <v>0</v>
      </c>
      <c r="F337" s="98" t="n">
        <f aca="false">IF(OR(E337=0,E$805=0),0,E337/E$805)*100</f>
        <v>0</v>
      </c>
      <c r="G337" s="37" t="n">
        <f aca="false">+[4]GAS!G337+[5]GAS!G337+[6]GAS!G337+[7]CRED!G337+[8]despacho!G337+[9]PPTO!G337+[10]GAS!G337+[11]GAS!G337+[12]GAS!G337+[13]GAS!G337+[3]GAS!G337+[2]GAS!G337</f>
        <v>0</v>
      </c>
      <c r="H337" s="37" t="n">
        <f aca="false">+[4]GAS!H337+[5]GAS!H337+[6]GAS!H337+[7]CRED!H337+[8]despacho!H337+[9]PPTO!H337+[10]GAS!H337+[11]GAS!H337+[12]GAS!H337+[13]GAS!H337+[3]GAS!H337+[2]GAS!H337</f>
        <v>0</v>
      </c>
      <c r="I337" s="98" t="n">
        <f aca="false">IF(OR(H337=0,E337=0),0,H337/E337)*100</f>
        <v>0</v>
      </c>
      <c r="J337" s="37" t="n">
        <f aca="false">+[4]GAS!J337+[5]GAS!J337+[6]GAS!J337+[7]CRED!J337+[8]despacho!J337+[9]PPTO!J337+[10]GAS!J337+[11]GAS!J337+[12]GAS!J337+[13]GAS!J337+[3]GAS!J337+[2]GAS!J337</f>
        <v>0</v>
      </c>
      <c r="K337" s="98" t="n">
        <f aca="false">IF(OR(J337=0,E337=0),0,J337/E337)*100</f>
        <v>0</v>
      </c>
      <c r="L337" s="99" t="n">
        <f aca="false">SUM(H337+J337)</f>
        <v>0</v>
      </c>
      <c r="M337" s="100" t="n">
        <f aca="false">IF(OR(L337=0,E337=0),0,L337/E337)*100</f>
        <v>0</v>
      </c>
      <c r="N337" s="46" t="n">
        <f aca="false">SUM(E337-L337)</f>
        <v>0</v>
      </c>
    </row>
    <row r="338" customFormat="false" ht="12.75" hidden="true" customHeight="false" outlineLevel="0" collapsed="false">
      <c r="A338" s="35" t="s">
        <v>1014</v>
      </c>
      <c r="B338" s="110" t="s">
        <v>1015</v>
      </c>
      <c r="C338" s="37" t="n">
        <f aca="false">+[4]GAS!C338+[5]GAS!C338+[6]GAS!C338+[7]CRED!C338+[8]despacho!C338+[9]PPTO!C338+[10]GAS!C338+[11]GAS!C338+[12]GAS!C338+[13]GAS!C338+[3]GAS!C338+[2]GAS!C338</f>
        <v>0</v>
      </c>
      <c r="D338" s="37" t="n">
        <f aca="false">+[4]GAS!D338+[5]GAS!D338+[6]GAS!D338+[7]CRED!D338+[8]despacho!D338+[9]PPTO!D338+[10]GAS!D338+[11]GAS!D338+[12]GAS!D338+[13]GAS!D338+[3]GAS!D338+[2]GAS!D338</f>
        <v>0</v>
      </c>
      <c r="E338" s="97" t="n">
        <f aca="false">SUM(C338:D338)</f>
        <v>0</v>
      </c>
      <c r="F338" s="98" t="n">
        <f aca="false">IF(OR(E338=0,E$805=0),0,E338/E$805)*100</f>
        <v>0</v>
      </c>
      <c r="G338" s="37" t="n">
        <f aca="false">+[4]GAS!G338+[5]GAS!G338+[6]GAS!G338+[7]CRED!G338+[8]despacho!G338+[9]PPTO!G338+[10]GAS!G338+[11]GAS!G338+[12]GAS!G338+[13]GAS!G338+[3]GAS!G338+[2]GAS!G338</f>
        <v>0</v>
      </c>
      <c r="H338" s="37" t="n">
        <f aca="false">+[4]GAS!H338+[5]GAS!H338+[6]GAS!H338+[7]CRED!H338+[8]despacho!H338+[9]PPTO!H338+[10]GAS!H338+[11]GAS!H338+[12]GAS!H338+[13]GAS!H338+[3]GAS!H338+[2]GAS!H338</f>
        <v>0</v>
      </c>
      <c r="I338" s="98" t="n">
        <f aca="false">IF(OR(H338=0,E338=0),0,H338/E338)*100</f>
        <v>0</v>
      </c>
      <c r="J338" s="37" t="n">
        <f aca="false">+[4]GAS!J338+[5]GAS!J338+[6]GAS!J338+[7]CRED!J338+[8]despacho!J338+[9]PPTO!J338+[10]GAS!J338+[11]GAS!J338+[12]GAS!J338+[13]GAS!J338+[3]GAS!J338+[2]GAS!J338</f>
        <v>0</v>
      </c>
      <c r="K338" s="98" t="n">
        <f aca="false">IF(OR(J338=0,E338=0),0,J338/E338)*100</f>
        <v>0</v>
      </c>
      <c r="L338" s="99" t="n">
        <f aca="false">SUM(H338+J338)</f>
        <v>0</v>
      </c>
      <c r="M338" s="100" t="n">
        <f aca="false">IF(OR(L338=0,E338=0),0,L338/E338)*100</f>
        <v>0</v>
      </c>
      <c r="N338" s="46" t="n">
        <f aca="false">SUM(E338-L338)</f>
        <v>0</v>
      </c>
    </row>
    <row r="339" customFormat="false" ht="12.75" hidden="true" customHeight="false" outlineLevel="0" collapsed="false">
      <c r="A339" s="35" t="s">
        <v>1016</v>
      </c>
      <c r="B339" s="110" t="s">
        <v>1017</v>
      </c>
      <c r="C339" s="37" t="n">
        <f aca="false">+[4]GAS!C339+[5]GAS!C339+[6]GAS!C339+[7]CRED!C339+[8]despacho!C339+[9]PPTO!C339+[10]GAS!C339+[11]GAS!C339+[12]GAS!C339+[13]GAS!C339+[3]GAS!C339+[2]GAS!C339</f>
        <v>0</v>
      </c>
      <c r="D339" s="37" t="n">
        <f aca="false">+[4]GAS!D339+[5]GAS!D339+[6]GAS!D339+[7]CRED!D339+[8]despacho!D339+[9]PPTO!D339+[10]GAS!D339+[11]GAS!D339+[12]GAS!D339+[13]GAS!D339+[3]GAS!D339+[2]GAS!D339</f>
        <v>0</v>
      </c>
      <c r="E339" s="97" t="n">
        <f aca="false">SUM(C339:D339)</f>
        <v>0</v>
      </c>
      <c r="F339" s="98" t="n">
        <f aca="false">IF(OR(E339=0,E$805=0),0,E339/E$805)*100</f>
        <v>0</v>
      </c>
      <c r="G339" s="37" t="n">
        <f aca="false">+[4]GAS!G339+[5]GAS!G339+[6]GAS!G339+[7]CRED!G339+[8]despacho!G339+[9]PPTO!G339+[10]GAS!G339+[11]GAS!G339+[12]GAS!G339+[13]GAS!G339+[3]GAS!G339+[2]GAS!G339</f>
        <v>0</v>
      </c>
      <c r="H339" s="37" t="n">
        <f aca="false">+[4]GAS!H339+[5]GAS!H339+[6]GAS!H339+[7]CRED!H339+[8]despacho!H339+[9]PPTO!H339+[10]GAS!H339+[11]GAS!H339+[12]GAS!H339+[13]GAS!H339+[3]GAS!H339+[2]GAS!H339</f>
        <v>0</v>
      </c>
      <c r="I339" s="98" t="n">
        <f aca="false">IF(OR(H339=0,E339=0),0,H339/E339)*100</f>
        <v>0</v>
      </c>
      <c r="J339" s="37" t="n">
        <f aca="false">+[4]GAS!J339+[5]GAS!J339+[6]GAS!J339+[7]CRED!J339+[8]despacho!J339+[9]PPTO!J339+[10]GAS!J339+[11]GAS!J339+[12]GAS!J339+[13]GAS!J339+[3]GAS!J339+[2]GAS!J339</f>
        <v>0</v>
      </c>
      <c r="K339" s="98" t="n">
        <f aca="false">IF(OR(J339=0,E339=0),0,J339/E339)*100</f>
        <v>0</v>
      </c>
      <c r="L339" s="99" t="n">
        <f aca="false">SUM(H339+J339)</f>
        <v>0</v>
      </c>
      <c r="M339" s="100" t="n">
        <f aca="false">IF(OR(L339=0,E339=0),0,L339/E339)*100</f>
        <v>0</v>
      </c>
      <c r="N339" s="46" t="n">
        <f aca="false">SUM(E339-L339)</f>
        <v>0</v>
      </c>
    </row>
    <row r="340" customFormat="false" ht="12.75" hidden="true" customHeight="false" outlineLevel="0" collapsed="false">
      <c r="A340" s="35" t="s">
        <v>1018</v>
      </c>
      <c r="B340" s="110" t="s">
        <v>1019</v>
      </c>
      <c r="C340" s="37" t="n">
        <f aca="false">+[4]GAS!C340+[5]GAS!C340+[6]GAS!C340+[7]CRED!C340+[8]despacho!C340+[9]PPTO!C340+[10]GAS!C340+[11]GAS!C340+[12]GAS!C340+[13]GAS!C340+[3]GAS!C340+[2]GAS!C340</f>
        <v>0</v>
      </c>
      <c r="D340" s="37" t="n">
        <f aca="false">+[4]GAS!D340+[5]GAS!D340+[6]GAS!D340+[7]CRED!D340+[8]despacho!D340+[9]PPTO!D340+[10]GAS!D340+[11]GAS!D340+[12]GAS!D340+[13]GAS!D340+[3]GAS!D340+[2]GAS!D340</f>
        <v>0</v>
      </c>
      <c r="E340" s="97" t="n">
        <f aca="false">SUM(C340:D340)</f>
        <v>0</v>
      </c>
      <c r="F340" s="98" t="n">
        <f aca="false">IF(OR(E340=0,E$805=0),0,E340/E$805)*100</f>
        <v>0</v>
      </c>
      <c r="G340" s="37" t="n">
        <f aca="false">+[4]GAS!G340+[5]GAS!G340+[6]GAS!G340+[7]CRED!G340+[8]despacho!G340+[9]PPTO!G340+[10]GAS!G340+[11]GAS!G340+[12]GAS!G340+[13]GAS!G340+[3]GAS!G340+[2]GAS!G340</f>
        <v>0</v>
      </c>
      <c r="H340" s="37" t="n">
        <f aca="false">+[4]GAS!H340+[5]GAS!H340+[6]GAS!H340+[7]CRED!H340+[8]despacho!H340+[9]PPTO!H340+[10]GAS!H340+[11]GAS!H340+[12]GAS!H340+[13]GAS!H340+[3]GAS!H340+[2]GAS!H340</f>
        <v>0</v>
      </c>
      <c r="I340" s="98" t="n">
        <f aca="false">IF(OR(H340=0,E340=0),0,H340/E340)*100</f>
        <v>0</v>
      </c>
      <c r="J340" s="37" t="n">
        <f aca="false">+[4]GAS!J340+[5]GAS!J340+[6]GAS!J340+[7]CRED!J340+[8]despacho!J340+[9]PPTO!J340+[10]GAS!J340+[11]GAS!J340+[12]GAS!J340+[13]GAS!J340+[3]GAS!J340+[2]GAS!J340</f>
        <v>0</v>
      </c>
      <c r="K340" s="98" t="n">
        <f aca="false">IF(OR(J340=0,E340=0),0,J340/E340)*100</f>
        <v>0</v>
      </c>
      <c r="L340" s="99" t="n">
        <f aca="false">SUM(H340+J340)</f>
        <v>0</v>
      </c>
      <c r="M340" s="100" t="n">
        <f aca="false">IF(OR(L340=0,E340=0),0,L340/E340)*100</f>
        <v>0</v>
      </c>
      <c r="N340" s="46" t="n">
        <f aca="false">SUM(E340-L340)</f>
        <v>0</v>
      </c>
    </row>
    <row r="341" customFormat="false" ht="12.75" hidden="true" customHeight="false" outlineLevel="0" collapsed="false">
      <c r="A341" s="35" t="s">
        <v>1020</v>
      </c>
      <c r="B341" s="110" t="s">
        <v>1021</v>
      </c>
      <c r="C341" s="37" t="n">
        <f aca="false">+[4]GAS!C341+[5]GAS!C341+[6]GAS!C341+[7]CRED!C341+[8]despacho!C341+[9]PPTO!C341+[10]GAS!C341+[11]GAS!C341+[12]GAS!C341+[13]GAS!C341+[3]GAS!C341+[2]GAS!C341</f>
        <v>0</v>
      </c>
      <c r="D341" s="37" t="n">
        <f aca="false">+[4]GAS!D341+[5]GAS!D341+[6]GAS!D341+[7]CRED!D341+[8]despacho!D341+[9]PPTO!D341+[10]GAS!D341+[11]GAS!D341+[12]GAS!D341+[13]GAS!D341+[3]GAS!D341+[2]GAS!D341</f>
        <v>0</v>
      </c>
      <c r="E341" s="97" t="n">
        <f aca="false">SUM(C341:D341)</f>
        <v>0</v>
      </c>
      <c r="F341" s="98" t="n">
        <f aca="false">IF(OR(E341=0,E$805=0),0,E341/E$805)*100</f>
        <v>0</v>
      </c>
      <c r="G341" s="37" t="n">
        <f aca="false">+[4]GAS!G341+[5]GAS!G341+[6]GAS!G341+[7]CRED!G341+[8]despacho!G341+[9]PPTO!G341+[10]GAS!G341+[11]GAS!G341+[12]GAS!G341+[13]GAS!G341+[3]GAS!G341+[2]GAS!G341</f>
        <v>0</v>
      </c>
      <c r="H341" s="37" t="n">
        <f aca="false">+[4]GAS!H341+[5]GAS!H341+[6]GAS!H341+[7]CRED!H341+[8]despacho!H341+[9]PPTO!H341+[10]GAS!H341+[11]GAS!H341+[12]GAS!H341+[13]GAS!H341+[3]GAS!H341+[2]GAS!H341</f>
        <v>0</v>
      </c>
      <c r="I341" s="98" t="n">
        <f aca="false">IF(OR(H341=0,E341=0),0,H341/E341)*100</f>
        <v>0</v>
      </c>
      <c r="J341" s="37" t="n">
        <f aca="false">+[4]GAS!J341+[5]GAS!J341+[6]GAS!J341+[7]CRED!J341+[8]despacho!J341+[9]PPTO!J341+[10]GAS!J341+[11]GAS!J341+[12]GAS!J341+[13]GAS!J341+[3]GAS!J341+[2]GAS!J341</f>
        <v>0</v>
      </c>
      <c r="K341" s="98" t="n">
        <f aca="false">IF(OR(J341=0,E341=0),0,J341/E341)*100</f>
        <v>0</v>
      </c>
      <c r="L341" s="99" t="n">
        <f aca="false">SUM(H341+J341)</f>
        <v>0</v>
      </c>
      <c r="M341" s="100" t="n">
        <f aca="false">IF(OR(L341=0,E341=0),0,L341/E341)*100</f>
        <v>0</v>
      </c>
      <c r="N341" s="46" t="n">
        <f aca="false">SUM(E341-L341)</f>
        <v>0</v>
      </c>
    </row>
    <row r="342" customFormat="false" ht="25.5" hidden="true" customHeight="false" outlineLevel="0" collapsed="false">
      <c r="A342" s="35" t="s">
        <v>1022</v>
      </c>
      <c r="B342" s="106" t="s">
        <v>1023</v>
      </c>
      <c r="C342" s="37" t="n">
        <f aca="false">+[4]GAS!C342+[5]GAS!C342+[6]GAS!C342+[7]CRED!C342+[8]despacho!C342+[9]PPTO!C342+[10]GAS!C342+[11]GAS!C342+[12]GAS!C342+[13]GAS!C342+[3]GAS!C342+[2]GAS!C342</f>
        <v>0</v>
      </c>
      <c r="D342" s="37" t="n">
        <f aca="false">+[4]GAS!D342+[5]GAS!D342+[6]GAS!D342+[7]CRED!D342+[8]despacho!D342+[9]PPTO!D342+[10]GAS!D342+[11]GAS!D342+[12]GAS!D342+[13]GAS!D342+[3]GAS!D342+[2]GAS!D342</f>
        <v>0</v>
      </c>
      <c r="E342" s="97" t="n">
        <f aca="false">SUM(C342:D342)</f>
        <v>0</v>
      </c>
      <c r="F342" s="98" t="n">
        <f aca="false">IF(OR(E342=0,E$805=0),0,E342/E$805)*100</f>
        <v>0</v>
      </c>
      <c r="G342" s="37" t="n">
        <f aca="false">+[4]GAS!G342+[5]GAS!G342+[6]GAS!G342+[7]CRED!G342+[8]despacho!G342+[9]PPTO!G342+[10]GAS!G342+[11]GAS!G342+[12]GAS!G342+[13]GAS!G342+[3]GAS!G342+[2]GAS!G342</f>
        <v>0</v>
      </c>
      <c r="H342" s="37" t="n">
        <f aca="false">+[4]GAS!H342+[5]GAS!H342+[6]GAS!H342+[7]CRED!H342+[8]despacho!H342+[9]PPTO!H342+[10]GAS!H342+[11]GAS!H342+[12]GAS!H342+[13]GAS!H342+[3]GAS!H342+[2]GAS!H342</f>
        <v>0</v>
      </c>
      <c r="I342" s="98" t="n">
        <f aca="false">IF(OR(H342=0,E342=0),0,H342/E342)*100</f>
        <v>0</v>
      </c>
      <c r="J342" s="37" t="n">
        <f aca="false">+[4]GAS!J342+[5]GAS!J342+[6]GAS!J342+[7]CRED!J342+[8]despacho!J342+[9]PPTO!J342+[10]GAS!J342+[11]GAS!J342+[12]GAS!J342+[13]GAS!J342+[3]GAS!J342+[2]GAS!J342</f>
        <v>0</v>
      </c>
      <c r="K342" s="98" t="n">
        <f aca="false">IF(OR(J342=0,E342=0),0,J342/E342)*100</f>
        <v>0</v>
      </c>
      <c r="L342" s="99" t="n">
        <f aca="false">SUM(H342+J342)</f>
        <v>0</v>
      </c>
      <c r="M342" s="100" t="n">
        <f aca="false">IF(OR(L342=0,E342=0),0,L342/E342)*100</f>
        <v>0</v>
      </c>
      <c r="N342" s="46" t="n">
        <f aca="false">SUM(E342-L342)</f>
        <v>0</v>
      </c>
    </row>
    <row r="343" customFormat="false" ht="38.25" hidden="false" customHeight="false" outlineLevel="0" collapsed="false">
      <c r="A343" s="35" t="s">
        <v>1024</v>
      </c>
      <c r="B343" s="106" t="s">
        <v>1025</v>
      </c>
      <c r="C343" s="37" t="n">
        <f aca="false">+[4]GAS!C343+[5]GAS!C343+[6]GAS!C343+[7]CRED!C343+[8]despacho!C343+[9]PPTO!C343+[10]GAS!C343+[11]GAS!C343+[12]GAS!C343+[13]GAS!C343+[3]GAS!C343+[2]GAS!C343</f>
        <v>0</v>
      </c>
      <c r="D343" s="37" t="n">
        <f aca="false">+[4]GAS!D343+[5]GAS!D343+[6]GAS!D343+[7]CRED!D343+[8]despacho!D343+[9]PPTO!D343+[10]GAS!D343+[11]GAS!D343+[12]GAS!D343+[13]GAS!D343+[3]GAS!D343+[2]GAS!D343</f>
        <v>2355000</v>
      </c>
      <c r="E343" s="97" t="n">
        <f aca="false">SUM(C343:D343)</f>
        <v>2355000</v>
      </c>
      <c r="F343" s="98" t="n">
        <f aca="false">IF(OR(E343=0,E$805=0),0,E343/E$805)*100</f>
        <v>0.104769101621226</v>
      </c>
      <c r="G343" s="37" t="n">
        <f aca="false">+[4]GAS!G343+[5]GAS!G343+[6]GAS!G343+[7]CRED!G343+[8]despacho!G343+[9]PPTO!G343+[10]GAS!G343+[11]GAS!G343+[12]GAS!G343+[13]GAS!G343+[3]GAS!G343+[2]GAS!G343</f>
        <v>0</v>
      </c>
      <c r="H343" s="37" t="n">
        <f aca="false">+[4]GAS!H343+[5]GAS!H343+[6]GAS!H343+[7]CRED!H343+[8]despacho!H343+[9]PPTO!H343+[10]GAS!H343+[11]GAS!H343+[12]GAS!H343+[13]GAS!H343+[3]GAS!H343+[2]GAS!H343</f>
        <v>867080</v>
      </c>
      <c r="I343" s="98" t="n">
        <f aca="false">IF(OR(H343=0,E343=0),0,H343/E343)*100</f>
        <v>36.8186836518047</v>
      </c>
      <c r="J343" s="37" t="n">
        <f aca="false">+[4]GAS!J343+[5]GAS!J343+[6]GAS!J343+[7]CRED!J343+[8]despacho!J343+[9]PPTO!J343+[10]GAS!J343+[11]GAS!J343+[12]GAS!J343+[13]GAS!J343+[3]GAS!J343+[2]GAS!J343</f>
        <v>1487676.595</v>
      </c>
      <c r="K343" s="98" t="n">
        <f aca="false">IF(OR(J343=0,E343=0),0,J343/E343)*100</f>
        <v>63.1709806794055</v>
      </c>
      <c r="L343" s="99" t="n">
        <f aca="false">SUM(H343+J343)</f>
        <v>2354756.595</v>
      </c>
      <c r="M343" s="100" t="n">
        <f aca="false">IF(OR(L343=0,E343=0),0,L343/E343)*100</f>
        <v>99.9896643312102</v>
      </c>
      <c r="N343" s="46" t="n">
        <f aca="false">SUM(E343-L343)</f>
        <v>243.404999999795</v>
      </c>
    </row>
    <row r="344" customFormat="false" ht="25.5" hidden="false" customHeight="false" outlineLevel="0" collapsed="false">
      <c r="A344" s="35" t="s">
        <v>1026</v>
      </c>
      <c r="B344" s="106" t="s">
        <v>1027</v>
      </c>
      <c r="C344" s="37" t="n">
        <f aca="false">+[4]GAS!C344+[5]GAS!C344+[6]GAS!C344+[7]CRED!C344+[8]despacho!C344+[9]PPTO!C344+[10]GAS!C344+[11]GAS!C344+[12]GAS!C344+[13]GAS!C344+[3]GAS!C344+[2]GAS!C344</f>
        <v>235275.84</v>
      </c>
      <c r="D344" s="37" t="n">
        <f aca="false">+[4]GAS!D344+[5]GAS!D344+[6]GAS!D344+[7]CRED!D344+[8]despacho!D344+[9]PPTO!D344+[10]GAS!D344+[11]GAS!D344+[12]GAS!D344+[13]GAS!D344+[3]GAS!D344+[2]GAS!D344</f>
        <v>114156.16</v>
      </c>
      <c r="E344" s="97" t="n">
        <f aca="false">SUM(C344:D344)</f>
        <v>349432</v>
      </c>
      <c r="F344" s="98" t="n">
        <f aca="false">IF(OR(E344=0,E$805=0),0,E344/E$805)*100</f>
        <v>0.0155455102835279</v>
      </c>
      <c r="G344" s="37" t="n">
        <f aca="false">+[4]GAS!G344+[5]GAS!G344+[6]GAS!G344+[7]CRED!G344+[8]despacho!G344+[9]PPTO!G344+[10]GAS!G344+[11]GAS!G344+[12]GAS!G344+[13]GAS!G344+[3]GAS!G344+[2]GAS!G344</f>
        <v>0</v>
      </c>
      <c r="H344" s="37" t="n">
        <f aca="false">+[4]GAS!H344+[5]GAS!H344+[6]GAS!H344+[7]CRED!H344+[8]despacho!H344+[9]PPTO!H344+[10]GAS!H344+[11]GAS!H344+[12]GAS!H344+[13]GAS!H344+[3]GAS!H344+[2]GAS!H344</f>
        <v>115273.6</v>
      </c>
      <c r="I344" s="98" t="n">
        <f aca="false">IF(OR(H344=0,E344=0),0,H344/E344)*100</f>
        <v>32.9888504773461</v>
      </c>
      <c r="J344" s="37" t="n">
        <f aca="false">+[4]GAS!J344+[5]GAS!J344+[6]GAS!J344+[7]CRED!J344+[8]despacho!J344+[9]PPTO!J344+[10]GAS!J344+[11]GAS!J344+[12]GAS!J344+[13]GAS!J344+[3]GAS!J344+[2]GAS!J344</f>
        <v>230958.4</v>
      </c>
      <c r="K344" s="98" t="n">
        <f aca="false">IF(OR(J344=0,E344=0),0,J344/E344)*100</f>
        <v>66.0953776414295</v>
      </c>
      <c r="L344" s="99" t="n">
        <f aca="false">SUM(H344+J344)</f>
        <v>346232</v>
      </c>
      <c r="M344" s="100" t="n">
        <f aca="false">IF(OR(L344=0,E344=0),0,L344/E344)*100</f>
        <v>99.0842281187756</v>
      </c>
      <c r="N344" s="46" t="n">
        <f aca="false">SUM(E344-L344)</f>
        <v>3200</v>
      </c>
    </row>
    <row r="345" customFormat="false" ht="38.25" hidden="true" customHeight="false" outlineLevel="0" collapsed="false">
      <c r="A345" s="109" t="s">
        <v>1028</v>
      </c>
      <c r="B345" s="106" t="s">
        <v>1029</v>
      </c>
      <c r="C345" s="37" t="n">
        <f aca="false">+[4]GAS!C345+[5]GAS!C345+[6]GAS!C345+[7]CRED!C345+[8]despacho!C345+[9]PPTO!C345+[10]GAS!C345+[11]GAS!C345+[12]GAS!C345+[13]GAS!C345+[3]GAS!C345+[2]GAS!C345</f>
        <v>0</v>
      </c>
      <c r="D345" s="37" t="n">
        <f aca="false">+[4]GAS!D345+[5]GAS!D345+[6]GAS!D345+[7]CRED!D345+[8]despacho!D345+[9]PPTO!D345+[10]GAS!D345+[11]GAS!D345+[12]GAS!D345+[13]GAS!D345+[3]GAS!D345+[2]GAS!D345</f>
        <v>0</v>
      </c>
      <c r="E345" s="97" t="n">
        <f aca="false">SUM(C345:D345)</f>
        <v>0</v>
      </c>
      <c r="F345" s="98" t="n">
        <f aca="false">IF(OR(E345=0,E$805=0),0,E345/E$805)*100</f>
        <v>0</v>
      </c>
      <c r="G345" s="37" t="n">
        <f aca="false">+[4]GAS!G345+[5]GAS!G345+[6]GAS!G345+[7]CRED!G345+[8]despacho!G345+[9]PPTO!G345+[10]GAS!G345+[11]GAS!G345+[12]GAS!G345+[13]GAS!G345+[3]GAS!G345+[2]GAS!G345</f>
        <v>0</v>
      </c>
      <c r="H345" s="37" t="n">
        <f aca="false">+[4]GAS!H345+[5]GAS!H345+[6]GAS!H345+[7]CRED!H345+[8]despacho!H345+[9]PPTO!H345+[10]GAS!H345+[11]GAS!H345+[12]GAS!H345+[13]GAS!H345+[3]GAS!H345+[2]GAS!H345</f>
        <v>0</v>
      </c>
      <c r="I345" s="98" t="n">
        <f aca="false">IF(OR(H345=0,E345=0),0,H345/E345)*100</f>
        <v>0</v>
      </c>
      <c r="J345" s="37" t="n">
        <f aca="false">+[4]GAS!J345+[5]GAS!J345+[6]GAS!J345+[7]CRED!J345+[8]despacho!J345+[9]PPTO!J345+[10]GAS!J345+[11]GAS!J345+[12]GAS!J345+[13]GAS!J345+[3]GAS!J345+[2]GAS!J345</f>
        <v>0</v>
      </c>
      <c r="K345" s="98" t="n">
        <f aca="false">IF(OR(J345=0,E345=0),0,J345/E345)*100</f>
        <v>0</v>
      </c>
      <c r="L345" s="99" t="n">
        <f aca="false">SUM(H345+J345)</f>
        <v>0</v>
      </c>
      <c r="M345" s="100" t="n">
        <f aca="false">IF(OR(L345=0,E345=0),0,L345/E345)*100</f>
        <v>0</v>
      </c>
      <c r="N345" s="46" t="n">
        <f aca="false">SUM(E345-L345)</f>
        <v>0</v>
      </c>
    </row>
    <row r="346" customFormat="false" ht="25.5" hidden="true" customHeight="false" outlineLevel="0" collapsed="false">
      <c r="A346" s="109" t="s">
        <v>1030</v>
      </c>
      <c r="B346" s="106" t="s">
        <v>1031</v>
      </c>
      <c r="C346" s="37" t="n">
        <f aca="false">+[4]GAS!C346+[5]GAS!C346+[6]GAS!C346+[7]CRED!C346+[8]despacho!C346+[9]PPTO!C346+[10]GAS!C346+[11]GAS!C346+[12]GAS!C346+[13]GAS!C346+[3]GAS!C346+[2]GAS!C346</f>
        <v>0</v>
      </c>
      <c r="D346" s="37" t="n">
        <f aca="false">+[4]GAS!D346+[5]GAS!D346+[6]GAS!D346+[7]CRED!D346+[8]despacho!D346+[9]PPTO!D346+[10]GAS!D346+[11]GAS!D346+[12]GAS!D346+[13]GAS!D346+[3]GAS!D346+[2]GAS!D346</f>
        <v>0</v>
      </c>
      <c r="E346" s="97" t="n">
        <f aca="false">SUM(C346:D346)</f>
        <v>0</v>
      </c>
      <c r="F346" s="98" t="n">
        <f aca="false">IF(OR(E346=0,E$805=0),0,E346/E$805)*100</f>
        <v>0</v>
      </c>
      <c r="G346" s="37" t="n">
        <f aca="false">+[4]GAS!G346+[5]GAS!G346+[6]GAS!G346+[7]CRED!G346+[8]despacho!G346+[9]PPTO!G346+[10]GAS!G346+[11]GAS!G346+[12]GAS!G346+[13]GAS!G346+[3]GAS!G346+[2]GAS!G346</f>
        <v>0</v>
      </c>
      <c r="H346" s="37" t="n">
        <f aca="false">+[4]GAS!H346+[5]GAS!H346+[6]GAS!H346+[7]CRED!H346+[8]despacho!H346+[9]PPTO!H346+[10]GAS!H346+[11]GAS!H346+[12]GAS!H346+[13]GAS!H346+[3]GAS!H346+[2]GAS!H346</f>
        <v>0</v>
      </c>
      <c r="I346" s="98" t="n">
        <f aca="false">IF(OR(H346=0,E346=0),0,H346/E346)*100</f>
        <v>0</v>
      </c>
      <c r="J346" s="37" t="n">
        <f aca="false">+[4]GAS!J346+[5]GAS!J346+[6]GAS!J346+[7]CRED!J346+[8]despacho!J346+[9]PPTO!J346+[10]GAS!J346+[11]GAS!J346+[12]GAS!J346+[13]GAS!J346+[3]GAS!J346+[2]GAS!J346</f>
        <v>0</v>
      </c>
      <c r="K346" s="98" t="n">
        <f aca="false">IF(OR(J346=0,E346=0),0,J346/E346)*100</f>
        <v>0</v>
      </c>
      <c r="L346" s="99" t="n">
        <f aca="false">SUM(H346+J346)</f>
        <v>0</v>
      </c>
      <c r="M346" s="100" t="n">
        <f aca="false">IF(OR(L346=0,E346=0),0,L346/E346)*100</f>
        <v>0</v>
      </c>
      <c r="N346" s="46" t="n">
        <f aca="false">SUM(E346-L346)</f>
        <v>0</v>
      </c>
    </row>
    <row r="347" customFormat="false" ht="12.75" hidden="true" customHeight="false" outlineLevel="0" collapsed="false">
      <c r="A347" s="35" t="s">
        <v>1032</v>
      </c>
      <c r="B347" s="106" t="s">
        <v>1033</v>
      </c>
      <c r="C347" s="37" t="n">
        <f aca="false">+[4]GAS!C347+[5]GAS!C347+[6]GAS!C347+[7]CRED!C347+[8]despacho!C347+[9]PPTO!C347+[10]GAS!C347+[11]GAS!C347+[12]GAS!C347+[13]GAS!C347+[3]GAS!C347+[2]GAS!C347</f>
        <v>0</v>
      </c>
      <c r="D347" s="37" t="n">
        <f aca="false">+[4]GAS!D347+[5]GAS!D347+[6]GAS!D347+[7]CRED!D347+[8]despacho!D347+[9]PPTO!D347+[10]GAS!D347+[11]GAS!D347+[12]GAS!D347+[13]GAS!D347+[3]GAS!D347+[2]GAS!D347</f>
        <v>0</v>
      </c>
      <c r="E347" s="97" t="n">
        <f aca="false">SUM(C347:D347)</f>
        <v>0</v>
      </c>
      <c r="F347" s="98" t="n">
        <f aca="false">IF(OR(E347=0,E$805=0),0,E347/E$805)*100</f>
        <v>0</v>
      </c>
      <c r="G347" s="37" t="n">
        <f aca="false">+[4]GAS!G347+[5]GAS!G347+[6]GAS!G347+[7]CRED!G347+[8]despacho!G347+[9]PPTO!G347+[10]GAS!G347+[11]GAS!G347+[12]GAS!G347+[13]GAS!G347+[3]GAS!G347+[2]GAS!G347</f>
        <v>0</v>
      </c>
      <c r="H347" s="37" t="n">
        <f aca="false">+[4]GAS!H347+[5]GAS!H347+[6]GAS!H347+[7]CRED!H347+[8]despacho!H347+[9]PPTO!H347+[10]GAS!H347+[11]GAS!H347+[12]GAS!H347+[13]GAS!H347+[3]GAS!H347+[2]GAS!H347</f>
        <v>0</v>
      </c>
      <c r="I347" s="98" t="n">
        <f aca="false">IF(OR(H347=0,E347=0),0,H347/E347)*100</f>
        <v>0</v>
      </c>
      <c r="J347" s="37" t="n">
        <f aca="false">+[4]GAS!J347+[5]GAS!J347+[6]GAS!J347+[7]CRED!J347+[8]despacho!J347+[9]PPTO!J347+[10]GAS!J347+[11]GAS!J347+[12]GAS!J347+[13]GAS!J347+[3]GAS!J347+[2]GAS!J347</f>
        <v>0</v>
      </c>
      <c r="K347" s="98" t="n">
        <f aca="false">IF(OR(J347=0,E347=0),0,J347/E347)*100</f>
        <v>0</v>
      </c>
      <c r="L347" s="99" t="n">
        <f aca="false">SUM(H347+J347)</f>
        <v>0</v>
      </c>
      <c r="M347" s="100" t="n">
        <f aca="false">IF(OR(L347=0,E347=0),0,L347/E347)*100</f>
        <v>0</v>
      </c>
      <c r="N347" s="46" t="n">
        <f aca="false">SUM(E347-L347)</f>
        <v>0</v>
      </c>
    </row>
    <row r="348" customFormat="false" ht="38.25" hidden="true" customHeight="false" outlineLevel="0" collapsed="false">
      <c r="A348" s="35" t="s">
        <v>1034</v>
      </c>
      <c r="B348" s="106" t="s">
        <v>1035</v>
      </c>
      <c r="C348" s="37" t="n">
        <f aca="false">+[4]GAS!C348+[5]GAS!C348+[6]GAS!C348+[7]CRED!C348+[8]despacho!C348+[9]PPTO!C348+[10]GAS!C348+[11]GAS!C348+[12]GAS!C348+[13]GAS!C348+[3]GAS!C348+[2]GAS!C348</f>
        <v>0</v>
      </c>
      <c r="D348" s="37" t="n">
        <f aca="false">+[4]GAS!D348+[5]GAS!D348+[6]GAS!D348+[7]CRED!D348+[8]despacho!D348+[9]PPTO!D348+[10]GAS!D348+[11]GAS!D348+[12]GAS!D348+[13]GAS!D348+[3]GAS!D348+[2]GAS!D348</f>
        <v>0</v>
      </c>
      <c r="E348" s="97" t="n">
        <f aca="false">SUM(C348:D348)</f>
        <v>0</v>
      </c>
      <c r="F348" s="98" t="n">
        <f aca="false">IF(OR(E348=0,E$805=0),0,E348/E$805)*100</f>
        <v>0</v>
      </c>
      <c r="G348" s="37" t="n">
        <f aca="false">+[4]GAS!G348+[5]GAS!G348+[6]GAS!G348+[7]CRED!G348+[8]despacho!G348+[9]PPTO!G348+[10]GAS!G348+[11]GAS!G348+[12]GAS!G348+[13]GAS!G348+[3]GAS!G348+[2]GAS!G348</f>
        <v>0</v>
      </c>
      <c r="H348" s="37" t="n">
        <f aca="false">+[4]GAS!H348+[5]GAS!H348+[6]GAS!H348+[7]CRED!H348+[8]despacho!H348+[9]PPTO!H348+[10]GAS!H348+[11]GAS!H348+[12]GAS!H348+[13]GAS!H348+[3]GAS!H348+[2]GAS!H348</f>
        <v>0</v>
      </c>
      <c r="I348" s="98" t="n">
        <f aca="false">IF(OR(H348=0,E348=0),0,H348/E348)*100</f>
        <v>0</v>
      </c>
      <c r="J348" s="37" t="n">
        <f aca="false">+[4]GAS!J348+[5]GAS!J348+[6]GAS!J348+[7]CRED!J348+[8]despacho!J348+[9]PPTO!J348+[10]GAS!J348+[11]GAS!J348+[12]GAS!J348+[13]GAS!J348+[3]GAS!J348+[2]GAS!J348</f>
        <v>0</v>
      </c>
      <c r="K348" s="98" t="n">
        <f aca="false">IF(OR(J348=0,E348=0),0,J348/E348)*100</f>
        <v>0</v>
      </c>
      <c r="L348" s="99" t="n">
        <f aca="false">SUM(H348+J348)</f>
        <v>0</v>
      </c>
      <c r="M348" s="100" t="n">
        <f aca="false">IF(OR(L348=0,E348=0),0,L348/E348)*100</f>
        <v>0</v>
      </c>
      <c r="N348" s="46" t="n">
        <f aca="false">SUM(E348-L348)</f>
        <v>0</v>
      </c>
    </row>
    <row r="349" customFormat="false" ht="25.5" hidden="true" customHeight="false" outlineLevel="0" collapsed="false">
      <c r="A349" s="35" t="s">
        <v>1036</v>
      </c>
      <c r="B349" s="106" t="s">
        <v>1037</v>
      </c>
      <c r="C349" s="37" t="n">
        <f aca="false">+[4]GAS!C349+[5]GAS!C349+[6]GAS!C349+[7]CRED!C349+[8]despacho!C349+[9]PPTO!C349+[10]GAS!C349+[11]GAS!C349+[12]GAS!C349+[13]GAS!C349+[3]GAS!C349+[2]GAS!C349</f>
        <v>0</v>
      </c>
      <c r="D349" s="37" t="n">
        <f aca="false">+[4]GAS!D349+[5]GAS!D349+[6]GAS!D349+[7]CRED!D349+[8]despacho!D349+[9]PPTO!D349+[10]GAS!D349+[11]GAS!D349+[12]GAS!D349+[13]GAS!D349+[3]GAS!D349+[2]GAS!D349</f>
        <v>0</v>
      </c>
      <c r="E349" s="97" t="n">
        <f aca="false">SUM(C349:D349)</f>
        <v>0</v>
      </c>
      <c r="F349" s="98" t="n">
        <f aca="false">IF(OR(E349=0,E$805=0),0,E349/E$805)*100</f>
        <v>0</v>
      </c>
      <c r="G349" s="37" t="n">
        <f aca="false">+[4]GAS!G349+[5]GAS!G349+[6]GAS!G349+[7]CRED!G349+[8]despacho!G349+[9]PPTO!G349+[10]GAS!G349+[11]GAS!G349+[12]GAS!G349+[13]GAS!G349+[3]GAS!G349+[2]GAS!G349</f>
        <v>0</v>
      </c>
      <c r="H349" s="37" t="n">
        <f aca="false">+[4]GAS!H349+[5]GAS!H349+[6]GAS!H349+[7]CRED!H349+[8]despacho!H349+[9]PPTO!H349+[10]GAS!H349+[11]GAS!H349+[12]GAS!H349+[13]GAS!H349+[3]GAS!H349+[2]GAS!H349</f>
        <v>0</v>
      </c>
      <c r="I349" s="98" t="n">
        <f aca="false">IF(OR(H349=0,E349=0),0,H349/E349)*100</f>
        <v>0</v>
      </c>
      <c r="J349" s="37" t="n">
        <f aca="false">+[4]GAS!J349+[5]GAS!J349+[6]GAS!J349+[7]CRED!J349+[8]despacho!J349+[9]PPTO!J349+[10]GAS!J349+[11]GAS!J349+[12]GAS!J349+[13]GAS!J349+[3]GAS!J349+[2]GAS!J349</f>
        <v>0</v>
      </c>
      <c r="K349" s="98" t="n">
        <f aca="false">IF(OR(J349=0,E349=0),0,J349/E349)*100</f>
        <v>0</v>
      </c>
      <c r="L349" s="99" t="n">
        <f aca="false">SUM(H349+J349)</f>
        <v>0</v>
      </c>
      <c r="M349" s="100" t="n">
        <f aca="false">IF(OR(L349=0,E349=0),0,L349/E349)*100</f>
        <v>0</v>
      </c>
      <c r="N349" s="46" t="n">
        <f aca="false">SUM(E349-L349)</f>
        <v>0</v>
      </c>
    </row>
    <row r="350" customFormat="false" ht="12.75" hidden="false" customHeight="false" outlineLevel="0" collapsed="false">
      <c r="A350" s="42" t="s">
        <v>1038</v>
      </c>
      <c r="B350" s="104" t="s">
        <v>1039</v>
      </c>
      <c r="C350" s="44" t="n">
        <f aca="false">+[4]GAS!C350+[5]GAS!C350+[6]GAS!C350+[7]CRED!C350+[8]despacho!C350+[9]PPTO!C350+[10]GAS!C350+[11]GAS!C350+[12]GAS!C350+[13]GAS!C350+[3]GAS!C350+[2]GAS!C350</f>
        <v>882600</v>
      </c>
      <c r="D350" s="44" t="n">
        <f aca="false">+[4]GAS!D350+[5]GAS!D350+[6]GAS!D350+[7]CRED!D350+[8]despacho!D350+[9]PPTO!D350+[10]GAS!D350+[11]GAS!D350+[12]GAS!D350+[13]GAS!D350+[3]GAS!D350+[2]GAS!D350</f>
        <v>73863</v>
      </c>
      <c r="E350" s="92" t="n">
        <f aca="false">SUM(C350:D350)</f>
        <v>956463</v>
      </c>
      <c r="F350" s="93" t="n">
        <f aca="false">IF(OR(E350=0,E$805=0),0,E350/E$805)*100</f>
        <v>0.0425510697426508</v>
      </c>
      <c r="G350" s="44" t="n">
        <f aca="false">+[4]GAS!G350+[5]GAS!G350+[6]GAS!G350+[7]CRED!G350+[8]despacho!G350+[9]PPTO!G350+[10]GAS!G350+[11]GAS!G350+[12]GAS!G350+[13]GAS!G350+[3]GAS!G350+[2]GAS!G350</f>
        <v>0</v>
      </c>
      <c r="H350" s="44" t="n">
        <f aca="false">+[4]GAS!H350+[5]GAS!H350+[6]GAS!H350+[7]CRED!H350+[8]despacho!H350+[9]PPTO!H350+[10]GAS!H350+[11]GAS!H350+[12]GAS!H350+[13]GAS!H350+[3]GAS!H350+[2]GAS!H350</f>
        <v>824431.5</v>
      </c>
      <c r="I350" s="93" t="n">
        <f aca="false">IF(OR(H350=0,E350=0),0,H350/E350)*100</f>
        <v>86.1958591184395</v>
      </c>
      <c r="J350" s="44" t="n">
        <f aca="false">+[4]GAS!J350+[5]GAS!J350+[6]GAS!J350+[7]CRED!J350+[8]despacho!J350+[9]PPTO!J350+[10]GAS!J350+[11]GAS!J350+[12]GAS!J350+[13]GAS!J350+[3]GAS!J350+[2]GAS!J350</f>
        <v>117212</v>
      </c>
      <c r="K350" s="93" t="n">
        <f aca="false">IF(OR(J350=0,E350=0),0,J350/E350)*100</f>
        <v>12.2547343702788</v>
      </c>
      <c r="L350" s="94" t="n">
        <f aca="false">SUM(H350+J350)</f>
        <v>941643.5</v>
      </c>
      <c r="M350" s="95" t="n">
        <f aca="false">IF(OR(L350=0,E350=0),0,L350/E350)*100</f>
        <v>98.4505934887183</v>
      </c>
      <c r="N350" s="91" t="n">
        <f aca="false">SUM(E350-L350)</f>
        <v>14819.5</v>
      </c>
    </row>
    <row r="351" customFormat="false" ht="25.5" hidden="true" customHeight="false" outlineLevel="0" collapsed="false">
      <c r="A351" s="35" t="s">
        <v>1040</v>
      </c>
      <c r="B351" s="106" t="s">
        <v>1041</v>
      </c>
      <c r="C351" s="37" t="n">
        <f aca="false">+[4]GAS!C351+[5]GAS!C351+[6]GAS!C351+[7]CRED!C351+[8]despacho!C351+[9]PPTO!C351+[10]GAS!C351+[11]GAS!C351+[12]GAS!C351+[13]GAS!C351+[3]GAS!C351+[2]GAS!C351</f>
        <v>0</v>
      </c>
      <c r="D351" s="37" t="n">
        <f aca="false">+[4]GAS!D351+[5]GAS!D351+[6]GAS!D351+[7]CRED!D351+[8]despacho!D351+[9]PPTO!D351+[10]GAS!D351+[11]GAS!D351+[12]GAS!D351+[13]GAS!D351+[3]GAS!D351+[2]GAS!D351</f>
        <v>0</v>
      </c>
      <c r="E351" s="97" t="n">
        <f aca="false">SUM(C351:D351)</f>
        <v>0</v>
      </c>
      <c r="F351" s="98" t="n">
        <f aca="false">IF(OR(E351=0,E$805=0),0,E351/E$805)*100</f>
        <v>0</v>
      </c>
      <c r="G351" s="37" t="n">
        <f aca="false">+[4]GAS!G351+[5]GAS!G351+[6]GAS!G351+[7]CRED!G351+[8]despacho!G351+[9]PPTO!G351+[10]GAS!G351+[11]GAS!G351+[12]GAS!G351+[13]GAS!G351+[3]GAS!G351+[2]GAS!G351</f>
        <v>0</v>
      </c>
      <c r="H351" s="37" t="n">
        <f aca="false">+[4]GAS!H351+[5]GAS!H351+[6]GAS!H351+[7]CRED!H351+[8]despacho!H351+[9]PPTO!H351+[10]GAS!H351+[11]GAS!H351+[12]GAS!H351+[13]GAS!H351+[3]GAS!H351+[2]GAS!H351</f>
        <v>0</v>
      </c>
      <c r="I351" s="98" t="n">
        <f aca="false">IF(OR(H351=0,E351=0),0,H351/E351)*100</f>
        <v>0</v>
      </c>
      <c r="J351" s="37" t="n">
        <f aca="false">+[4]GAS!J351+[5]GAS!J351+[6]GAS!J351+[7]CRED!J351+[8]despacho!J351+[9]PPTO!J351+[10]GAS!J351+[11]GAS!J351+[12]GAS!J351+[13]GAS!J351+[3]GAS!J351+[2]GAS!J351</f>
        <v>0</v>
      </c>
      <c r="K351" s="98" t="n">
        <f aca="false">IF(OR(J351=0,E351=0),0,J351/E351)*100</f>
        <v>0</v>
      </c>
      <c r="L351" s="99" t="n">
        <f aca="false">SUM(H351+J351)</f>
        <v>0</v>
      </c>
      <c r="M351" s="100" t="n">
        <f aca="false">IF(OR(L351=0,E351=0),0,L351/E351)*100</f>
        <v>0</v>
      </c>
      <c r="N351" s="46" t="n">
        <f aca="false">SUM(E351-L351)</f>
        <v>0</v>
      </c>
    </row>
    <row r="352" customFormat="false" ht="12.75" hidden="true" customHeight="false" outlineLevel="0" collapsed="false">
      <c r="A352" s="35" t="s">
        <v>1042</v>
      </c>
      <c r="B352" s="106" t="s">
        <v>1043</v>
      </c>
      <c r="C352" s="37" t="n">
        <f aca="false">+[4]GAS!C352+[5]GAS!C352+[6]GAS!C352+[7]CRED!C352+[8]despacho!C352+[9]PPTO!C352+[10]GAS!C352+[11]GAS!C352+[12]GAS!C352+[13]GAS!C352+[3]GAS!C352+[2]GAS!C352</f>
        <v>0</v>
      </c>
      <c r="D352" s="37" t="n">
        <f aca="false">+[4]GAS!D352+[5]GAS!D352+[6]GAS!D352+[7]CRED!D352+[8]despacho!D352+[9]PPTO!D352+[10]GAS!D352+[11]GAS!D352+[12]GAS!D352+[13]GAS!D352+[3]GAS!D352+[2]GAS!D352</f>
        <v>0</v>
      </c>
      <c r="E352" s="97" t="n">
        <f aca="false">SUM(C352:D352)</f>
        <v>0</v>
      </c>
      <c r="F352" s="98" t="n">
        <f aca="false">IF(OR(E352=0,E$805=0),0,E352/E$805)*100</f>
        <v>0</v>
      </c>
      <c r="G352" s="37" t="n">
        <f aca="false">+[4]GAS!G352+[5]GAS!G352+[6]GAS!G352+[7]CRED!G352+[8]despacho!G352+[9]PPTO!G352+[10]GAS!G352+[11]GAS!G352+[12]GAS!G352+[13]GAS!G352+[3]GAS!G352+[2]GAS!G352</f>
        <v>0</v>
      </c>
      <c r="H352" s="37" t="n">
        <f aca="false">+[4]GAS!H352+[5]GAS!H352+[6]GAS!H352+[7]CRED!H352+[8]despacho!H352+[9]PPTO!H352+[10]GAS!H352+[11]GAS!H352+[12]GAS!H352+[13]GAS!H352+[3]GAS!H352+[2]GAS!H352</f>
        <v>0</v>
      </c>
      <c r="I352" s="98" t="n">
        <f aca="false">IF(OR(H352=0,E352=0),0,H352/E352)*100</f>
        <v>0</v>
      </c>
      <c r="J352" s="37" t="n">
        <f aca="false">+[4]GAS!J352+[5]GAS!J352+[6]GAS!J352+[7]CRED!J352+[8]despacho!J352+[9]PPTO!J352+[10]GAS!J352+[11]GAS!J352+[12]GAS!J352+[13]GAS!J352+[3]GAS!J352+[2]GAS!J352</f>
        <v>0</v>
      </c>
      <c r="K352" s="98" t="n">
        <f aca="false">IF(OR(J352=0,E352=0),0,J352/E352)*100</f>
        <v>0</v>
      </c>
      <c r="L352" s="99" t="n">
        <f aca="false">SUM(H352+J352)</f>
        <v>0</v>
      </c>
      <c r="M352" s="100" t="n">
        <f aca="false">IF(OR(L352=0,E352=0),0,L352/E352)*100</f>
        <v>0</v>
      </c>
      <c r="N352" s="46" t="n">
        <f aca="false">SUM(E352-L352)</f>
        <v>0</v>
      </c>
    </row>
    <row r="353" customFormat="false" ht="12.75" hidden="true" customHeight="false" outlineLevel="0" collapsed="false">
      <c r="A353" s="35" t="s">
        <v>1044</v>
      </c>
      <c r="B353" s="106" t="s">
        <v>1045</v>
      </c>
      <c r="C353" s="37" t="n">
        <f aca="false">+[4]GAS!C353+[5]GAS!C353+[6]GAS!C353+[7]CRED!C353+[8]despacho!C353+[9]PPTO!C353+[10]GAS!C353+[11]GAS!C353+[12]GAS!C353+[13]GAS!C353+[3]GAS!C353+[2]GAS!C353</f>
        <v>0</v>
      </c>
      <c r="D353" s="37" t="n">
        <f aca="false">+[4]GAS!D353+[5]GAS!D353+[6]GAS!D353+[7]CRED!D353+[8]despacho!D353+[9]PPTO!D353+[10]GAS!D353+[11]GAS!D353+[12]GAS!D353+[13]GAS!D353+[3]GAS!D353+[2]GAS!D353</f>
        <v>0</v>
      </c>
      <c r="E353" s="97" t="n">
        <f aca="false">SUM(C353:D353)</f>
        <v>0</v>
      </c>
      <c r="F353" s="98" t="n">
        <f aca="false">IF(OR(E353=0,E$805=0),0,E353/E$805)*100</f>
        <v>0</v>
      </c>
      <c r="G353" s="37" t="n">
        <f aca="false">+[4]GAS!G353+[5]GAS!G353+[6]GAS!G353+[7]CRED!G353+[8]despacho!G353+[9]PPTO!G353+[10]GAS!G353+[11]GAS!G353+[12]GAS!G353+[13]GAS!G353+[3]GAS!G353+[2]GAS!G353</f>
        <v>0</v>
      </c>
      <c r="H353" s="37" t="n">
        <f aca="false">+[4]GAS!H353+[5]GAS!H353+[6]GAS!H353+[7]CRED!H353+[8]despacho!H353+[9]PPTO!H353+[10]GAS!H353+[11]GAS!H353+[12]GAS!H353+[13]GAS!H353+[3]GAS!H353+[2]GAS!H353</f>
        <v>0</v>
      </c>
      <c r="I353" s="98" t="n">
        <f aca="false">IF(OR(H353=0,E353=0),0,H353/E353)*100</f>
        <v>0</v>
      </c>
      <c r="J353" s="37" t="n">
        <f aca="false">+[4]GAS!J353+[5]GAS!J353+[6]GAS!J353+[7]CRED!J353+[8]despacho!J353+[9]PPTO!J353+[10]GAS!J353+[11]GAS!J353+[12]GAS!J353+[13]GAS!J353+[3]GAS!J353+[2]GAS!J353</f>
        <v>0</v>
      </c>
      <c r="K353" s="98" t="n">
        <f aca="false">IF(OR(J353=0,E353=0),0,J353/E353)*100</f>
        <v>0</v>
      </c>
      <c r="L353" s="99" t="n">
        <f aca="false">SUM(H353+J353)</f>
        <v>0</v>
      </c>
      <c r="M353" s="100" t="n">
        <f aca="false">IF(OR(L353=0,E353=0),0,L353/E353)*100</f>
        <v>0</v>
      </c>
      <c r="N353" s="46" t="n">
        <f aca="false">SUM(E353-L353)</f>
        <v>0</v>
      </c>
    </row>
    <row r="354" customFormat="false" ht="38.25" hidden="false" customHeight="false" outlineLevel="0" collapsed="false">
      <c r="A354" s="109" t="s">
        <v>1046</v>
      </c>
      <c r="B354" s="106" t="s">
        <v>1047</v>
      </c>
      <c r="C354" s="37" t="n">
        <f aca="false">+[4]GAS!C354+[5]GAS!C354+[6]GAS!C354+[7]CRED!C354+[8]despacho!C354+[9]PPTO!C354+[10]GAS!C354+[11]GAS!C354+[12]GAS!C354+[13]GAS!C354+[3]GAS!C354+[2]GAS!C354</f>
        <v>190000</v>
      </c>
      <c r="D354" s="37" t="n">
        <f aca="false">+[4]GAS!D354+[5]GAS!D354+[6]GAS!D354+[7]CRED!D354+[8]despacho!D354+[9]PPTO!D354+[10]GAS!D354+[11]GAS!D354+[12]GAS!D354+[13]GAS!D354+[3]GAS!D354+[2]GAS!D354</f>
        <v>173863</v>
      </c>
      <c r="E354" s="97" t="n">
        <f aca="false">SUM(C354:D354)</f>
        <v>363863</v>
      </c>
      <c r="F354" s="98" t="n">
        <f aca="false">IF(OR(E354=0,E$805=0),0,E354/E$805)*100</f>
        <v>0.0161875157635686</v>
      </c>
      <c r="G354" s="37" t="n">
        <f aca="false">+[4]GAS!G354+[5]GAS!G354+[6]GAS!G354+[7]CRED!G354+[8]despacho!G354+[9]PPTO!G354+[10]GAS!G354+[11]GAS!G354+[12]GAS!G354+[13]GAS!G354+[3]GAS!G354+[2]GAS!G354</f>
        <v>0</v>
      </c>
      <c r="H354" s="37" t="n">
        <f aca="false">+[4]GAS!H354+[5]GAS!H354+[6]GAS!H354+[7]CRED!H354+[8]despacho!H354+[9]PPTO!H354+[10]GAS!H354+[11]GAS!H354+[12]GAS!H354+[13]GAS!H354+[3]GAS!H354+[2]GAS!H354</f>
        <v>246468</v>
      </c>
      <c r="I354" s="98" t="n">
        <f aca="false">IF(OR(H354=0,E354=0),0,H354/E354)*100</f>
        <v>67.7364832368227</v>
      </c>
      <c r="J354" s="37" t="n">
        <f aca="false">+[4]GAS!J354+[5]GAS!J354+[6]GAS!J354+[7]CRED!J354+[8]despacho!J354+[9]PPTO!J354+[10]GAS!J354+[11]GAS!J354+[12]GAS!J354+[13]GAS!J354+[3]GAS!J354+[2]GAS!J354</f>
        <v>108812</v>
      </c>
      <c r="K354" s="98" t="n">
        <f aca="false">IF(OR(J354=0,E354=0),0,J354/E354)*100</f>
        <v>29.9046619194587</v>
      </c>
      <c r="L354" s="99" t="n">
        <f aca="false">SUM(H354+J354)</f>
        <v>355280</v>
      </c>
      <c r="M354" s="100" t="n">
        <f aca="false">IF(OR(L354=0,E354=0),0,L354/E354)*100</f>
        <v>97.6411451562814</v>
      </c>
      <c r="N354" s="46" t="n">
        <f aca="false">SUM(E354-L354)</f>
        <v>8583</v>
      </c>
    </row>
    <row r="355" customFormat="false" ht="25.5" hidden="false" customHeight="false" outlineLevel="0" collapsed="false">
      <c r="A355" s="109" t="s">
        <v>1048</v>
      </c>
      <c r="B355" s="106" t="s">
        <v>1049</v>
      </c>
      <c r="C355" s="37" t="n">
        <f aca="false">+[4]GAS!C355+[5]GAS!C355+[6]GAS!C355+[7]CRED!C355+[8]despacho!C355+[9]PPTO!C355+[10]GAS!C355+[11]GAS!C355+[12]GAS!C355+[13]GAS!C355+[3]GAS!C355+[2]GAS!C355</f>
        <v>295600</v>
      </c>
      <c r="D355" s="37" t="n">
        <f aca="false">+[4]GAS!D355+[5]GAS!D355+[6]GAS!D355+[7]CRED!D355+[8]despacho!D355+[9]PPTO!D355+[10]GAS!D355+[11]GAS!D355+[12]GAS!D355+[13]GAS!D355+[3]GAS!D355+[2]GAS!D355</f>
        <v>-100000</v>
      </c>
      <c r="E355" s="97" t="n">
        <f aca="false">SUM(C355:D355)</f>
        <v>195600</v>
      </c>
      <c r="F355" s="98" t="n">
        <f aca="false">IF(OR(E355=0,E$805=0),0,E355/E$805)*100</f>
        <v>0.00870184130662921</v>
      </c>
      <c r="G355" s="37" t="n">
        <f aca="false">+[4]GAS!G355+[5]GAS!G355+[6]GAS!G355+[7]CRED!G355+[8]despacho!G355+[9]PPTO!G355+[10]GAS!G355+[11]GAS!G355+[12]GAS!G355+[13]GAS!G355+[3]GAS!G355+[2]GAS!G355</f>
        <v>0</v>
      </c>
      <c r="H355" s="37" t="n">
        <f aca="false">+[4]GAS!H355+[5]GAS!H355+[6]GAS!H355+[7]CRED!H355+[8]despacho!H355+[9]PPTO!H355+[10]GAS!H355+[11]GAS!H355+[12]GAS!H355+[13]GAS!H355+[3]GAS!H355+[2]GAS!H355</f>
        <v>180963.5</v>
      </c>
      <c r="I355" s="98" t="n">
        <f aca="false">IF(OR(H355=0,E355=0),0,H355/E355)*100</f>
        <v>92.5171267893661</v>
      </c>
      <c r="J355" s="37" t="n">
        <f aca="false">+[4]GAS!J355+[5]GAS!J355+[6]GAS!J355+[7]CRED!J355+[8]despacho!J355+[9]PPTO!J355+[10]GAS!J355+[11]GAS!J355+[12]GAS!J355+[13]GAS!J355+[3]GAS!J355+[2]GAS!J355</f>
        <v>8400</v>
      </c>
      <c r="K355" s="98" t="n">
        <f aca="false">IF(OR(J355=0,E355=0),0,J355/E355)*100</f>
        <v>4.29447852760736</v>
      </c>
      <c r="L355" s="99" t="n">
        <f aca="false">SUM(H355+J355)</f>
        <v>189363.5</v>
      </c>
      <c r="M355" s="100" t="n">
        <f aca="false">IF(OR(L355=0,E355=0),0,L355/E355)*100</f>
        <v>96.8116053169734</v>
      </c>
      <c r="N355" s="46" t="n">
        <f aca="false">SUM(E355-L355)</f>
        <v>6236.5</v>
      </c>
    </row>
    <row r="356" customFormat="false" ht="25.5" hidden="true" customHeight="false" outlineLevel="0" collapsed="false">
      <c r="A356" s="35" t="s">
        <v>1050</v>
      </c>
      <c r="B356" s="106" t="s">
        <v>1051</v>
      </c>
      <c r="C356" s="37" t="n">
        <f aca="false">+[4]GAS!C356+[5]GAS!C356+[6]GAS!C356+[7]CRED!C356+[8]despacho!C356+[9]PPTO!C356+[10]GAS!C356+[11]GAS!C356+[12]GAS!C356+[13]GAS!C356+[3]GAS!C356+[2]GAS!C356</f>
        <v>0</v>
      </c>
      <c r="D356" s="37" t="n">
        <f aca="false">+[4]GAS!D356+[5]GAS!D356+[6]GAS!D356+[7]CRED!D356+[8]despacho!D356+[9]PPTO!D356+[10]GAS!D356+[11]GAS!D356+[12]GAS!D356+[13]GAS!D356+[3]GAS!D356+[2]GAS!D356</f>
        <v>0</v>
      </c>
      <c r="E356" s="97" t="n">
        <f aca="false">SUM(C356:D356)</f>
        <v>0</v>
      </c>
      <c r="F356" s="98" t="n">
        <f aca="false">IF(OR(E356=0,E$805=0),0,E356/E$805)*100</f>
        <v>0</v>
      </c>
      <c r="G356" s="37" t="n">
        <f aca="false">+[4]GAS!G356+[5]GAS!G356+[6]GAS!G356+[7]CRED!G356+[8]despacho!G356+[9]PPTO!G356+[10]GAS!G356+[11]GAS!G356+[12]GAS!G356+[13]GAS!G356+[3]GAS!G356+[2]GAS!G356</f>
        <v>0</v>
      </c>
      <c r="H356" s="37" t="n">
        <f aca="false">+[4]GAS!H356+[5]GAS!H356+[6]GAS!H356+[7]CRED!H356+[8]despacho!H356+[9]PPTO!H356+[10]GAS!H356+[11]GAS!H356+[12]GAS!H356+[13]GAS!H356+[3]GAS!H356+[2]GAS!H356</f>
        <v>0</v>
      </c>
      <c r="I356" s="98" t="n">
        <f aca="false">IF(OR(H356=0,E356=0),0,H356/E356)*100</f>
        <v>0</v>
      </c>
      <c r="J356" s="37" t="n">
        <f aca="false">+[4]GAS!J356+[5]GAS!J356+[6]GAS!J356+[7]CRED!J356+[8]despacho!J356+[9]PPTO!J356+[10]GAS!J356+[11]GAS!J356+[12]GAS!J356+[13]GAS!J356+[3]GAS!J356+[2]GAS!J356</f>
        <v>0</v>
      </c>
      <c r="K356" s="98" t="n">
        <f aca="false">IF(OR(J356=0,E356=0),0,J356/E356)*100</f>
        <v>0</v>
      </c>
      <c r="L356" s="99" t="n">
        <f aca="false">SUM(H356+J356)</f>
        <v>0</v>
      </c>
      <c r="M356" s="100" t="n">
        <f aca="false">IF(OR(L356=0,E356=0),0,L356/E356)*100</f>
        <v>0</v>
      </c>
      <c r="N356" s="46" t="n">
        <f aca="false">SUM(E356-L356)</f>
        <v>0</v>
      </c>
    </row>
    <row r="357" customFormat="false" ht="12.75" hidden="false" customHeight="false" outlineLevel="0" collapsed="false">
      <c r="A357" s="35" t="s">
        <v>1052</v>
      </c>
      <c r="B357" s="106" t="s">
        <v>1053</v>
      </c>
      <c r="C357" s="37" t="n">
        <f aca="false">+[4]GAS!C357+[5]GAS!C357+[6]GAS!C357+[7]CRED!C357+[8]despacho!C357+[9]PPTO!C357+[10]GAS!C357+[11]GAS!C357+[12]GAS!C357+[13]GAS!C357+[3]GAS!C357+[2]GAS!C357</f>
        <v>397000</v>
      </c>
      <c r="D357" s="37" t="n">
        <f aca="false">+[4]GAS!D357+[5]GAS!D357+[6]GAS!D357+[7]CRED!D357+[8]despacho!D357+[9]PPTO!D357+[10]GAS!D357+[11]GAS!D357+[12]GAS!D357+[13]GAS!D357+[3]GAS!D357+[2]GAS!D357</f>
        <v>0</v>
      </c>
      <c r="E357" s="97" t="n">
        <f aca="false">SUM(C357:D357)</f>
        <v>397000</v>
      </c>
      <c r="F357" s="98" t="n">
        <f aca="false">IF(OR(E357=0,E$805=0),0,E357/E$805)*100</f>
        <v>0.0176617126724529</v>
      </c>
      <c r="G357" s="37" t="n">
        <f aca="false">+[4]GAS!G357+[5]GAS!G357+[6]GAS!G357+[7]CRED!G357+[8]despacho!G357+[9]PPTO!G357+[10]GAS!G357+[11]GAS!G357+[12]GAS!G357+[13]GAS!G357+[3]GAS!G357+[2]GAS!G357</f>
        <v>0</v>
      </c>
      <c r="H357" s="37" t="n">
        <f aca="false">+[4]GAS!H357+[5]GAS!H357+[6]GAS!H357+[7]CRED!H357+[8]despacho!H357+[9]PPTO!H357+[10]GAS!H357+[11]GAS!H357+[12]GAS!H357+[13]GAS!H357+[3]GAS!H357+[2]GAS!H357</f>
        <v>397000</v>
      </c>
      <c r="I357" s="98" t="n">
        <f aca="false">IF(OR(H357=0,E357=0),0,H357/E357)*100</f>
        <v>100</v>
      </c>
      <c r="J357" s="37" t="n">
        <f aca="false">+[4]GAS!J357+[5]GAS!J357+[6]GAS!J357+[7]CRED!J357+[8]despacho!J357+[9]PPTO!J357+[10]GAS!J357+[11]GAS!J357+[12]GAS!J357+[13]GAS!J357+[3]GAS!J357+[2]GAS!J357</f>
        <v>0</v>
      </c>
      <c r="K357" s="98" t="n">
        <f aca="false">IF(OR(J357=0,E357=0),0,J357/E357)*100</f>
        <v>0</v>
      </c>
      <c r="L357" s="99" t="n">
        <f aca="false">SUM(H357+J357)</f>
        <v>397000</v>
      </c>
      <c r="M357" s="100" t="n">
        <f aca="false">IF(OR(L357=0,E357=0),0,L357/E357)*100</f>
        <v>100</v>
      </c>
      <c r="N357" s="46" t="n">
        <f aca="false">SUM(E357-L357)</f>
        <v>0</v>
      </c>
    </row>
    <row r="358" customFormat="false" ht="12.75" hidden="true" customHeight="false" outlineLevel="0" collapsed="false">
      <c r="A358" s="35" t="s">
        <v>1054</v>
      </c>
      <c r="B358" s="105" t="s">
        <v>1055</v>
      </c>
      <c r="C358" s="37" t="n">
        <f aca="false">+[4]GAS!C358+[5]GAS!C358+[6]GAS!C358+[7]CRED!C358+[8]despacho!C358+[9]PPTO!C358+[10]GAS!C358+[11]GAS!C358+[12]GAS!C358+[13]GAS!C358+[3]GAS!C358+[2]GAS!C358</f>
        <v>0</v>
      </c>
      <c r="D358" s="37" t="n">
        <f aca="false">+[4]GAS!D358+[5]GAS!D358+[6]GAS!D358+[7]CRED!D358+[8]despacho!D358+[9]PPTO!D358+[10]GAS!D358+[11]GAS!D358+[12]GAS!D358+[13]GAS!D358+[3]GAS!D358+[2]GAS!D358</f>
        <v>0</v>
      </c>
      <c r="E358" s="97" t="n">
        <f aca="false">SUM(C358:D358)</f>
        <v>0</v>
      </c>
      <c r="F358" s="98" t="n">
        <f aca="false">IF(OR(E358=0,E$805=0),0,E358/E$805)*100</f>
        <v>0</v>
      </c>
      <c r="G358" s="37" t="n">
        <f aca="false">+[4]GAS!G358+[5]GAS!G358+[6]GAS!G358+[7]CRED!G358+[8]despacho!G358+[9]PPTO!G358+[10]GAS!G358+[11]GAS!G358+[12]GAS!G358+[13]GAS!G358+[3]GAS!G358+[2]GAS!G358</f>
        <v>0</v>
      </c>
      <c r="H358" s="37" t="n">
        <f aca="false">+[4]GAS!H358+[5]GAS!H358+[6]GAS!H358+[7]CRED!H358+[8]despacho!H358+[9]PPTO!H358+[10]GAS!H358+[11]GAS!H358+[12]GAS!H358+[13]GAS!H358+[3]GAS!H358+[2]GAS!H358</f>
        <v>0</v>
      </c>
      <c r="I358" s="98" t="n">
        <f aca="false">IF(OR(H358=0,E358=0),0,H358/E358)*100</f>
        <v>0</v>
      </c>
      <c r="J358" s="37" t="n">
        <f aca="false">+[4]GAS!J358+[5]GAS!J358+[6]GAS!J358+[7]CRED!J358+[8]despacho!J358+[9]PPTO!J358+[10]GAS!J358+[11]GAS!J358+[12]GAS!J358+[13]GAS!J358+[3]GAS!J358+[2]GAS!J358</f>
        <v>0</v>
      </c>
      <c r="K358" s="98" t="n">
        <f aca="false">IF(OR(J358=0,E358=0),0,J358/E358)*100</f>
        <v>0</v>
      </c>
      <c r="L358" s="99" t="n">
        <f aca="false">SUM(H358+J358)</f>
        <v>0</v>
      </c>
      <c r="M358" s="100" t="n">
        <f aca="false">IF(OR(L358=0,E358=0),0,L358/E358)*100</f>
        <v>0</v>
      </c>
      <c r="N358" s="46" t="n">
        <f aca="false">SUM(E358-L358)</f>
        <v>0</v>
      </c>
    </row>
    <row r="359" customFormat="false" ht="12.75" hidden="false" customHeight="false" outlineLevel="0" collapsed="false">
      <c r="A359" s="42" t="s">
        <v>1056</v>
      </c>
      <c r="B359" s="104" t="s">
        <v>1057</v>
      </c>
      <c r="C359" s="44" t="n">
        <f aca="false">+[4]GAS!C359+[5]GAS!C359+[6]GAS!C359+[7]CRED!C359+[8]despacho!C359+[9]PPTO!C359+[10]GAS!C359+[11]GAS!C359+[12]GAS!C359+[13]GAS!C359+[3]GAS!C359+[2]GAS!C359</f>
        <v>2837898.56</v>
      </c>
      <c r="D359" s="44" t="n">
        <f aca="false">+[4]GAS!D359+[5]GAS!D359+[6]GAS!D359+[7]CRED!D359+[8]despacho!D359+[9]PPTO!D359+[10]GAS!D359+[11]GAS!D359+[12]GAS!D359+[13]GAS!D359+[3]GAS!D359+[2]GAS!D359</f>
        <v>-1105438.104</v>
      </c>
      <c r="E359" s="92" t="n">
        <f aca="false">SUM(C359:D359)</f>
        <v>1732460.456</v>
      </c>
      <c r="F359" s="93" t="n">
        <f aca="false">IF(OR(E359=0,E$805=0),0,E359/E$805)*100</f>
        <v>0.0770735989679063</v>
      </c>
      <c r="G359" s="44" t="n">
        <f aca="false">+[4]GAS!G359+[5]GAS!G359+[6]GAS!G359+[7]CRED!G359+[8]despacho!G359+[9]PPTO!G359+[10]GAS!G359+[11]GAS!G359+[12]GAS!G359+[13]GAS!G359+[3]GAS!G359+[2]GAS!G359</f>
        <v>0</v>
      </c>
      <c r="H359" s="44" t="n">
        <f aca="false">+[4]GAS!H359+[5]GAS!H359+[6]GAS!H359+[7]CRED!H359+[8]despacho!H359+[9]PPTO!H359+[10]GAS!H359+[11]GAS!H359+[12]GAS!H359+[13]GAS!H359+[3]GAS!H359+[2]GAS!H359</f>
        <v>984918.453</v>
      </c>
      <c r="I359" s="93" t="n">
        <f aca="false">IF(OR(H359=0,E359=0),0,H359/E359)*100</f>
        <v>56.8508475670512</v>
      </c>
      <c r="J359" s="44" t="n">
        <f aca="false">+[4]GAS!J359+[5]GAS!J359+[6]GAS!J359+[7]CRED!J359+[8]despacho!J359+[9]PPTO!J359+[10]GAS!J359+[11]GAS!J359+[12]GAS!J359+[13]GAS!J359+[3]GAS!J359+[2]GAS!J359</f>
        <v>747090.763</v>
      </c>
      <c r="K359" s="93" t="n">
        <f aca="false">IF(OR(J359=0,E359=0),0,J359/E359)*100</f>
        <v>43.1231062396035</v>
      </c>
      <c r="L359" s="94" t="n">
        <f aca="false">SUM(H359+J359)</f>
        <v>1732009.216</v>
      </c>
      <c r="M359" s="95" t="n">
        <f aca="false">IF(OR(L359=0,E359=0),0,L359/E359)*100</f>
        <v>99.9739538066547</v>
      </c>
      <c r="N359" s="91" t="n">
        <f aca="false">SUM(E359-L359)</f>
        <v>451.239999999991</v>
      </c>
    </row>
    <row r="360" customFormat="false" ht="25.5" hidden="true" customHeight="false" outlineLevel="0" collapsed="false">
      <c r="A360" s="35" t="s">
        <v>1058</v>
      </c>
      <c r="B360" s="106" t="s">
        <v>1059</v>
      </c>
      <c r="C360" s="37" t="n">
        <f aca="false">+[4]GAS!C360+[5]GAS!C360+[6]GAS!C360+[7]CRED!C360+[8]despacho!C360+[9]PPTO!C360+[10]GAS!C360+[11]GAS!C360+[12]GAS!C360+[13]GAS!C360+[3]GAS!C360+[2]GAS!C360</f>
        <v>0</v>
      </c>
      <c r="D360" s="37" t="n">
        <f aca="false">+[4]GAS!D360+[5]GAS!D360+[6]GAS!D360+[7]CRED!D360+[8]despacho!D360+[9]PPTO!D360+[10]GAS!D360+[11]GAS!D360+[12]GAS!D360+[13]GAS!D360+[3]GAS!D360+[2]GAS!D360</f>
        <v>0</v>
      </c>
      <c r="E360" s="97" t="n">
        <f aca="false">SUM(C360:D360)</f>
        <v>0</v>
      </c>
      <c r="F360" s="98" t="n">
        <f aca="false">IF(OR(E360=0,E$805=0),0,E360/E$805)*100</f>
        <v>0</v>
      </c>
      <c r="G360" s="37" t="n">
        <f aca="false">+[4]GAS!G360+[5]GAS!G360+[6]GAS!G360+[7]CRED!G360+[8]despacho!G360+[9]PPTO!G360+[10]GAS!G360+[11]GAS!G360+[12]GAS!G360+[13]GAS!G360+[3]GAS!G360+[2]GAS!G360</f>
        <v>0</v>
      </c>
      <c r="H360" s="37" t="n">
        <f aca="false">+[4]GAS!H360+[5]GAS!H360+[6]GAS!H360+[7]CRED!H360+[8]despacho!H360+[9]PPTO!H360+[10]GAS!H360+[11]GAS!H360+[12]GAS!H360+[13]GAS!H360+[3]GAS!H360+[2]GAS!H360</f>
        <v>0</v>
      </c>
      <c r="I360" s="98" t="n">
        <f aca="false">IF(OR(H360=0,E360=0),0,H360/E360)*100</f>
        <v>0</v>
      </c>
      <c r="J360" s="37" t="n">
        <f aca="false">+[4]GAS!J360+[5]GAS!J360+[6]GAS!J360+[7]CRED!J360+[8]despacho!J360+[9]PPTO!J360+[10]GAS!J360+[11]GAS!J360+[12]GAS!J360+[13]GAS!J360+[3]GAS!J360+[2]GAS!J360</f>
        <v>0</v>
      </c>
      <c r="K360" s="98" t="n">
        <f aca="false">IF(OR(J360=0,E360=0),0,J360/E360)*100</f>
        <v>0</v>
      </c>
      <c r="L360" s="99" t="n">
        <f aca="false">SUM(H360+J360)</f>
        <v>0</v>
      </c>
      <c r="M360" s="100" t="n">
        <f aca="false">IF(OR(L360=0,E360=0),0,L360/E360)*100</f>
        <v>0</v>
      </c>
      <c r="N360" s="46" t="n">
        <f aca="false">SUM(E360-L360)</f>
        <v>0</v>
      </c>
    </row>
    <row r="361" customFormat="false" ht="12.75" hidden="true" customHeight="false" outlineLevel="0" collapsed="false">
      <c r="A361" s="35" t="s">
        <v>1060</v>
      </c>
      <c r="B361" s="106" t="s">
        <v>1061</v>
      </c>
      <c r="C361" s="37" t="n">
        <f aca="false">+[4]GAS!C361+[5]GAS!C361+[6]GAS!C361+[7]CRED!C361+[8]despacho!C361+[9]PPTO!C361+[10]GAS!C361+[11]GAS!C361+[12]GAS!C361+[13]GAS!C361+[3]GAS!C361+[2]GAS!C361</f>
        <v>0</v>
      </c>
      <c r="D361" s="37" t="n">
        <f aca="false">+[4]GAS!D361+[5]GAS!D361+[6]GAS!D361+[7]CRED!D361+[8]despacho!D361+[9]PPTO!D361+[10]GAS!D361+[11]GAS!D361+[12]GAS!D361+[13]GAS!D361+[3]GAS!D361+[2]GAS!D361</f>
        <v>0</v>
      </c>
      <c r="E361" s="97" t="n">
        <f aca="false">SUM(C361:D361)</f>
        <v>0</v>
      </c>
      <c r="F361" s="98" t="n">
        <f aca="false">IF(OR(E361=0,E$805=0),0,E361/E$805)*100</f>
        <v>0</v>
      </c>
      <c r="G361" s="37" t="n">
        <f aca="false">+[4]GAS!G361+[5]GAS!G361+[6]GAS!G361+[7]CRED!G361+[8]despacho!G361+[9]PPTO!G361+[10]GAS!G361+[11]GAS!G361+[12]GAS!G361+[13]GAS!G361+[3]GAS!G361+[2]GAS!G361</f>
        <v>0</v>
      </c>
      <c r="H361" s="37" t="n">
        <f aca="false">+[4]GAS!H361+[5]GAS!H361+[6]GAS!H361+[7]CRED!H361+[8]despacho!H361+[9]PPTO!H361+[10]GAS!H361+[11]GAS!H361+[12]GAS!H361+[13]GAS!H361+[3]GAS!H361+[2]GAS!H361</f>
        <v>0</v>
      </c>
      <c r="I361" s="98" t="n">
        <f aca="false">IF(OR(H361=0,E361=0),0,H361/E361)*100</f>
        <v>0</v>
      </c>
      <c r="J361" s="37" t="n">
        <f aca="false">+[4]GAS!J361+[5]GAS!J361+[6]GAS!J361+[7]CRED!J361+[8]despacho!J361+[9]PPTO!J361+[10]GAS!J361+[11]GAS!J361+[12]GAS!J361+[13]GAS!J361+[3]GAS!J361+[2]GAS!J361</f>
        <v>0</v>
      </c>
      <c r="K361" s="98" t="n">
        <f aca="false">IF(OR(J361=0,E361=0),0,J361/E361)*100</f>
        <v>0</v>
      </c>
      <c r="L361" s="99" t="n">
        <f aca="false">SUM(H361+J361)</f>
        <v>0</v>
      </c>
      <c r="M361" s="100" t="n">
        <f aca="false">IF(OR(L361=0,E361=0),0,L361/E361)*100</f>
        <v>0</v>
      </c>
      <c r="N361" s="46" t="n">
        <f aca="false">SUM(E361-L361)</f>
        <v>0</v>
      </c>
    </row>
    <row r="362" customFormat="false" ht="12.75" hidden="true" customHeight="false" outlineLevel="0" collapsed="false">
      <c r="A362" s="35" t="s">
        <v>1062</v>
      </c>
      <c r="B362" s="106" t="s">
        <v>1063</v>
      </c>
      <c r="C362" s="37" t="n">
        <f aca="false">+[4]GAS!C362+[5]GAS!C362+[6]GAS!C362+[7]CRED!C362+[8]despacho!C362+[9]PPTO!C362+[10]GAS!C362+[11]GAS!C362+[12]GAS!C362+[13]GAS!C362+[3]GAS!C362+[2]GAS!C362</f>
        <v>0</v>
      </c>
      <c r="D362" s="37" t="n">
        <f aca="false">+[4]GAS!D362+[5]GAS!D362+[6]GAS!D362+[7]CRED!D362+[8]despacho!D362+[9]PPTO!D362+[10]GAS!D362+[11]GAS!D362+[12]GAS!D362+[13]GAS!D362+[3]GAS!D362+[2]GAS!D362</f>
        <v>0</v>
      </c>
      <c r="E362" s="97" t="n">
        <f aca="false">SUM(C362:D362)</f>
        <v>0</v>
      </c>
      <c r="F362" s="98" t="n">
        <f aca="false">IF(OR(E362=0,E$805=0),0,E362/E$805)*100</f>
        <v>0</v>
      </c>
      <c r="G362" s="37" t="n">
        <f aca="false">+[4]GAS!G362+[5]GAS!G362+[6]GAS!G362+[7]CRED!G362+[8]despacho!G362+[9]PPTO!G362+[10]GAS!G362+[11]GAS!G362+[12]GAS!G362+[13]GAS!G362+[3]GAS!G362+[2]GAS!G362</f>
        <v>0</v>
      </c>
      <c r="H362" s="37" t="n">
        <f aca="false">+[4]GAS!H362+[5]GAS!H362+[6]GAS!H362+[7]CRED!H362+[8]despacho!H362+[9]PPTO!H362+[10]GAS!H362+[11]GAS!H362+[12]GAS!H362+[13]GAS!H362+[3]GAS!H362+[2]GAS!H362</f>
        <v>0</v>
      </c>
      <c r="I362" s="98" t="n">
        <f aca="false">IF(OR(H362=0,E362=0),0,H362/E362)*100</f>
        <v>0</v>
      </c>
      <c r="J362" s="37" t="n">
        <f aca="false">+[4]GAS!J362+[5]GAS!J362+[6]GAS!J362+[7]CRED!J362+[8]despacho!J362+[9]PPTO!J362+[10]GAS!J362+[11]GAS!J362+[12]GAS!J362+[13]GAS!J362+[3]GAS!J362+[2]GAS!J362</f>
        <v>0</v>
      </c>
      <c r="K362" s="98" t="n">
        <f aca="false">IF(OR(J362=0,E362=0),0,J362/E362)*100</f>
        <v>0</v>
      </c>
      <c r="L362" s="99" t="n">
        <f aca="false">SUM(H362+J362)</f>
        <v>0</v>
      </c>
      <c r="M362" s="100" t="n">
        <f aca="false">IF(OR(L362=0,E362=0),0,L362/E362)*100</f>
        <v>0</v>
      </c>
      <c r="N362" s="46" t="n">
        <f aca="false">SUM(E362-L362)</f>
        <v>0</v>
      </c>
    </row>
    <row r="363" customFormat="false" ht="12.75" hidden="true" customHeight="false" outlineLevel="0" collapsed="false">
      <c r="A363" s="35" t="s">
        <v>1064</v>
      </c>
      <c r="B363" s="106" t="s">
        <v>1065</v>
      </c>
      <c r="C363" s="37" t="n">
        <f aca="false">+[4]GAS!C363+[5]GAS!C363+[6]GAS!C363+[7]CRED!C363+[8]despacho!C363+[9]PPTO!C363+[10]GAS!C363+[11]GAS!C363+[12]GAS!C363+[13]GAS!C363+[3]GAS!C363+[2]GAS!C363</f>
        <v>0</v>
      </c>
      <c r="D363" s="37" t="n">
        <f aca="false">+[4]GAS!D363+[5]GAS!D363+[6]GAS!D363+[7]CRED!D363+[8]despacho!D363+[9]PPTO!D363+[10]GAS!D363+[11]GAS!D363+[12]GAS!D363+[13]GAS!D363+[3]GAS!D363+[2]GAS!D363</f>
        <v>0</v>
      </c>
      <c r="E363" s="97" t="n">
        <f aca="false">SUM(C363:D363)</f>
        <v>0</v>
      </c>
      <c r="F363" s="98" t="n">
        <f aca="false">IF(OR(E363=0,E$805=0),0,E363/E$805)*100</f>
        <v>0</v>
      </c>
      <c r="G363" s="37" t="n">
        <f aca="false">+[4]GAS!G363+[5]GAS!G363+[6]GAS!G363+[7]CRED!G363+[8]despacho!G363+[9]PPTO!G363+[10]GAS!G363+[11]GAS!G363+[12]GAS!G363+[13]GAS!G363+[3]GAS!G363+[2]GAS!G363</f>
        <v>0</v>
      </c>
      <c r="H363" s="37" t="n">
        <f aca="false">+[4]GAS!H363+[5]GAS!H363+[6]GAS!H363+[7]CRED!H363+[8]despacho!H363+[9]PPTO!H363+[10]GAS!H363+[11]GAS!H363+[12]GAS!H363+[13]GAS!H363+[3]GAS!H363+[2]GAS!H363</f>
        <v>0</v>
      </c>
      <c r="I363" s="98" t="n">
        <f aca="false">IF(OR(H363=0,E363=0),0,H363/E363)*100</f>
        <v>0</v>
      </c>
      <c r="J363" s="37" t="n">
        <f aca="false">+[4]GAS!J363+[5]GAS!J363+[6]GAS!J363+[7]CRED!J363+[8]despacho!J363+[9]PPTO!J363+[10]GAS!J363+[11]GAS!J363+[12]GAS!J363+[13]GAS!J363+[3]GAS!J363+[2]GAS!J363</f>
        <v>0</v>
      </c>
      <c r="K363" s="98" t="n">
        <f aca="false">IF(OR(J363=0,E363=0),0,J363/E363)*100</f>
        <v>0</v>
      </c>
      <c r="L363" s="99" t="n">
        <f aca="false">SUM(H363+J363)</f>
        <v>0</v>
      </c>
      <c r="M363" s="100" t="n">
        <f aca="false">IF(OR(L363=0,E363=0),0,L363/E363)*100</f>
        <v>0</v>
      </c>
      <c r="N363" s="46" t="n">
        <f aca="false">SUM(E363-L363)</f>
        <v>0</v>
      </c>
    </row>
    <row r="364" customFormat="false" ht="12.75" hidden="true" customHeight="false" outlineLevel="0" collapsed="false">
      <c r="A364" s="35" t="s">
        <v>1066</v>
      </c>
      <c r="B364" s="106" t="s">
        <v>1067</v>
      </c>
      <c r="C364" s="37" t="n">
        <f aca="false">+[4]GAS!C364+[5]GAS!C364+[6]GAS!C364+[7]CRED!C364+[8]despacho!C364+[9]PPTO!C364+[10]GAS!C364+[11]GAS!C364+[12]GAS!C364+[13]GAS!C364+[3]GAS!C364+[2]GAS!C364</f>
        <v>0</v>
      </c>
      <c r="D364" s="37" t="n">
        <f aca="false">+[4]GAS!D364+[5]GAS!D364+[6]GAS!D364+[7]CRED!D364+[8]despacho!D364+[9]PPTO!D364+[10]GAS!D364+[11]GAS!D364+[12]GAS!D364+[13]GAS!D364+[3]GAS!D364+[2]GAS!D364</f>
        <v>0</v>
      </c>
      <c r="E364" s="97" t="n">
        <f aca="false">SUM(C364:D364)</f>
        <v>0</v>
      </c>
      <c r="F364" s="98" t="n">
        <f aca="false">IF(OR(E364=0,E$805=0),0,E364/E$805)*100</f>
        <v>0</v>
      </c>
      <c r="G364" s="37" t="n">
        <f aca="false">+[4]GAS!G364+[5]GAS!G364+[6]GAS!G364+[7]CRED!G364+[8]despacho!G364+[9]PPTO!G364+[10]GAS!G364+[11]GAS!G364+[12]GAS!G364+[13]GAS!G364+[3]GAS!G364+[2]GAS!G364</f>
        <v>0</v>
      </c>
      <c r="H364" s="37" t="n">
        <f aca="false">+[4]GAS!H364+[5]GAS!H364+[6]GAS!H364+[7]CRED!H364+[8]despacho!H364+[9]PPTO!H364+[10]GAS!H364+[11]GAS!H364+[12]GAS!H364+[13]GAS!H364+[3]GAS!H364+[2]GAS!H364</f>
        <v>0</v>
      </c>
      <c r="I364" s="98" t="n">
        <f aca="false">IF(OR(H364=0,E364=0),0,H364/E364)*100</f>
        <v>0</v>
      </c>
      <c r="J364" s="37" t="n">
        <f aca="false">+[4]GAS!J364+[5]GAS!J364+[6]GAS!J364+[7]CRED!J364+[8]despacho!J364+[9]PPTO!J364+[10]GAS!J364+[11]GAS!J364+[12]GAS!J364+[13]GAS!J364+[3]GAS!J364+[2]GAS!J364</f>
        <v>0</v>
      </c>
      <c r="K364" s="98" t="n">
        <f aca="false">IF(OR(J364=0,E364=0),0,J364/E364)*100</f>
        <v>0</v>
      </c>
      <c r="L364" s="99" t="n">
        <f aca="false">SUM(H364+J364)</f>
        <v>0</v>
      </c>
      <c r="M364" s="100" t="n">
        <f aca="false">IF(OR(L364=0,E364=0),0,L364/E364)*100</f>
        <v>0</v>
      </c>
      <c r="N364" s="46" t="n">
        <f aca="false">SUM(E364-L364)</f>
        <v>0</v>
      </c>
    </row>
    <row r="365" customFormat="false" ht="12.75" hidden="true" customHeight="false" outlineLevel="0" collapsed="false">
      <c r="A365" s="35" t="s">
        <v>1068</v>
      </c>
      <c r="B365" s="106" t="s">
        <v>1069</v>
      </c>
      <c r="C365" s="37" t="n">
        <f aca="false">+[4]GAS!C365+[5]GAS!C365+[6]GAS!C365+[7]CRED!C365+[8]despacho!C365+[9]PPTO!C365+[10]GAS!C365+[11]GAS!C365+[12]GAS!C365+[13]GAS!C365+[3]GAS!C365+[2]GAS!C365</f>
        <v>0</v>
      </c>
      <c r="D365" s="37" t="n">
        <f aca="false">+[4]GAS!D365+[5]GAS!D365+[6]GAS!D365+[7]CRED!D365+[8]despacho!D365+[9]PPTO!D365+[10]GAS!D365+[11]GAS!D365+[12]GAS!D365+[13]GAS!D365+[3]GAS!D365+[2]GAS!D365</f>
        <v>0</v>
      </c>
      <c r="E365" s="97" t="n">
        <f aca="false">SUM(C365:D365)</f>
        <v>0</v>
      </c>
      <c r="F365" s="98" t="n">
        <f aca="false">IF(OR(E365=0,E$805=0),0,E365/E$805)*100</f>
        <v>0</v>
      </c>
      <c r="G365" s="37" t="n">
        <f aca="false">+[4]GAS!G365+[5]GAS!G365+[6]GAS!G365+[7]CRED!G365+[8]despacho!G365+[9]PPTO!G365+[10]GAS!G365+[11]GAS!G365+[12]GAS!G365+[13]GAS!G365+[3]GAS!G365+[2]GAS!G365</f>
        <v>0</v>
      </c>
      <c r="H365" s="37" t="n">
        <f aca="false">+[4]GAS!H365+[5]GAS!H365+[6]GAS!H365+[7]CRED!H365+[8]despacho!H365+[9]PPTO!H365+[10]GAS!H365+[11]GAS!H365+[12]GAS!H365+[13]GAS!H365+[3]GAS!H365+[2]GAS!H365</f>
        <v>0</v>
      </c>
      <c r="I365" s="98" t="n">
        <f aca="false">IF(OR(H365=0,E365=0),0,H365/E365)*100</f>
        <v>0</v>
      </c>
      <c r="J365" s="37" t="n">
        <f aca="false">+[4]GAS!J365+[5]GAS!J365+[6]GAS!J365+[7]CRED!J365+[8]despacho!J365+[9]PPTO!J365+[10]GAS!J365+[11]GAS!J365+[12]GAS!J365+[13]GAS!J365+[3]GAS!J365+[2]GAS!J365</f>
        <v>0</v>
      </c>
      <c r="K365" s="98" t="n">
        <f aca="false">IF(OR(J365=0,E365=0),0,J365/E365)*100</f>
        <v>0</v>
      </c>
      <c r="L365" s="99" t="n">
        <f aca="false">SUM(H365+J365)</f>
        <v>0</v>
      </c>
      <c r="M365" s="100" t="n">
        <f aca="false">IF(OR(L365=0,E365=0),0,L365/E365)*100</f>
        <v>0</v>
      </c>
      <c r="N365" s="46" t="n">
        <f aca="false">SUM(E365-L365)</f>
        <v>0</v>
      </c>
    </row>
    <row r="366" customFormat="false" ht="12.75" hidden="true" customHeight="false" outlineLevel="0" collapsed="false">
      <c r="A366" s="35" t="s">
        <v>1070</v>
      </c>
      <c r="B366" s="106" t="s">
        <v>1071</v>
      </c>
      <c r="C366" s="37" t="n">
        <f aca="false">+[4]GAS!C366+[5]GAS!C366+[6]GAS!C366+[7]CRED!C366+[8]despacho!C366+[9]PPTO!C366+[10]GAS!C366+[11]GAS!C366+[12]GAS!C366+[13]GAS!C366+[3]GAS!C366+[2]GAS!C366</f>
        <v>0</v>
      </c>
      <c r="D366" s="37" t="n">
        <f aca="false">+[4]GAS!D366+[5]GAS!D366+[6]GAS!D366+[7]CRED!D366+[8]despacho!D366+[9]PPTO!D366+[10]GAS!D366+[11]GAS!D366+[12]GAS!D366+[13]GAS!D366+[3]GAS!D366+[2]GAS!D366</f>
        <v>0</v>
      </c>
      <c r="E366" s="97" t="n">
        <f aca="false">SUM(C366:D366)</f>
        <v>0</v>
      </c>
      <c r="F366" s="98" t="n">
        <f aca="false">IF(OR(E366=0,E$805=0),0,E366/E$805)*100</f>
        <v>0</v>
      </c>
      <c r="G366" s="37" t="n">
        <f aca="false">+[4]GAS!G366+[5]GAS!G366+[6]GAS!G366+[7]CRED!G366+[8]despacho!G366+[9]PPTO!G366+[10]GAS!G366+[11]GAS!G366+[12]GAS!G366+[13]GAS!G366+[3]GAS!G366+[2]GAS!G366</f>
        <v>0</v>
      </c>
      <c r="H366" s="37" t="n">
        <f aca="false">+[4]GAS!H366+[5]GAS!H366+[6]GAS!H366+[7]CRED!H366+[8]despacho!H366+[9]PPTO!H366+[10]GAS!H366+[11]GAS!H366+[12]GAS!H366+[13]GAS!H366+[3]GAS!H366+[2]GAS!H366</f>
        <v>0</v>
      </c>
      <c r="I366" s="98" t="n">
        <f aca="false">IF(OR(H366=0,E366=0),0,H366/E366)*100</f>
        <v>0</v>
      </c>
      <c r="J366" s="37" t="n">
        <f aca="false">+[4]GAS!J366+[5]GAS!J366+[6]GAS!J366+[7]CRED!J366+[8]despacho!J366+[9]PPTO!J366+[10]GAS!J366+[11]GAS!J366+[12]GAS!J366+[13]GAS!J366+[3]GAS!J366+[2]GAS!J366</f>
        <v>0</v>
      </c>
      <c r="K366" s="98" t="n">
        <f aca="false">IF(OR(J366=0,E366=0),0,J366/E366)*100</f>
        <v>0</v>
      </c>
      <c r="L366" s="99" t="n">
        <f aca="false">SUM(H366+J366)</f>
        <v>0</v>
      </c>
      <c r="M366" s="100" t="n">
        <f aca="false">IF(OR(L366=0,E366=0),0,L366/E366)*100</f>
        <v>0</v>
      </c>
      <c r="N366" s="46" t="n">
        <f aca="false">SUM(E366-L366)</f>
        <v>0</v>
      </c>
    </row>
    <row r="367" customFormat="false" ht="12.75" hidden="true" customHeight="false" outlineLevel="0" collapsed="false">
      <c r="A367" s="35" t="s">
        <v>1072</v>
      </c>
      <c r="B367" s="106" t="s">
        <v>1073</v>
      </c>
      <c r="C367" s="37" t="n">
        <f aca="false">+[4]GAS!C367+[5]GAS!C367+[6]GAS!C367+[7]CRED!C367+[8]despacho!C367+[9]PPTO!C367+[10]GAS!C367+[11]GAS!C367+[12]GAS!C367+[13]GAS!C367+[3]GAS!C367+[2]GAS!C367</f>
        <v>0</v>
      </c>
      <c r="D367" s="37" t="n">
        <f aca="false">+[4]GAS!D367+[5]GAS!D367+[6]GAS!D367+[7]CRED!D367+[8]despacho!D367+[9]PPTO!D367+[10]GAS!D367+[11]GAS!D367+[12]GAS!D367+[13]GAS!D367+[3]GAS!D367+[2]GAS!D367</f>
        <v>0</v>
      </c>
      <c r="E367" s="97" t="n">
        <f aca="false">SUM(C367:D367)</f>
        <v>0</v>
      </c>
      <c r="F367" s="98" t="n">
        <f aca="false">IF(OR(E367=0,E$805=0),0,E367/E$805)*100</f>
        <v>0</v>
      </c>
      <c r="G367" s="37" t="n">
        <f aca="false">+[4]GAS!G367+[5]GAS!G367+[6]GAS!G367+[7]CRED!G367+[8]despacho!G367+[9]PPTO!G367+[10]GAS!G367+[11]GAS!G367+[12]GAS!G367+[13]GAS!G367+[3]GAS!G367+[2]GAS!G367</f>
        <v>0</v>
      </c>
      <c r="H367" s="37" t="n">
        <f aca="false">+[4]GAS!H367+[5]GAS!H367+[6]GAS!H367+[7]CRED!H367+[8]despacho!H367+[9]PPTO!H367+[10]GAS!H367+[11]GAS!H367+[12]GAS!H367+[13]GAS!H367+[3]GAS!H367+[2]GAS!H367</f>
        <v>0</v>
      </c>
      <c r="I367" s="98" t="n">
        <f aca="false">IF(OR(H367=0,E367=0),0,H367/E367)*100</f>
        <v>0</v>
      </c>
      <c r="J367" s="37" t="n">
        <f aca="false">+[4]GAS!J367+[5]GAS!J367+[6]GAS!J367+[7]CRED!J367+[8]despacho!J367+[9]PPTO!J367+[10]GAS!J367+[11]GAS!J367+[12]GAS!J367+[13]GAS!J367+[3]GAS!J367+[2]GAS!J367</f>
        <v>0</v>
      </c>
      <c r="K367" s="98" t="n">
        <f aca="false">IF(OR(J367=0,E367=0),0,J367/E367)*100</f>
        <v>0</v>
      </c>
      <c r="L367" s="99" t="n">
        <f aca="false">SUM(H367+J367)</f>
        <v>0</v>
      </c>
      <c r="M367" s="100" t="n">
        <f aca="false">IF(OR(L367=0,E367=0),0,L367/E367)*100</f>
        <v>0</v>
      </c>
      <c r="N367" s="46" t="n">
        <f aca="false">SUM(E367-L367)</f>
        <v>0</v>
      </c>
    </row>
    <row r="368" customFormat="false" ht="12.75" hidden="true" customHeight="false" outlineLevel="0" collapsed="false">
      <c r="A368" s="35" t="s">
        <v>1074</v>
      </c>
      <c r="B368" s="106" t="s">
        <v>1075</v>
      </c>
      <c r="C368" s="37" t="n">
        <f aca="false">+[4]GAS!C368+[5]GAS!C368+[6]GAS!C368+[7]CRED!C368+[8]despacho!C368+[9]PPTO!C368+[10]GAS!C368+[11]GAS!C368+[12]GAS!C368+[13]GAS!C368+[3]GAS!C368+[2]GAS!C368</f>
        <v>0</v>
      </c>
      <c r="D368" s="37" t="n">
        <f aca="false">+[4]GAS!D368+[5]GAS!D368+[6]GAS!D368+[7]CRED!D368+[8]despacho!D368+[9]PPTO!D368+[10]GAS!D368+[11]GAS!D368+[12]GAS!D368+[13]GAS!D368+[3]GAS!D368+[2]GAS!D368</f>
        <v>0</v>
      </c>
      <c r="E368" s="97" t="n">
        <f aca="false">SUM(C368:D368)</f>
        <v>0</v>
      </c>
      <c r="F368" s="98" t="n">
        <f aca="false">IF(OR(E368=0,E$805=0),0,E368/E$805)*100</f>
        <v>0</v>
      </c>
      <c r="G368" s="37" t="n">
        <f aca="false">+[4]GAS!G368+[5]GAS!G368+[6]GAS!G368+[7]CRED!G368+[8]despacho!G368+[9]PPTO!G368+[10]GAS!G368+[11]GAS!G368+[12]GAS!G368+[13]GAS!G368+[3]GAS!G368+[2]GAS!G368</f>
        <v>0</v>
      </c>
      <c r="H368" s="37" t="n">
        <f aca="false">+[4]GAS!H368+[5]GAS!H368+[6]GAS!H368+[7]CRED!H368+[8]despacho!H368+[9]PPTO!H368+[10]GAS!H368+[11]GAS!H368+[12]GAS!H368+[13]GAS!H368+[3]GAS!H368+[2]GAS!H368</f>
        <v>0</v>
      </c>
      <c r="I368" s="98" t="n">
        <f aca="false">IF(OR(H368=0,E368=0),0,H368/E368)*100</f>
        <v>0</v>
      </c>
      <c r="J368" s="37" t="n">
        <f aca="false">+[4]GAS!J368+[5]GAS!J368+[6]GAS!J368+[7]CRED!J368+[8]despacho!J368+[9]PPTO!J368+[10]GAS!J368+[11]GAS!J368+[12]GAS!J368+[13]GAS!J368+[3]GAS!J368+[2]GAS!J368</f>
        <v>0</v>
      </c>
      <c r="K368" s="98" t="n">
        <f aca="false">IF(OR(J368=0,E368=0),0,J368/E368)*100</f>
        <v>0</v>
      </c>
      <c r="L368" s="99" t="n">
        <f aca="false">SUM(H368+J368)</f>
        <v>0</v>
      </c>
      <c r="M368" s="100" t="n">
        <f aca="false">IF(OR(L368=0,E368=0),0,L368/E368)*100</f>
        <v>0</v>
      </c>
      <c r="N368" s="46" t="n">
        <f aca="false">SUM(E368-L368)</f>
        <v>0</v>
      </c>
    </row>
    <row r="369" customFormat="false" ht="12.75" hidden="true" customHeight="false" outlineLevel="0" collapsed="false">
      <c r="A369" s="35" t="s">
        <v>1076</v>
      </c>
      <c r="B369" s="106" t="s">
        <v>1077</v>
      </c>
      <c r="C369" s="37" t="n">
        <f aca="false">+[4]GAS!C369+[5]GAS!C369+[6]GAS!C369+[7]CRED!C369+[8]despacho!C369+[9]PPTO!C369+[10]GAS!C369+[11]GAS!C369+[12]GAS!C369+[13]GAS!C369+[3]GAS!C369+[2]GAS!C369</f>
        <v>0</v>
      </c>
      <c r="D369" s="37" t="n">
        <f aca="false">+[4]GAS!D369+[5]GAS!D369+[6]GAS!D369+[7]CRED!D369+[8]despacho!D369+[9]PPTO!D369+[10]GAS!D369+[11]GAS!D369+[12]GAS!D369+[13]GAS!D369+[3]GAS!D369+[2]GAS!D369</f>
        <v>0</v>
      </c>
      <c r="E369" s="97" t="n">
        <f aca="false">SUM(C369:D369)</f>
        <v>0</v>
      </c>
      <c r="F369" s="98" t="n">
        <f aca="false">IF(OR(E369=0,E$805=0),0,E369/E$805)*100</f>
        <v>0</v>
      </c>
      <c r="G369" s="37" t="n">
        <f aca="false">+[4]GAS!G369+[5]GAS!G369+[6]GAS!G369+[7]CRED!G369+[8]despacho!G369+[9]PPTO!G369+[10]GAS!G369+[11]GAS!G369+[12]GAS!G369+[13]GAS!G369+[3]GAS!G369+[2]GAS!G369</f>
        <v>0</v>
      </c>
      <c r="H369" s="37" t="n">
        <f aca="false">+[4]GAS!H369+[5]GAS!H369+[6]GAS!H369+[7]CRED!H369+[8]despacho!H369+[9]PPTO!H369+[10]GAS!H369+[11]GAS!H369+[12]GAS!H369+[13]GAS!H369+[3]GAS!H369+[2]GAS!H369</f>
        <v>0</v>
      </c>
      <c r="I369" s="98" t="n">
        <f aca="false">IF(OR(H369=0,E369=0),0,H369/E369)*100</f>
        <v>0</v>
      </c>
      <c r="J369" s="37" t="n">
        <f aca="false">+[4]GAS!J369+[5]GAS!J369+[6]GAS!J369+[7]CRED!J369+[8]despacho!J369+[9]PPTO!J369+[10]GAS!J369+[11]GAS!J369+[12]GAS!J369+[13]GAS!J369+[3]GAS!J369+[2]GAS!J369</f>
        <v>0</v>
      </c>
      <c r="K369" s="98" t="n">
        <f aca="false">IF(OR(J369=0,E369=0),0,J369/E369)*100</f>
        <v>0</v>
      </c>
      <c r="L369" s="99" t="n">
        <f aca="false">SUM(H369+J369)</f>
        <v>0</v>
      </c>
      <c r="M369" s="100" t="n">
        <f aca="false">IF(OR(L369=0,E369=0),0,L369/E369)*100</f>
        <v>0</v>
      </c>
      <c r="N369" s="46" t="n">
        <f aca="false">SUM(E369-L369)</f>
        <v>0</v>
      </c>
    </row>
    <row r="370" customFormat="false" ht="12.75" hidden="true" customHeight="false" outlineLevel="0" collapsed="false">
      <c r="A370" s="35" t="s">
        <v>1078</v>
      </c>
      <c r="B370" s="106" t="s">
        <v>1079</v>
      </c>
      <c r="C370" s="37" t="n">
        <f aca="false">+[4]GAS!C370+[5]GAS!C370+[6]GAS!C370+[7]CRED!C370+[8]despacho!C370+[9]PPTO!C370+[10]GAS!C370+[11]GAS!C370+[12]GAS!C370+[13]GAS!C370+[3]GAS!C370+[2]GAS!C370</f>
        <v>0</v>
      </c>
      <c r="D370" s="37" t="n">
        <f aca="false">+[4]GAS!D370+[5]GAS!D370+[6]GAS!D370+[7]CRED!D370+[8]despacho!D370+[9]PPTO!D370+[10]GAS!D370+[11]GAS!D370+[12]GAS!D370+[13]GAS!D370+[3]GAS!D370+[2]GAS!D370</f>
        <v>0</v>
      </c>
      <c r="E370" s="97" t="n">
        <f aca="false">SUM(C370:D370)</f>
        <v>0</v>
      </c>
      <c r="F370" s="98" t="n">
        <f aca="false">IF(OR(E370=0,E$805=0),0,E370/E$805)*100</f>
        <v>0</v>
      </c>
      <c r="G370" s="37" t="n">
        <f aca="false">+[4]GAS!G370+[5]GAS!G370+[6]GAS!G370+[7]CRED!G370+[8]despacho!G370+[9]PPTO!G370+[10]GAS!G370+[11]GAS!G370+[12]GAS!G370+[13]GAS!G370+[3]GAS!G370+[2]GAS!G370</f>
        <v>0</v>
      </c>
      <c r="H370" s="37" t="n">
        <f aca="false">+[4]GAS!H370+[5]GAS!H370+[6]GAS!H370+[7]CRED!H370+[8]despacho!H370+[9]PPTO!H370+[10]GAS!H370+[11]GAS!H370+[12]GAS!H370+[13]GAS!H370+[3]GAS!H370+[2]GAS!H370</f>
        <v>0</v>
      </c>
      <c r="I370" s="98" t="n">
        <f aca="false">IF(OR(H370=0,E370=0),0,H370/E370)*100</f>
        <v>0</v>
      </c>
      <c r="J370" s="37" t="n">
        <f aca="false">+[4]GAS!J370+[5]GAS!J370+[6]GAS!J370+[7]CRED!J370+[8]despacho!J370+[9]PPTO!J370+[10]GAS!J370+[11]GAS!J370+[12]GAS!J370+[13]GAS!J370+[3]GAS!J370+[2]GAS!J370</f>
        <v>0</v>
      </c>
      <c r="K370" s="98" t="n">
        <f aca="false">IF(OR(J370=0,E370=0),0,J370/E370)*100</f>
        <v>0</v>
      </c>
      <c r="L370" s="99" t="n">
        <f aca="false">SUM(H370+J370)</f>
        <v>0</v>
      </c>
      <c r="M370" s="100" t="n">
        <f aca="false">IF(OR(L370=0,E370=0),0,L370/E370)*100</f>
        <v>0</v>
      </c>
      <c r="N370" s="46" t="n">
        <f aca="false">SUM(E370-L370)</f>
        <v>0</v>
      </c>
    </row>
    <row r="371" customFormat="false" ht="12.75" hidden="true" customHeight="false" outlineLevel="0" collapsed="false">
      <c r="A371" s="35" t="s">
        <v>1080</v>
      </c>
      <c r="B371" s="106" t="s">
        <v>1081</v>
      </c>
      <c r="C371" s="37" t="n">
        <f aca="false">+[4]GAS!C371+[5]GAS!C371+[6]GAS!C371+[7]CRED!C371+[8]despacho!C371+[9]PPTO!C371+[10]GAS!C371+[11]GAS!C371+[12]GAS!C371+[13]GAS!C371+[3]GAS!C371+[2]GAS!C371</f>
        <v>0</v>
      </c>
      <c r="D371" s="37" t="n">
        <f aca="false">+[4]GAS!D371+[5]GAS!D371+[6]GAS!D371+[7]CRED!D371+[8]despacho!D371+[9]PPTO!D371+[10]GAS!D371+[11]GAS!D371+[12]GAS!D371+[13]GAS!D371+[3]GAS!D371+[2]GAS!D371</f>
        <v>0</v>
      </c>
      <c r="E371" s="97" t="n">
        <f aca="false">SUM(C371:D371)</f>
        <v>0</v>
      </c>
      <c r="F371" s="98" t="n">
        <f aca="false">IF(OR(E371=0,E$805=0),0,E371/E$805)*100</f>
        <v>0</v>
      </c>
      <c r="G371" s="37" t="n">
        <f aca="false">+[4]GAS!G371+[5]GAS!G371+[6]GAS!G371+[7]CRED!G371+[8]despacho!G371+[9]PPTO!G371+[10]GAS!G371+[11]GAS!G371+[12]GAS!G371+[13]GAS!G371+[3]GAS!G371+[2]GAS!G371</f>
        <v>0</v>
      </c>
      <c r="H371" s="37" t="n">
        <f aca="false">+[4]GAS!H371+[5]GAS!H371+[6]GAS!H371+[7]CRED!H371+[8]despacho!H371+[9]PPTO!H371+[10]GAS!H371+[11]GAS!H371+[12]GAS!H371+[13]GAS!H371+[3]GAS!H371+[2]GAS!H371</f>
        <v>0</v>
      </c>
      <c r="I371" s="98" t="n">
        <f aca="false">IF(OR(H371=0,E371=0),0,H371/E371)*100</f>
        <v>0</v>
      </c>
      <c r="J371" s="37" t="n">
        <f aca="false">+[4]GAS!J371+[5]GAS!J371+[6]GAS!J371+[7]CRED!J371+[8]despacho!J371+[9]PPTO!J371+[10]GAS!J371+[11]GAS!J371+[12]GAS!J371+[13]GAS!J371+[3]GAS!J371+[2]GAS!J371</f>
        <v>0</v>
      </c>
      <c r="K371" s="98" t="n">
        <f aca="false">IF(OR(J371=0,E371=0),0,J371/E371)*100</f>
        <v>0</v>
      </c>
      <c r="L371" s="99" t="n">
        <f aca="false">SUM(H371+J371)</f>
        <v>0</v>
      </c>
      <c r="M371" s="100" t="n">
        <f aca="false">IF(OR(L371=0,E371=0),0,L371/E371)*100</f>
        <v>0</v>
      </c>
      <c r="N371" s="46" t="n">
        <f aca="false">SUM(E371-L371)</f>
        <v>0</v>
      </c>
    </row>
    <row r="372" customFormat="false" ht="12.75" hidden="true" customHeight="false" outlineLevel="0" collapsed="false">
      <c r="A372" s="35" t="s">
        <v>1082</v>
      </c>
      <c r="B372" s="106" t="s">
        <v>1083</v>
      </c>
      <c r="C372" s="37" t="n">
        <f aca="false">+[4]GAS!C372+[5]GAS!C372+[6]GAS!C372+[7]CRED!C372+[8]despacho!C372+[9]PPTO!C372+[10]GAS!C372+[11]GAS!C372+[12]GAS!C372+[13]GAS!C372+[3]GAS!C372+[2]GAS!C372</f>
        <v>0</v>
      </c>
      <c r="D372" s="37" t="n">
        <f aca="false">+[4]GAS!D372+[5]GAS!D372+[6]GAS!D372+[7]CRED!D372+[8]despacho!D372+[9]PPTO!D372+[10]GAS!D372+[11]GAS!D372+[12]GAS!D372+[13]GAS!D372+[3]GAS!D372+[2]GAS!D372</f>
        <v>0</v>
      </c>
      <c r="E372" s="97" t="n">
        <f aca="false">SUM(C372:D372)</f>
        <v>0</v>
      </c>
      <c r="F372" s="98" t="n">
        <f aca="false">IF(OR(E372=0,E$805=0),0,E372/E$805)*100</f>
        <v>0</v>
      </c>
      <c r="G372" s="37" t="n">
        <f aca="false">+[4]GAS!G372+[5]GAS!G372+[6]GAS!G372+[7]CRED!G372+[8]despacho!G372+[9]PPTO!G372+[10]GAS!G372+[11]GAS!G372+[12]GAS!G372+[13]GAS!G372+[3]GAS!G372+[2]GAS!G372</f>
        <v>0</v>
      </c>
      <c r="H372" s="37" t="n">
        <f aca="false">+[4]GAS!H372+[5]GAS!H372+[6]GAS!H372+[7]CRED!H372+[8]despacho!H372+[9]PPTO!H372+[10]GAS!H372+[11]GAS!H372+[12]GAS!H372+[13]GAS!H372+[3]GAS!H372+[2]GAS!H372</f>
        <v>0</v>
      </c>
      <c r="I372" s="98" t="n">
        <f aca="false">IF(OR(H372=0,E372=0),0,H372/E372)*100</f>
        <v>0</v>
      </c>
      <c r="J372" s="37" t="n">
        <f aca="false">+[4]GAS!J372+[5]GAS!J372+[6]GAS!J372+[7]CRED!J372+[8]despacho!J372+[9]PPTO!J372+[10]GAS!J372+[11]GAS!J372+[12]GAS!J372+[13]GAS!J372+[3]GAS!J372+[2]GAS!J372</f>
        <v>0</v>
      </c>
      <c r="K372" s="98" t="n">
        <f aca="false">IF(OR(J372=0,E372=0),0,J372/E372)*100</f>
        <v>0</v>
      </c>
      <c r="L372" s="99" t="n">
        <f aca="false">SUM(H372+J372)</f>
        <v>0</v>
      </c>
      <c r="M372" s="100" t="n">
        <f aca="false">IF(OR(L372=0,E372=0),0,L372/E372)*100</f>
        <v>0</v>
      </c>
      <c r="N372" s="46" t="n">
        <f aca="false">SUM(E372-L372)</f>
        <v>0</v>
      </c>
    </row>
    <row r="373" customFormat="false" ht="12.75" hidden="true" customHeight="false" outlineLevel="0" collapsed="false">
      <c r="A373" s="35" t="s">
        <v>1084</v>
      </c>
      <c r="B373" s="106" t="s">
        <v>1085</v>
      </c>
      <c r="C373" s="37" t="n">
        <f aca="false">+[4]GAS!C373+[5]GAS!C373+[6]GAS!C373+[7]CRED!C373+[8]despacho!C373+[9]PPTO!C373+[10]GAS!C373+[11]GAS!C373+[12]GAS!C373+[13]GAS!C373+[3]GAS!C373+[2]GAS!C373</f>
        <v>0</v>
      </c>
      <c r="D373" s="37" t="n">
        <f aca="false">+[4]GAS!D373+[5]GAS!D373+[6]GAS!D373+[7]CRED!D373+[8]despacho!D373+[9]PPTO!D373+[10]GAS!D373+[11]GAS!D373+[12]GAS!D373+[13]GAS!D373+[3]GAS!D373+[2]GAS!D373</f>
        <v>0</v>
      </c>
      <c r="E373" s="97" t="n">
        <f aca="false">SUM(C373:D373)</f>
        <v>0</v>
      </c>
      <c r="F373" s="98" t="n">
        <f aca="false">IF(OR(E373=0,E$805=0),0,E373/E$805)*100</f>
        <v>0</v>
      </c>
      <c r="G373" s="37" t="n">
        <f aca="false">+[4]GAS!G373+[5]GAS!G373+[6]GAS!G373+[7]CRED!G373+[8]despacho!G373+[9]PPTO!G373+[10]GAS!G373+[11]GAS!G373+[12]GAS!G373+[13]GAS!G373+[3]GAS!G373+[2]GAS!G373</f>
        <v>0</v>
      </c>
      <c r="H373" s="37" t="n">
        <f aca="false">+[4]GAS!H373+[5]GAS!H373+[6]GAS!H373+[7]CRED!H373+[8]despacho!H373+[9]PPTO!H373+[10]GAS!H373+[11]GAS!H373+[12]GAS!H373+[13]GAS!H373+[3]GAS!H373+[2]GAS!H373</f>
        <v>0</v>
      </c>
      <c r="I373" s="98" t="n">
        <f aca="false">IF(OR(H373=0,E373=0),0,H373/E373)*100</f>
        <v>0</v>
      </c>
      <c r="J373" s="37" t="n">
        <f aca="false">+[4]GAS!J373+[5]GAS!J373+[6]GAS!J373+[7]CRED!J373+[8]despacho!J373+[9]PPTO!J373+[10]GAS!J373+[11]GAS!J373+[12]GAS!J373+[13]GAS!J373+[3]GAS!J373+[2]GAS!J373</f>
        <v>0</v>
      </c>
      <c r="K373" s="98" t="n">
        <f aca="false">IF(OR(J373=0,E373=0),0,J373/E373)*100</f>
        <v>0</v>
      </c>
      <c r="L373" s="99" t="n">
        <f aca="false">SUM(H373+J373)</f>
        <v>0</v>
      </c>
      <c r="M373" s="100" t="n">
        <f aca="false">IF(OR(L373=0,E373=0),0,L373/E373)*100</f>
        <v>0</v>
      </c>
      <c r="N373" s="46" t="n">
        <f aca="false">SUM(E373-L373)</f>
        <v>0</v>
      </c>
    </row>
    <row r="374" customFormat="false" ht="38.25" hidden="true" customHeight="false" outlineLevel="0" collapsed="false">
      <c r="A374" s="35" t="s">
        <v>1086</v>
      </c>
      <c r="B374" s="106" t="s">
        <v>1087</v>
      </c>
      <c r="C374" s="37" t="n">
        <f aca="false">+[4]GAS!C374+[5]GAS!C374+[6]GAS!C374+[7]CRED!C374+[8]despacho!C374+[9]PPTO!C374+[10]GAS!C374+[11]GAS!C374+[12]GAS!C374+[13]GAS!C374+[3]GAS!C374+[2]GAS!C374</f>
        <v>0</v>
      </c>
      <c r="D374" s="37" t="n">
        <f aca="false">+[4]GAS!D374+[5]GAS!D374+[6]GAS!D374+[7]CRED!D374+[8]despacho!D374+[9]PPTO!D374+[10]GAS!D374+[11]GAS!D374+[12]GAS!D374+[13]GAS!D374+[3]GAS!D374+[2]GAS!D374</f>
        <v>0</v>
      </c>
      <c r="E374" s="97" t="n">
        <f aca="false">SUM(C374:D374)</f>
        <v>0</v>
      </c>
      <c r="F374" s="98" t="n">
        <f aca="false">IF(OR(E374=0,E$805=0),0,E374/E$805)*100</f>
        <v>0</v>
      </c>
      <c r="G374" s="37" t="n">
        <f aca="false">+[4]GAS!G374+[5]GAS!G374+[6]GAS!G374+[7]CRED!G374+[8]despacho!G374+[9]PPTO!G374+[10]GAS!G374+[11]GAS!G374+[12]GAS!G374+[13]GAS!G374+[3]GAS!G374+[2]GAS!G374</f>
        <v>0</v>
      </c>
      <c r="H374" s="37" t="n">
        <f aca="false">+[4]GAS!H374+[5]GAS!H374+[6]GAS!H374+[7]CRED!H374+[8]despacho!H374+[9]PPTO!H374+[10]GAS!H374+[11]GAS!H374+[12]GAS!H374+[13]GAS!H374+[3]GAS!H374+[2]GAS!H374</f>
        <v>0</v>
      </c>
      <c r="I374" s="98" t="n">
        <f aca="false">IF(OR(H374=0,E374=0),0,H374/E374)*100</f>
        <v>0</v>
      </c>
      <c r="J374" s="37" t="n">
        <f aca="false">+[4]GAS!J374+[5]GAS!J374+[6]GAS!J374+[7]CRED!J374+[8]despacho!J374+[9]PPTO!J374+[10]GAS!J374+[11]GAS!J374+[12]GAS!J374+[13]GAS!J374+[3]GAS!J374+[2]GAS!J374</f>
        <v>0</v>
      </c>
      <c r="K374" s="98" t="n">
        <f aca="false">IF(OR(J374=0,E374=0),0,J374/E374)*100</f>
        <v>0</v>
      </c>
      <c r="L374" s="99" t="n">
        <f aca="false">SUM(H374+J374)</f>
        <v>0</v>
      </c>
      <c r="M374" s="100" t="n">
        <f aca="false">IF(OR(L374=0,E374=0),0,L374/E374)*100</f>
        <v>0</v>
      </c>
      <c r="N374" s="46" t="n">
        <f aca="false">SUM(E374-L374)</f>
        <v>0</v>
      </c>
    </row>
    <row r="375" customFormat="false" ht="24" hidden="false" customHeight="true" outlineLevel="0" collapsed="false">
      <c r="A375" s="35" t="s">
        <v>1088</v>
      </c>
      <c r="B375" s="106" t="s">
        <v>1089</v>
      </c>
      <c r="C375" s="37" t="n">
        <f aca="false">+[4]GAS!C375+[5]GAS!C375+[6]GAS!C375+[7]CRED!C375+[8]despacho!C375+[9]PPTO!C375+[10]GAS!C375+[11]GAS!C375+[12]GAS!C375+[13]GAS!C375+[3]GAS!C375+[2]GAS!C375</f>
        <v>537898.56</v>
      </c>
      <c r="D375" s="37" t="n">
        <f aca="false">+[4]GAS!D375+[5]GAS!D375+[6]GAS!D375+[7]CRED!D375+[8]despacho!D375+[9]PPTO!D375+[10]GAS!D375+[11]GAS!D375+[12]GAS!D375+[13]GAS!D375+[3]GAS!D375+[2]GAS!D375</f>
        <v>-79872.27</v>
      </c>
      <c r="E375" s="97" t="n">
        <f aca="false">SUM(C375:D375)</f>
        <v>458026.29</v>
      </c>
      <c r="F375" s="98" t="n">
        <f aca="false">IF(OR(E375=0,E$805=0),0,E375/E$805)*100</f>
        <v>0.0203766466760947</v>
      </c>
      <c r="G375" s="37" t="n">
        <f aca="false">+[4]GAS!G375+[5]GAS!G375+[6]GAS!G375+[7]CRED!G375+[8]despacho!G375+[9]PPTO!G375+[10]GAS!G375+[11]GAS!G375+[12]GAS!G375+[13]GAS!G375+[3]GAS!G375+[2]GAS!G375</f>
        <v>0</v>
      </c>
      <c r="H375" s="37" t="n">
        <f aca="false">+[4]GAS!H375+[5]GAS!H375+[6]GAS!H375+[7]CRED!H375+[8]despacho!H375+[9]PPTO!H375+[10]GAS!H375+[11]GAS!H375+[12]GAS!H375+[13]GAS!H375+[3]GAS!H375+[2]GAS!H375</f>
        <v>117150.4</v>
      </c>
      <c r="I375" s="98" t="n">
        <f aca="false">IF(OR(H375=0,E375=0),0,H375/E375)*100</f>
        <v>25.5772217791254</v>
      </c>
      <c r="J375" s="37" t="n">
        <f aca="false">+[4]GAS!J375+[5]GAS!J375+[6]GAS!J375+[7]CRED!J375+[8]despacho!J375+[9]PPTO!J375+[10]GAS!J375+[11]GAS!J375+[12]GAS!J375+[13]GAS!J375+[3]GAS!J375+[2]GAS!J375</f>
        <v>340587.2</v>
      </c>
      <c r="K375" s="98" t="n">
        <f aca="false">IF(OR(J375=0,E375=0),0,J375/E375)*100</f>
        <v>74.3597490877652</v>
      </c>
      <c r="L375" s="99" t="n">
        <f aca="false">SUM(H375+J375)</f>
        <v>457737.6</v>
      </c>
      <c r="M375" s="100" t="n">
        <f aca="false">IF(OR(L375=0,E375=0),0,L375/E375)*100</f>
        <v>99.9369708668906</v>
      </c>
      <c r="N375" s="46" t="n">
        <f aca="false">SUM(E375-L375)</f>
        <v>288.690000000061</v>
      </c>
    </row>
    <row r="376" customFormat="false" ht="12.75" hidden="true" customHeight="false" outlineLevel="0" collapsed="false">
      <c r="A376" s="35" t="s">
        <v>1090</v>
      </c>
      <c r="B376" s="106" t="s">
        <v>1091</v>
      </c>
      <c r="C376" s="37" t="n">
        <f aca="false">+[4]GAS!C376+[5]GAS!C376+[6]GAS!C376+[7]CRED!C376+[8]despacho!C376+[9]PPTO!C376+[10]GAS!C376+[11]GAS!C376+[12]GAS!C376+[13]GAS!C376+[3]GAS!C376+[2]GAS!C376</f>
        <v>0</v>
      </c>
      <c r="D376" s="37" t="n">
        <f aca="false">+[4]GAS!D376+[5]GAS!D376+[6]GAS!D376+[7]CRED!D376+[8]despacho!D376+[9]PPTO!D376+[10]GAS!D376+[11]GAS!D376+[12]GAS!D376+[13]GAS!D376+[3]GAS!D376+[2]GAS!D376</f>
        <v>0</v>
      </c>
      <c r="E376" s="97" t="n">
        <f aca="false">SUM(C376:D376)</f>
        <v>0</v>
      </c>
      <c r="F376" s="98" t="n">
        <f aca="false">IF(OR(E376=0,E$805=0),0,E376/E$805)*100</f>
        <v>0</v>
      </c>
      <c r="G376" s="37" t="n">
        <f aca="false">+[4]GAS!G376+[5]GAS!G376+[6]GAS!G376+[7]CRED!G376+[8]despacho!G376+[9]PPTO!G376+[10]GAS!G376+[11]GAS!G376+[12]GAS!G376+[13]GAS!G376+[3]GAS!G376+[2]GAS!G376</f>
        <v>0</v>
      </c>
      <c r="H376" s="37" t="n">
        <f aca="false">+[4]GAS!H376+[5]GAS!H376+[6]GAS!H376+[7]CRED!H376+[8]despacho!H376+[9]PPTO!H376+[10]GAS!H376+[11]GAS!H376+[12]GAS!H376+[13]GAS!H376+[3]GAS!H376+[2]GAS!H376</f>
        <v>0</v>
      </c>
      <c r="I376" s="98" t="n">
        <f aca="false">IF(OR(H376=0,E376=0),0,H376/E376)*100</f>
        <v>0</v>
      </c>
      <c r="J376" s="37" t="n">
        <f aca="false">+[4]GAS!J376+[5]GAS!J376+[6]GAS!J376+[7]CRED!J376+[8]despacho!J376+[9]PPTO!J376+[10]GAS!J376+[11]GAS!J376+[12]GAS!J376+[13]GAS!J376+[3]GAS!J376+[2]GAS!J376</f>
        <v>0</v>
      </c>
      <c r="K376" s="98" t="n">
        <f aca="false">IF(OR(J376=0,E376=0),0,J376/E376)*100</f>
        <v>0</v>
      </c>
      <c r="L376" s="99" t="n">
        <f aca="false">SUM(H376+J376)</f>
        <v>0</v>
      </c>
      <c r="M376" s="100" t="n">
        <f aca="false">IF(OR(L376=0,E376=0),0,L376/E376)*100</f>
        <v>0</v>
      </c>
      <c r="N376" s="46" t="n">
        <f aca="false">SUM(E376-L376)</f>
        <v>0</v>
      </c>
    </row>
    <row r="377" customFormat="false" ht="12.75" hidden="true" customHeight="false" outlineLevel="0" collapsed="false">
      <c r="A377" s="35" t="s">
        <v>1092</v>
      </c>
      <c r="B377" s="106" t="s">
        <v>1093</v>
      </c>
      <c r="C377" s="37" t="n">
        <f aca="false">+[4]GAS!C377+[5]GAS!C377+[6]GAS!C377+[7]CRED!C377+[8]despacho!C377+[9]PPTO!C377+[10]GAS!C377+[11]GAS!C377+[12]GAS!C377+[13]GAS!C377+[3]GAS!C377+[2]GAS!C377</f>
        <v>0</v>
      </c>
      <c r="D377" s="37" t="n">
        <f aca="false">+[4]GAS!D377+[5]GAS!D377+[6]GAS!D377+[7]CRED!D377+[8]despacho!D377+[9]PPTO!D377+[10]GAS!D377+[11]GAS!D377+[12]GAS!D377+[13]GAS!D377+[3]GAS!D377+[2]GAS!D377</f>
        <v>0</v>
      </c>
      <c r="E377" s="97" t="n">
        <f aca="false">SUM(C377:D377)</f>
        <v>0</v>
      </c>
      <c r="F377" s="98" t="n">
        <f aca="false">IF(OR(E377=0,E$805=0),0,E377/E$805)*100</f>
        <v>0</v>
      </c>
      <c r="G377" s="37" t="n">
        <f aca="false">+[4]GAS!G377+[5]GAS!G377+[6]GAS!G377+[7]CRED!G377+[8]despacho!G377+[9]PPTO!G377+[10]GAS!G377+[11]GAS!G377+[12]GAS!G377+[13]GAS!G377+[3]GAS!G377+[2]GAS!G377</f>
        <v>0</v>
      </c>
      <c r="H377" s="37" t="n">
        <f aca="false">+[4]GAS!H377+[5]GAS!H377+[6]GAS!H377+[7]CRED!H377+[8]despacho!H377+[9]PPTO!H377+[10]GAS!H377+[11]GAS!H377+[12]GAS!H377+[13]GAS!H377+[3]GAS!H377+[2]GAS!H377</f>
        <v>0</v>
      </c>
      <c r="I377" s="98" t="n">
        <f aca="false">IF(OR(H377=0,E377=0),0,H377/E377)*100</f>
        <v>0</v>
      </c>
      <c r="J377" s="37" t="n">
        <f aca="false">+[4]GAS!J377+[5]GAS!J377+[6]GAS!J377+[7]CRED!J377+[8]despacho!J377+[9]PPTO!J377+[10]GAS!J377+[11]GAS!J377+[12]GAS!J377+[13]GAS!J377+[3]GAS!J377+[2]GAS!J377</f>
        <v>0</v>
      </c>
      <c r="K377" s="98" t="n">
        <f aca="false">IF(OR(J377=0,E377=0),0,J377/E377)*100</f>
        <v>0</v>
      </c>
      <c r="L377" s="99" t="n">
        <f aca="false">SUM(H377+J377)</f>
        <v>0</v>
      </c>
      <c r="M377" s="100" t="n">
        <f aca="false">IF(OR(L377=0,E377=0),0,L377/E377)*100</f>
        <v>0</v>
      </c>
      <c r="N377" s="46" t="n">
        <f aca="false">SUM(E377-L377)</f>
        <v>0</v>
      </c>
    </row>
    <row r="378" customFormat="false" ht="25.5" hidden="true" customHeight="false" outlineLevel="0" collapsed="false">
      <c r="A378" s="35" t="s">
        <v>1094</v>
      </c>
      <c r="B378" s="105" t="s">
        <v>1095</v>
      </c>
      <c r="C378" s="37" t="n">
        <f aca="false">+[4]GAS!C378+[5]GAS!C378+[6]GAS!C378+[7]CRED!C378+[8]despacho!C378+[9]PPTO!C378+[10]GAS!C378+[11]GAS!C378+[12]GAS!C378+[13]GAS!C378+[3]GAS!C378+[2]GAS!C378</f>
        <v>0</v>
      </c>
      <c r="D378" s="37" t="n">
        <f aca="false">+[4]GAS!D378+[5]GAS!D378+[6]GAS!D378+[7]CRED!D378+[8]despacho!D378+[9]PPTO!D378+[10]GAS!D378+[11]GAS!D378+[12]GAS!D378+[13]GAS!D378+[3]GAS!D378+[2]GAS!D378</f>
        <v>0</v>
      </c>
      <c r="E378" s="97" t="n">
        <f aca="false">SUM(C378:D378)</f>
        <v>0</v>
      </c>
      <c r="F378" s="98" t="n">
        <f aca="false">IF(OR(E378=0,E$805=0),0,E378/E$805)*100</f>
        <v>0</v>
      </c>
      <c r="G378" s="37" t="n">
        <f aca="false">+[4]GAS!G378+[5]GAS!G378+[6]GAS!G378+[7]CRED!G378+[8]despacho!G378+[9]PPTO!G378+[10]GAS!G378+[11]GAS!G378+[12]GAS!G378+[13]GAS!G378+[3]GAS!G378+[2]GAS!G378</f>
        <v>0</v>
      </c>
      <c r="H378" s="37" t="n">
        <f aca="false">+[4]GAS!H378+[5]GAS!H378+[6]GAS!H378+[7]CRED!H378+[8]despacho!H378+[9]PPTO!H378+[10]GAS!H378+[11]GAS!H378+[12]GAS!H378+[13]GAS!H378+[3]GAS!H378+[2]GAS!H378</f>
        <v>0</v>
      </c>
      <c r="I378" s="98" t="n">
        <f aca="false">IF(OR(H378=0,E378=0),0,H378/E378)*100</f>
        <v>0</v>
      </c>
      <c r="J378" s="37" t="n">
        <f aca="false">+[4]GAS!J378+[5]GAS!J378+[6]GAS!J378+[7]CRED!J378+[8]despacho!J378+[9]PPTO!J378+[10]GAS!J378+[11]GAS!J378+[12]GAS!J378+[13]GAS!J378+[3]GAS!J378+[2]GAS!J378</f>
        <v>0</v>
      </c>
      <c r="K378" s="98" t="n">
        <f aca="false">IF(OR(J378=0,E378=0),0,J378/E378)*100</f>
        <v>0</v>
      </c>
      <c r="L378" s="99" t="n">
        <f aca="false">SUM(H378+J378)</f>
        <v>0</v>
      </c>
      <c r="M378" s="100" t="n">
        <f aca="false">IF(OR(L378=0,E378=0),0,L378/E378)*100</f>
        <v>0</v>
      </c>
      <c r="N378" s="46" t="n">
        <f aca="false">SUM(E378-L378)</f>
        <v>0</v>
      </c>
    </row>
    <row r="379" customFormat="false" ht="25.5" hidden="true" customHeight="false" outlineLevel="0" collapsed="false">
      <c r="A379" s="35" t="s">
        <v>1096</v>
      </c>
      <c r="B379" s="105" t="s">
        <v>1097</v>
      </c>
      <c r="C379" s="37" t="n">
        <f aca="false">+[4]GAS!C379+[5]GAS!C379+[6]GAS!C379+[7]CRED!C379+[8]despacho!C379+[9]PPTO!C379+[10]GAS!C379+[11]GAS!C379+[12]GAS!C379+[13]GAS!C379+[3]GAS!C379+[2]GAS!C379</f>
        <v>0</v>
      </c>
      <c r="D379" s="37" t="n">
        <f aca="false">+[4]GAS!D379+[5]GAS!D379+[6]GAS!D379+[7]CRED!D379+[8]despacho!D379+[9]PPTO!D379+[10]GAS!D379+[11]GAS!D379+[12]GAS!D379+[13]GAS!D379+[3]GAS!D379+[2]GAS!D379</f>
        <v>0</v>
      </c>
      <c r="E379" s="97" t="n">
        <f aca="false">SUM(C379:D379)</f>
        <v>0</v>
      </c>
      <c r="F379" s="98" t="n">
        <f aca="false">IF(OR(E379=0,E$805=0),0,E379/E$805)*100</f>
        <v>0</v>
      </c>
      <c r="G379" s="37" t="n">
        <f aca="false">+[4]GAS!G379+[5]GAS!G379+[6]GAS!G379+[7]CRED!G379+[8]despacho!G379+[9]PPTO!G379+[10]GAS!G379+[11]GAS!G379+[12]GAS!G379+[13]GAS!G379+[3]GAS!G379+[2]GAS!G379</f>
        <v>0</v>
      </c>
      <c r="H379" s="37" t="n">
        <f aca="false">+[4]GAS!H379+[5]GAS!H379+[6]GAS!H379+[7]CRED!H379+[8]despacho!H379+[9]PPTO!H379+[10]GAS!H379+[11]GAS!H379+[12]GAS!H379+[13]GAS!H379+[3]GAS!H379+[2]GAS!H379</f>
        <v>0</v>
      </c>
      <c r="I379" s="98" t="n">
        <f aca="false">IF(OR(H379=0,E379=0),0,H379/E379)*100</f>
        <v>0</v>
      </c>
      <c r="J379" s="37" t="n">
        <f aca="false">+[4]GAS!J379+[5]GAS!J379+[6]GAS!J379+[7]CRED!J379+[8]despacho!J379+[9]PPTO!J379+[10]GAS!J379+[11]GAS!J379+[12]GAS!J379+[13]GAS!J379+[3]GAS!J379+[2]GAS!J379</f>
        <v>0</v>
      </c>
      <c r="K379" s="98" t="n">
        <f aca="false">IF(OR(J379=0,E379=0),0,J379/E379)*100</f>
        <v>0</v>
      </c>
      <c r="L379" s="99" t="n">
        <f aca="false">SUM(H379+J379)</f>
        <v>0</v>
      </c>
      <c r="M379" s="100" t="n">
        <f aca="false">IF(OR(L379=0,E379=0),0,L379/E379)*100</f>
        <v>0</v>
      </c>
      <c r="N379" s="46" t="n">
        <f aca="false">SUM(E379-L379)</f>
        <v>0</v>
      </c>
    </row>
    <row r="380" customFormat="false" ht="38.25" hidden="true" customHeight="false" outlineLevel="0" collapsed="false">
      <c r="A380" s="35" t="s">
        <v>1098</v>
      </c>
      <c r="B380" s="105" t="s">
        <v>1099</v>
      </c>
      <c r="C380" s="37" t="n">
        <f aca="false">+[4]GAS!C380+[5]GAS!C380+[6]GAS!C380+[7]CRED!C380+[8]despacho!C380+[9]PPTO!C380+[10]GAS!C380+[11]GAS!C380+[12]GAS!C380+[13]GAS!C380+[3]GAS!C380+[2]GAS!C380</f>
        <v>0</v>
      </c>
      <c r="D380" s="37" t="n">
        <f aca="false">+[4]GAS!D380+[5]GAS!D380+[6]GAS!D380+[7]CRED!D380+[8]despacho!D380+[9]PPTO!D380+[10]GAS!D380+[11]GAS!D380+[12]GAS!D380+[13]GAS!D380+[3]GAS!D380+[2]GAS!D380</f>
        <v>0</v>
      </c>
      <c r="E380" s="97" t="n">
        <f aca="false">SUM(C380:D380)</f>
        <v>0</v>
      </c>
      <c r="F380" s="98" t="n">
        <f aca="false">IF(OR(E380=0,E$805=0),0,E380/E$805)*100</f>
        <v>0</v>
      </c>
      <c r="G380" s="37" t="n">
        <f aca="false">+[4]GAS!G380+[5]GAS!G380+[6]GAS!G380+[7]CRED!G380+[8]despacho!G380+[9]PPTO!G380+[10]GAS!G380+[11]GAS!G380+[12]GAS!G380+[13]GAS!G380+[3]GAS!G380+[2]GAS!G380</f>
        <v>0</v>
      </c>
      <c r="H380" s="37" t="n">
        <f aca="false">+[4]GAS!H380+[5]GAS!H380+[6]GAS!H380+[7]CRED!H380+[8]despacho!H380+[9]PPTO!H380+[10]GAS!H380+[11]GAS!H380+[12]GAS!H380+[13]GAS!H380+[3]GAS!H380+[2]GAS!H380</f>
        <v>0</v>
      </c>
      <c r="I380" s="98" t="n">
        <f aca="false">IF(OR(H380=0,E380=0),0,H380/E380)*100</f>
        <v>0</v>
      </c>
      <c r="J380" s="37" t="n">
        <f aca="false">+[4]GAS!J380+[5]GAS!J380+[6]GAS!J380+[7]CRED!J380+[8]despacho!J380+[9]PPTO!J380+[10]GAS!J380+[11]GAS!J380+[12]GAS!J380+[13]GAS!J380+[3]GAS!J380+[2]GAS!J380</f>
        <v>0</v>
      </c>
      <c r="K380" s="98" t="n">
        <f aca="false">IF(OR(J380=0,E380=0),0,J380/E380)*100</f>
        <v>0</v>
      </c>
      <c r="L380" s="99" t="n">
        <f aca="false">SUM(H380+J380)</f>
        <v>0</v>
      </c>
      <c r="M380" s="100" t="n">
        <f aca="false">IF(OR(L380=0,E380=0),0,L380/E380)*100</f>
        <v>0</v>
      </c>
      <c r="N380" s="46" t="n">
        <f aca="false">SUM(E380-L380)</f>
        <v>0</v>
      </c>
    </row>
    <row r="381" customFormat="false" ht="12.75" hidden="true" customHeight="false" outlineLevel="0" collapsed="false">
      <c r="A381" s="35" t="s">
        <v>1100</v>
      </c>
      <c r="B381" s="105" t="s">
        <v>1101</v>
      </c>
      <c r="C381" s="37" t="n">
        <f aca="false">+[4]GAS!C381+[5]GAS!C381+[6]GAS!C381+[7]CRED!C381+[8]despacho!C381+[9]PPTO!C381+[10]GAS!C381+[11]GAS!C381+[12]GAS!C381+[13]GAS!C381+[3]GAS!C381+[2]GAS!C381</f>
        <v>0</v>
      </c>
      <c r="D381" s="37" t="n">
        <f aca="false">+[4]GAS!D381+[5]GAS!D381+[6]GAS!D381+[7]CRED!D381+[8]despacho!D381+[9]PPTO!D381+[10]GAS!D381+[11]GAS!D381+[12]GAS!D381+[13]GAS!D381+[3]GAS!D381+[2]GAS!D381</f>
        <v>0</v>
      </c>
      <c r="E381" s="97" t="n">
        <f aca="false">SUM(C381:D381)</f>
        <v>0</v>
      </c>
      <c r="F381" s="98" t="n">
        <f aca="false">IF(OR(E381=0,E$805=0),0,E381/E$805)*100</f>
        <v>0</v>
      </c>
      <c r="G381" s="37" t="n">
        <f aca="false">+[4]GAS!G381+[5]GAS!G381+[6]GAS!G381+[7]CRED!G381+[8]despacho!G381+[9]PPTO!G381+[10]GAS!G381+[11]GAS!G381+[12]GAS!G381+[13]GAS!G381+[3]GAS!G381+[2]GAS!G381</f>
        <v>0</v>
      </c>
      <c r="H381" s="37" t="n">
        <f aca="false">+[4]GAS!H381+[5]GAS!H381+[6]GAS!H381+[7]CRED!H381+[8]despacho!H381+[9]PPTO!H381+[10]GAS!H381+[11]GAS!H381+[12]GAS!H381+[13]GAS!H381+[3]GAS!H381+[2]GAS!H381</f>
        <v>0</v>
      </c>
      <c r="I381" s="98" t="n">
        <f aca="false">IF(OR(H381=0,E381=0),0,H381/E381)*100</f>
        <v>0</v>
      </c>
      <c r="J381" s="37" t="n">
        <f aca="false">+[4]GAS!J381+[5]GAS!J381+[6]GAS!J381+[7]CRED!J381+[8]despacho!J381+[9]PPTO!J381+[10]GAS!J381+[11]GAS!J381+[12]GAS!J381+[13]GAS!J381+[3]GAS!J381+[2]GAS!J381</f>
        <v>0</v>
      </c>
      <c r="K381" s="98" t="n">
        <f aca="false">IF(OR(J381=0,E381=0),0,J381/E381)*100</f>
        <v>0</v>
      </c>
      <c r="L381" s="99" t="n">
        <f aca="false">SUM(H381+J381)</f>
        <v>0</v>
      </c>
      <c r="M381" s="100" t="n">
        <f aca="false">IF(OR(L381=0,E381=0),0,L381/E381)*100</f>
        <v>0</v>
      </c>
      <c r="N381" s="46" t="n">
        <f aca="false">SUM(E381-L381)</f>
        <v>0</v>
      </c>
    </row>
    <row r="382" customFormat="false" ht="25.5" hidden="true" customHeight="false" outlineLevel="0" collapsed="false">
      <c r="A382" s="35" t="s">
        <v>1102</v>
      </c>
      <c r="B382" s="105" t="s">
        <v>1103</v>
      </c>
      <c r="C382" s="37" t="n">
        <f aca="false">+[4]GAS!C382+[5]GAS!C382+[6]GAS!C382+[7]CRED!C382+[8]despacho!C382+[9]PPTO!C382+[10]GAS!C382+[11]GAS!C382+[12]GAS!C382+[13]GAS!C382+[3]GAS!C382+[2]GAS!C382</f>
        <v>0</v>
      </c>
      <c r="D382" s="37" t="n">
        <f aca="false">+[4]GAS!D382+[5]GAS!D382+[6]GAS!D382+[7]CRED!D382+[8]despacho!D382+[9]PPTO!D382+[10]GAS!D382+[11]GAS!D382+[12]GAS!D382+[13]GAS!D382+[3]GAS!D382+[2]GAS!D382</f>
        <v>0</v>
      </c>
      <c r="E382" s="97" t="n">
        <f aca="false">SUM(C382:D382)</f>
        <v>0</v>
      </c>
      <c r="F382" s="98" t="n">
        <f aca="false">IF(OR(E382=0,E$805=0),0,E382/E$805)*100</f>
        <v>0</v>
      </c>
      <c r="G382" s="37" t="n">
        <f aca="false">+[4]GAS!G382+[5]GAS!G382+[6]GAS!G382+[7]CRED!G382+[8]despacho!G382+[9]PPTO!G382+[10]GAS!G382+[11]GAS!G382+[12]GAS!G382+[13]GAS!G382+[3]GAS!G382+[2]GAS!G382</f>
        <v>0</v>
      </c>
      <c r="H382" s="37" t="n">
        <f aca="false">+[4]GAS!H382+[5]GAS!H382+[6]GAS!H382+[7]CRED!H382+[8]despacho!H382+[9]PPTO!H382+[10]GAS!H382+[11]GAS!H382+[12]GAS!H382+[13]GAS!H382+[3]GAS!H382+[2]GAS!H382</f>
        <v>0</v>
      </c>
      <c r="I382" s="98" t="n">
        <f aca="false">IF(OR(H382=0,E382=0),0,H382/E382)*100</f>
        <v>0</v>
      </c>
      <c r="J382" s="37" t="n">
        <f aca="false">+[4]GAS!J382+[5]GAS!J382+[6]GAS!J382+[7]CRED!J382+[8]despacho!J382+[9]PPTO!J382+[10]GAS!J382+[11]GAS!J382+[12]GAS!J382+[13]GAS!J382+[3]GAS!J382+[2]GAS!J382</f>
        <v>0</v>
      </c>
      <c r="K382" s="98" t="n">
        <f aca="false">IF(OR(J382=0,E382=0),0,J382/E382)*100</f>
        <v>0</v>
      </c>
      <c r="L382" s="99" t="n">
        <f aca="false">SUM(H382+J382)</f>
        <v>0</v>
      </c>
      <c r="M382" s="100" t="n">
        <f aca="false">IF(OR(L382=0,E382=0),0,L382/E382)*100</f>
        <v>0</v>
      </c>
      <c r="N382" s="46" t="n">
        <f aca="false">SUM(E382-L382)</f>
        <v>0</v>
      </c>
    </row>
    <row r="383" customFormat="false" ht="25.5" hidden="true" customHeight="false" outlineLevel="0" collapsed="false">
      <c r="A383" s="35" t="s">
        <v>1104</v>
      </c>
      <c r="B383" s="105" t="s">
        <v>1105</v>
      </c>
      <c r="C383" s="37" t="n">
        <f aca="false">+[4]GAS!C383+[5]GAS!C383+[6]GAS!C383+[7]CRED!C383+[8]despacho!C383+[9]PPTO!C383+[10]GAS!C383+[11]GAS!C383+[12]GAS!C383+[13]GAS!C383+[3]GAS!C383+[2]GAS!C383</f>
        <v>0</v>
      </c>
      <c r="D383" s="37" t="n">
        <f aca="false">+[4]GAS!D383+[5]GAS!D383+[6]GAS!D383+[7]CRED!D383+[8]despacho!D383+[9]PPTO!D383+[10]GAS!D383+[11]GAS!D383+[12]GAS!D383+[13]GAS!D383+[3]GAS!D383+[2]GAS!D383</f>
        <v>0</v>
      </c>
      <c r="E383" s="97" t="n">
        <f aca="false">SUM(C383:D383)</f>
        <v>0</v>
      </c>
      <c r="F383" s="98" t="n">
        <f aca="false">IF(OR(E383=0,E$805=0),0,E383/E$805)*100</f>
        <v>0</v>
      </c>
      <c r="G383" s="37" t="n">
        <f aca="false">+[4]GAS!G383+[5]GAS!G383+[6]GAS!G383+[7]CRED!G383+[8]despacho!G383+[9]PPTO!G383+[10]GAS!G383+[11]GAS!G383+[12]GAS!G383+[13]GAS!G383+[3]GAS!G383+[2]GAS!G383</f>
        <v>0</v>
      </c>
      <c r="H383" s="37" t="n">
        <f aca="false">+[4]GAS!H383+[5]GAS!H383+[6]GAS!H383+[7]CRED!H383+[8]despacho!H383+[9]PPTO!H383+[10]GAS!H383+[11]GAS!H383+[12]GAS!H383+[13]GAS!H383+[3]GAS!H383+[2]GAS!H383</f>
        <v>0</v>
      </c>
      <c r="I383" s="98" t="n">
        <f aca="false">IF(OR(H383=0,E383=0),0,H383/E383)*100</f>
        <v>0</v>
      </c>
      <c r="J383" s="37" t="n">
        <f aca="false">+[4]GAS!J383+[5]GAS!J383+[6]GAS!J383+[7]CRED!J383+[8]despacho!J383+[9]PPTO!J383+[10]GAS!J383+[11]GAS!J383+[12]GAS!J383+[13]GAS!J383+[3]GAS!J383+[2]GAS!J383</f>
        <v>0</v>
      </c>
      <c r="K383" s="98" t="n">
        <f aca="false">IF(OR(J383=0,E383=0),0,J383/E383)*100</f>
        <v>0</v>
      </c>
      <c r="L383" s="99" t="n">
        <f aca="false">SUM(H383+J383)</f>
        <v>0</v>
      </c>
      <c r="M383" s="100" t="n">
        <f aca="false">IF(OR(L383=0,E383=0),0,L383/E383)*100</f>
        <v>0</v>
      </c>
      <c r="N383" s="46" t="n">
        <f aca="false">SUM(E383-L383)</f>
        <v>0</v>
      </c>
    </row>
    <row r="384" customFormat="false" ht="25.5" hidden="true" customHeight="false" outlineLevel="0" collapsed="false">
      <c r="A384" s="35" t="s">
        <v>1106</v>
      </c>
      <c r="B384" s="105" t="s">
        <v>1107</v>
      </c>
      <c r="C384" s="37" t="n">
        <f aca="false">+[4]GAS!C384+[5]GAS!C384+[6]GAS!C384+[7]CRED!C384+[8]despacho!C384+[9]PPTO!C384+[10]GAS!C384+[11]GAS!C384+[12]GAS!C384+[13]GAS!C384+[3]GAS!C384+[2]GAS!C384</f>
        <v>0</v>
      </c>
      <c r="D384" s="37" t="n">
        <f aca="false">+[4]GAS!D384+[5]GAS!D384+[6]GAS!D384+[7]CRED!D384+[8]despacho!D384+[9]PPTO!D384+[10]GAS!D384+[11]GAS!D384+[12]GAS!D384+[13]GAS!D384+[3]GAS!D384+[2]GAS!D384</f>
        <v>0</v>
      </c>
      <c r="E384" s="97" t="n">
        <f aca="false">SUM(C384:D384)</f>
        <v>0</v>
      </c>
      <c r="F384" s="98" t="n">
        <f aca="false">IF(OR(E384=0,E$805=0),0,E384/E$805)*100</f>
        <v>0</v>
      </c>
      <c r="G384" s="37" t="n">
        <f aca="false">+[4]GAS!G384+[5]GAS!G384+[6]GAS!G384+[7]CRED!G384+[8]despacho!G384+[9]PPTO!G384+[10]GAS!G384+[11]GAS!G384+[12]GAS!G384+[13]GAS!G384+[3]GAS!G384+[2]GAS!G384</f>
        <v>0</v>
      </c>
      <c r="H384" s="37" t="n">
        <f aca="false">+[4]GAS!H384+[5]GAS!H384+[6]GAS!H384+[7]CRED!H384+[8]despacho!H384+[9]PPTO!H384+[10]GAS!H384+[11]GAS!H384+[12]GAS!H384+[13]GAS!H384+[3]GAS!H384+[2]GAS!H384</f>
        <v>0</v>
      </c>
      <c r="I384" s="98" t="n">
        <f aca="false">IF(OR(H384=0,E384=0),0,H384/E384)*100</f>
        <v>0</v>
      </c>
      <c r="J384" s="37" t="n">
        <f aca="false">+[4]GAS!J384+[5]GAS!J384+[6]GAS!J384+[7]CRED!J384+[8]despacho!J384+[9]PPTO!J384+[10]GAS!J384+[11]GAS!J384+[12]GAS!J384+[13]GAS!J384+[3]GAS!J384+[2]GAS!J384</f>
        <v>0</v>
      </c>
      <c r="K384" s="98" t="n">
        <f aca="false">IF(OR(J384=0,E384=0),0,J384/E384)*100</f>
        <v>0</v>
      </c>
      <c r="L384" s="99" t="n">
        <f aca="false">SUM(H384+J384)</f>
        <v>0</v>
      </c>
      <c r="M384" s="100" t="n">
        <f aca="false">IF(OR(L384=0,E384=0),0,L384/E384)*100</f>
        <v>0</v>
      </c>
      <c r="N384" s="46" t="n">
        <f aca="false">SUM(E384-L384)</f>
        <v>0</v>
      </c>
    </row>
    <row r="385" customFormat="false" ht="25.5" hidden="true" customHeight="false" outlineLevel="0" collapsed="false">
      <c r="A385" s="35" t="s">
        <v>1108</v>
      </c>
      <c r="B385" s="105" t="s">
        <v>1109</v>
      </c>
      <c r="C385" s="37" t="n">
        <f aca="false">+[4]GAS!C385+[5]GAS!C385+[6]GAS!C385+[7]CRED!C385+[8]despacho!C385+[9]PPTO!C385+[10]GAS!C385+[11]GAS!C385+[12]GAS!C385+[13]GAS!C385+[3]GAS!C385+[2]GAS!C385</f>
        <v>0</v>
      </c>
      <c r="D385" s="37" t="n">
        <f aca="false">+[4]GAS!D385+[5]GAS!D385+[6]GAS!D385+[7]CRED!D385+[8]despacho!D385+[9]PPTO!D385+[10]GAS!D385+[11]GAS!D385+[12]GAS!D385+[13]GAS!D385+[3]GAS!D385+[2]GAS!D385</f>
        <v>0</v>
      </c>
      <c r="E385" s="97" t="n">
        <f aca="false">SUM(C385:D385)</f>
        <v>0</v>
      </c>
      <c r="F385" s="98" t="n">
        <f aca="false">IF(OR(E385=0,E$805=0),0,E385/E$805)*100</f>
        <v>0</v>
      </c>
      <c r="G385" s="37" t="n">
        <f aca="false">+[4]GAS!G385+[5]GAS!G385+[6]GAS!G385+[7]CRED!G385+[8]despacho!G385+[9]PPTO!G385+[10]GAS!G385+[11]GAS!G385+[12]GAS!G385+[13]GAS!G385+[3]GAS!G385+[2]GAS!G385</f>
        <v>0</v>
      </c>
      <c r="H385" s="37" t="n">
        <f aca="false">+[4]GAS!H385+[5]GAS!H385+[6]GAS!H385+[7]CRED!H385+[8]despacho!H385+[9]PPTO!H385+[10]GAS!H385+[11]GAS!H385+[12]GAS!H385+[13]GAS!H385+[3]GAS!H385+[2]GAS!H385</f>
        <v>0</v>
      </c>
      <c r="I385" s="98" t="n">
        <f aca="false">IF(OR(H385=0,E385=0),0,H385/E385)*100</f>
        <v>0</v>
      </c>
      <c r="J385" s="37" t="n">
        <f aca="false">+[4]GAS!J385+[5]GAS!J385+[6]GAS!J385+[7]CRED!J385+[8]despacho!J385+[9]PPTO!J385+[10]GAS!J385+[11]GAS!J385+[12]GAS!J385+[13]GAS!J385+[3]GAS!J385+[2]GAS!J385</f>
        <v>0</v>
      </c>
      <c r="K385" s="98" t="n">
        <f aca="false">IF(OR(J385=0,E385=0),0,J385/E385)*100</f>
        <v>0</v>
      </c>
      <c r="L385" s="99" t="n">
        <f aca="false">SUM(H385+J385)</f>
        <v>0</v>
      </c>
      <c r="M385" s="100" t="n">
        <f aca="false">IF(OR(L385=0,E385=0),0,L385/E385)*100</f>
        <v>0</v>
      </c>
      <c r="N385" s="46" t="n">
        <f aca="false">SUM(E385-L385)</f>
        <v>0</v>
      </c>
    </row>
    <row r="386" customFormat="false" ht="25.5" hidden="false" customHeight="false" outlineLevel="0" collapsed="false">
      <c r="A386" s="35" t="s">
        <v>1110</v>
      </c>
      <c r="B386" s="106" t="s">
        <v>1111</v>
      </c>
      <c r="C386" s="37" t="n">
        <f aca="false">+[4]GAS!C386+[5]GAS!C386+[6]GAS!C386+[7]CRED!C386+[8]despacho!C386+[9]PPTO!C386+[10]GAS!C386+[11]GAS!C386+[12]GAS!C386+[13]GAS!C386+[3]GAS!C386+[2]GAS!C386</f>
        <v>300000</v>
      </c>
      <c r="D386" s="37" t="n">
        <f aca="false">+[4]GAS!D386+[5]GAS!D386+[6]GAS!D386+[7]CRED!D386+[8]despacho!D386+[9]PPTO!D386+[10]GAS!D386+[11]GAS!D386+[12]GAS!D386+[13]GAS!D386+[3]GAS!D386+[2]GAS!D386</f>
        <v>0</v>
      </c>
      <c r="E386" s="97" t="n">
        <f aca="false">SUM(C386:D386)</f>
        <v>300000</v>
      </c>
      <c r="F386" s="98" t="n">
        <f aca="false">IF(OR(E386=0,E$805=0),0,E386/E$805)*100</f>
        <v>0.0133463823721307</v>
      </c>
      <c r="G386" s="37" t="n">
        <f aca="false">+[4]GAS!G386+[5]GAS!G386+[6]GAS!G386+[7]CRED!G386+[8]despacho!G386+[9]PPTO!G386+[10]GAS!G386+[11]GAS!G386+[12]GAS!G386+[13]GAS!G386+[3]GAS!G386+[2]GAS!G386</f>
        <v>0</v>
      </c>
      <c r="H386" s="37" t="n">
        <f aca="false">+[4]GAS!H386+[5]GAS!H386+[6]GAS!H386+[7]CRED!H386+[8]despacho!H386+[9]PPTO!H386+[10]GAS!H386+[11]GAS!H386+[12]GAS!H386+[13]GAS!H386+[3]GAS!H386+[2]GAS!H386</f>
        <v>162402.441</v>
      </c>
      <c r="I386" s="98" t="n">
        <f aca="false">IF(OR(H386=0,E386=0),0,H386/E386)*100</f>
        <v>54.134147</v>
      </c>
      <c r="J386" s="37" t="n">
        <f aca="false">+[4]GAS!J386+[5]GAS!J386+[6]GAS!J386+[7]CRED!J386+[8]despacho!J386+[9]PPTO!J386+[10]GAS!J386+[11]GAS!J386+[12]GAS!J386+[13]GAS!J386+[3]GAS!J386+[2]GAS!J386</f>
        <v>137440.87</v>
      </c>
      <c r="K386" s="98" t="n">
        <f aca="false">IF(OR(J386=0,E386=0),0,J386/E386)*100</f>
        <v>45.8136233333333</v>
      </c>
      <c r="L386" s="99" t="n">
        <f aca="false">SUM(H386+J386)</f>
        <v>299843.311</v>
      </c>
      <c r="M386" s="100" t="n">
        <f aca="false">IF(OR(L386=0,E386=0),0,L386/E386)*100</f>
        <v>99.9477703333333</v>
      </c>
      <c r="N386" s="46" t="n">
        <f aca="false">SUM(E386-L386)</f>
        <v>156.689000000013</v>
      </c>
    </row>
    <row r="387" customFormat="false" ht="38.25" hidden="true" customHeight="false" outlineLevel="0" collapsed="false">
      <c r="A387" s="35" t="s">
        <v>1112</v>
      </c>
      <c r="B387" s="106" t="s">
        <v>1029</v>
      </c>
      <c r="C387" s="37" t="n">
        <f aca="false">+[4]GAS!C387+[5]GAS!C387+[6]GAS!C387+[7]CRED!C387+[8]despacho!C387+[9]PPTO!C387+[10]GAS!C387+[11]GAS!C387+[12]GAS!C387+[13]GAS!C387+[3]GAS!C387+[2]GAS!C387</f>
        <v>0</v>
      </c>
      <c r="D387" s="37" t="n">
        <f aca="false">+[4]GAS!D387+[5]GAS!D387+[6]GAS!D387+[7]CRED!D387+[8]despacho!D387+[9]PPTO!D387+[10]GAS!D387+[11]GAS!D387+[12]GAS!D387+[13]GAS!D387+[3]GAS!D387+[2]GAS!D387</f>
        <v>0</v>
      </c>
      <c r="E387" s="97" t="n">
        <f aca="false">SUM(C387:D387)</f>
        <v>0</v>
      </c>
      <c r="F387" s="98" t="n">
        <f aca="false">IF(OR(E387=0,E$805=0),0,E387/E$805)*100</f>
        <v>0</v>
      </c>
      <c r="G387" s="37" t="n">
        <f aca="false">+[4]GAS!G387+[5]GAS!G387+[6]GAS!G387+[7]CRED!G387+[8]despacho!G387+[9]PPTO!G387+[10]GAS!G387+[11]GAS!G387+[12]GAS!G387+[13]GAS!G387+[3]GAS!G387+[2]GAS!G387</f>
        <v>0</v>
      </c>
      <c r="H387" s="37" t="n">
        <f aca="false">+[4]GAS!H387+[5]GAS!H387+[6]GAS!H387+[7]CRED!H387+[8]despacho!H387+[9]PPTO!H387+[10]GAS!H387+[11]GAS!H387+[12]GAS!H387+[13]GAS!H387+[3]GAS!H387+[2]GAS!H387</f>
        <v>0</v>
      </c>
      <c r="I387" s="98" t="n">
        <f aca="false">IF(OR(H387=0,E387=0),0,H387/E387)*100</f>
        <v>0</v>
      </c>
      <c r="J387" s="37" t="n">
        <f aca="false">+[4]GAS!J387+[5]GAS!J387+[6]GAS!J387+[7]CRED!J387+[8]despacho!J387+[9]PPTO!J387+[10]GAS!J387+[11]GAS!J387+[12]GAS!J387+[13]GAS!J387+[3]GAS!J387+[2]GAS!J387</f>
        <v>0</v>
      </c>
      <c r="K387" s="98" t="n">
        <f aca="false">IF(OR(J387=0,E387=0),0,J387/E387)*100</f>
        <v>0</v>
      </c>
      <c r="L387" s="99" t="n">
        <f aca="false">SUM(H387+J387)</f>
        <v>0</v>
      </c>
      <c r="M387" s="100" t="n">
        <f aca="false">IF(OR(L387=0,E387=0),0,L387/E387)*100</f>
        <v>0</v>
      </c>
      <c r="N387" s="46" t="n">
        <f aca="false">SUM(E387-L387)</f>
        <v>0</v>
      </c>
    </row>
    <row r="388" customFormat="false" ht="25.5" hidden="true" customHeight="false" outlineLevel="0" collapsed="false">
      <c r="A388" s="35" t="s">
        <v>1113</v>
      </c>
      <c r="B388" s="106" t="s">
        <v>1114</v>
      </c>
      <c r="C388" s="37" t="n">
        <f aca="false">+[4]GAS!C388+[5]GAS!C388+[6]GAS!C388+[7]CRED!C388+[8]despacho!C388+[9]PPTO!C388+[10]GAS!C388+[11]GAS!C388+[12]GAS!C388+[13]GAS!C388+[3]GAS!C388+[2]GAS!C388</f>
        <v>0</v>
      </c>
      <c r="D388" s="37" t="n">
        <f aca="false">+[4]GAS!D388+[5]GAS!D388+[6]GAS!D388+[7]CRED!D388+[8]despacho!D388+[9]PPTO!D388+[10]GAS!D388+[11]GAS!D388+[12]GAS!D388+[13]GAS!D388+[3]GAS!D388+[2]GAS!D388</f>
        <v>0</v>
      </c>
      <c r="E388" s="97" t="n">
        <f aca="false">SUM(C388:D388)</f>
        <v>0</v>
      </c>
      <c r="F388" s="98" t="n">
        <f aca="false">IF(OR(E388=0,E$805=0),0,E388/E$805)*100</f>
        <v>0</v>
      </c>
      <c r="G388" s="37" t="n">
        <f aca="false">+[4]GAS!G388+[5]GAS!G388+[6]GAS!G388+[7]CRED!G388+[8]despacho!G388+[9]PPTO!G388+[10]GAS!G388+[11]GAS!G388+[12]GAS!G388+[13]GAS!G388+[3]GAS!G388+[2]GAS!G388</f>
        <v>0</v>
      </c>
      <c r="H388" s="37" t="n">
        <f aca="false">+[4]GAS!H388+[5]GAS!H388+[6]GAS!H388+[7]CRED!H388+[8]despacho!H388+[9]PPTO!H388+[10]GAS!H388+[11]GAS!H388+[12]GAS!H388+[13]GAS!H388+[3]GAS!H388+[2]GAS!H388</f>
        <v>0</v>
      </c>
      <c r="I388" s="98" t="n">
        <f aca="false">IF(OR(H388=0,E388=0),0,H388/E388)*100</f>
        <v>0</v>
      </c>
      <c r="J388" s="37" t="n">
        <f aca="false">+[4]GAS!J388+[5]GAS!J388+[6]GAS!J388+[7]CRED!J388+[8]despacho!J388+[9]PPTO!J388+[10]GAS!J388+[11]GAS!J388+[12]GAS!J388+[13]GAS!J388+[3]GAS!J388+[2]GAS!J388</f>
        <v>0</v>
      </c>
      <c r="K388" s="98" t="n">
        <f aca="false">IF(OR(J388=0,E388=0),0,J388/E388)*100</f>
        <v>0</v>
      </c>
      <c r="L388" s="99" t="n">
        <f aca="false">SUM(H388+J388)</f>
        <v>0</v>
      </c>
      <c r="M388" s="100" t="n">
        <f aca="false">IF(OR(L388=0,E388=0),0,L388/E388)*100</f>
        <v>0</v>
      </c>
      <c r="N388" s="46" t="n">
        <f aca="false">SUM(E388-L388)</f>
        <v>0</v>
      </c>
    </row>
    <row r="389" customFormat="false" ht="25.5" hidden="false" customHeight="false" outlineLevel="0" collapsed="false">
      <c r="A389" s="35" t="s">
        <v>1115</v>
      </c>
      <c r="B389" s="106" t="s">
        <v>1116</v>
      </c>
      <c r="C389" s="37" t="n">
        <f aca="false">+[4]GAS!C389+[5]GAS!C389+[6]GAS!C389+[7]CRED!C389+[8]despacho!C389+[9]PPTO!C389+[10]GAS!C389+[11]GAS!C389+[12]GAS!C389+[13]GAS!C389+[3]GAS!C389+[2]GAS!C389</f>
        <v>2000000</v>
      </c>
      <c r="D389" s="37" t="n">
        <f aca="false">+[4]GAS!D389+[5]GAS!D389+[6]GAS!D389+[7]CRED!D389+[8]despacho!D389+[9]PPTO!D389+[10]GAS!D389+[11]GAS!D389+[12]GAS!D389+[13]GAS!D389+[3]GAS!D389+[2]GAS!D389</f>
        <v>-1025565.834</v>
      </c>
      <c r="E389" s="97" t="n">
        <f aca="false">SUM(C389:D389)</f>
        <v>974434.166</v>
      </c>
      <c r="F389" s="98" t="n">
        <f aca="false">IF(OR(E389=0,E$805=0),0,E389/E$805)*100</f>
        <v>0.0433505699196809</v>
      </c>
      <c r="G389" s="37" t="n">
        <f aca="false">+[4]GAS!G389+[5]GAS!G389+[6]GAS!G389+[7]CRED!G389+[8]despacho!G389+[9]PPTO!G389+[10]GAS!G389+[11]GAS!G389+[12]GAS!G389+[13]GAS!G389+[3]GAS!G389+[2]GAS!G389</f>
        <v>0</v>
      </c>
      <c r="H389" s="37" t="n">
        <f aca="false">+[4]GAS!H389+[5]GAS!H389+[6]GAS!H389+[7]CRED!H389+[8]despacho!H389+[9]PPTO!H389+[10]GAS!H389+[11]GAS!H389+[12]GAS!H389+[13]GAS!H389+[3]GAS!H389+[2]GAS!H389</f>
        <v>705365.612</v>
      </c>
      <c r="I389" s="98" t="n">
        <f aca="false">IF(OR(H389=0,E389=0),0,H389/E389)*100</f>
        <v>72.387200347817</v>
      </c>
      <c r="J389" s="37" t="n">
        <f aca="false">+[4]GAS!J389+[5]GAS!J389+[6]GAS!J389+[7]CRED!J389+[8]despacho!J389+[9]PPTO!J389+[10]GAS!J389+[11]GAS!J389+[12]GAS!J389+[13]GAS!J389+[3]GAS!J389+[2]GAS!J389</f>
        <v>269062.693</v>
      </c>
      <c r="K389" s="98" t="n">
        <f aca="false">IF(OR(J389=0,E389=0),0,J389/E389)*100</f>
        <v>27.612198174915</v>
      </c>
      <c r="L389" s="99" t="n">
        <f aca="false">SUM(H389+J389)</f>
        <v>974428.305</v>
      </c>
      <c r="M389" s="100" t="n">
        <f aca="false">IF(OR(L389=0,E389=0),0,L389/E389)*100</f>
        <v>99.999398522732</v>
      </c>
      <c r="N389" s="46" t="n">
        <f aca="false">SUM(E389-L389)</f>
        <v>5.86099999991711</v>
      </c>
    </row>
    <row r="390" customFormat="false" ht="51" hidden="true" customHeight="false" outlineLevel="0" collapsed="false">
      <c r="A390" s="35" t="s">
        <v>1117</v>
      </c>
      <c r="B390" s="106" t="s">
        <v>1118</v>
      </c>
      <c r="C390" s="37" t="n">
        <f aca="false">+[4]GAS!C390+[5]GAS!C390+[6]GAS!C390+[7]CRED!C390+[8]despacho!C390+[9]PPTO!C390+[10]GAS!C390+[11]GAS!C390+[12]GAS!C390+[13]GAS!C390+[3]GAS!C390+[2]GAS!C390</f>
        <v>0</v>
      </c>
      <c r="D390" s="37" t="n">
        <f aca="false">+[4]GAS!D390+[5]GAS!D390+[6]GAS!D390+[7]CRED!D390+[8]despacho!D390+[9]PPTO!D390+[10]GAS!D390+[11]GAS!D390+[12]GAS!D390+[13]GAS!D390+[3]GAS!D390+[2]GAS!D390</f>
        <v>0</v>
      </c>
      <c r="E390" s="97" t="n">
        <f aca="false">SUM(C390:D390)</f>
        <v>0</v>
      </c>
      <c r="F390" s="98" t="n">
        <f aca="false">IF(OR(E390=0,E$805=0),0,E390/E$805)*100</f>
        <v>0</v>
      </c>
      <c r="G390" s="37" t="n">
        <f aca="false">+[4]GAS!G390+[5]GAS!G390+[6]GAS!G390+[7]CRED!G390+[8]despacho!G390+[9]PPTO!G390+[10]GAS!G390+[11]GAS!G390+[12]GAS!G390+[13]GAS!G390+[3]GAS!G390+[2]GAS!G390</f>
        <v>0</v>
      </c>
      <c r="H390" s="37" t="n">
        <f aca="false">+[4]GAS!H390+[5]GAS!H390+[6]GAS!H390+[7]CRED!H390+[8]despacho!H390+[9]PPTO!H390+[10]GAS!H390+[11]GAS!H390+[12]GAS!H390+[13]GAS!H390+[3]GAS!H390+[2]GAS!H390</f>
        <v>0</v>
      </c>
      <c r="I390" s="98" t="n">
        <f aca="false">IF(OR(H390=0,E390=0),0,H390/E390)*100</f>
        <v>0</v>
      </c>
      <c r="J390" s="37" t="n">
        <f aca="false">+[4]GAS!J390+[5]GAS!J390+[6]GAS!J390+[7]CRED!J390+[8]despacho!J390+[9]PPTO!J390+[10]GAS!J390+[11]GAS!J390+[12]GAS!J390+[13]GAS!J390+[3]GAS!J390+[2]GAS!J390</f>
        <v>0</v>
      </c>
      <c r="K390" s="98" t="n">
        <f aca="false">IF(OR(J390=0,E390=0),0,J390/E390)*100</f>
        <v>0</v>
      </c>
      <c r="L390" s="99" t="n">
        <f aca="false">SUM(H390+J390)</f>
        <v>0</v>
      </c>
      <c r="M390" s="100" t="n">
        <f aca="false">IF(OR(L390=0,E390=0),0,L390/E390)*100</f>
        <v>0</v>
      </c>
      <c r="N390" s="46" t="n">
        <f aca="false">SUM(E390-L390)</f>
        <v>0</v>
      </c>
    </row>
    <row r="391" customFormat="false" ht="12.75" hidden="false" customHeight="false" outlineLevel="0" collapsed="false">
      <c r="A391" s="42" t="s">
        <v>1119</v>
      </c>
      <c r="B391" s="104" t="s">
        <v>1120</v>
      </c>
      <c r="C391" s="44" t="n">
        <f aca="false">+[4]GAS!C391+[5]GAS!C391+[6]GAS!C391+[7]CRED!C391+[8]despacho!C391+[9]PPTO!C391+[10]GAS!C391+[11]GAS!C391+[12]GAS!C391+[13]GAS!C391+[3]GAS!C391+[2]GAS!C391</f>
        <v>643642.88</v>
      </c>
      <c r="D391" s="44" t="n">
        <f aca="false">+[4]GAS!D391+[5]GAS!D391+[6]GAS!D391+[7]CRED!D391+[8]despacho!D391+[9]PPTO!D391+[10]GAS!D391+[11]GAS!D391+[12]GAS!D391+[13]GAS!D391+[3]GAS!D391+[2]GAS!D391</f>
        <v>-138942.88</v>
      </c>
      <c r="E391" s="92" t="n">
        <f aca="false">SUM(C391:D391)</f>
        <v>504700</v>
      </c>
      <c r="F391" s="93" t="n">
        <f aca="false">IF(OR(E391=0,E$805=0),0,E391/E$805)*100</f>
        <v>0.0224530639440479</v>
      </c>
      <c r="G391" s="44" t="n">
        <f aca="false">+[4]GAS!G391+[5]GAS!G391+[6]GAS!G391+[7]CRED!G391+[8]despacho!G391+[9]PPTO!G391+[10]GAS!G391+[11]GAS!G391+[12]GAS!G391+[13]GAS!G391+[3]GAS!G391+[2]GAS!G391</f>
        <v>0</v>
      </c>
      <c r="H391" s="44" t="n">
        <f aca="false">+[4]GAS!H391+[5]GAS!H391+[6]GAS!H391+[7]CRED!H391+[8]despacho!H391+[9]PPTO!H391+[10]GAS!H391+[11]GAS!H391+[12]GAS!H391+[13]GAS!H391+[3]GAS!H391+[2]GAS!H391</f>
        <v>101780</v>
      </c>
      <c r="I391" s="93" t="n">
        <f aca="false">IF(OR(H391=0,E391=0),0,H391/E391)*100</f>
        <v>20.1664355062413</v>
      </c>
      <c r="J391" s="44" t="n">
        <f aca="false">+[4]GAS!J391+[5]GAS!J391+[6]GAS!J391+[7]CRED!J391+[8]despacho!J391+[9]PPTO!J391+[10]GAS!J391+[11]GAS!J391+[12]GAS!J391+[13]GAS!J391+[3]GAS!J391+[2]GAS!J391</f>
        <v>402920</v>
      </c>
      <c r="K391" s="93" t="n">
        <f aca="false">IF(OR(J391=0,E391=0),0,J391/E391)*100</f>
        <v>79.8335644937587</v>
      </c>
      <c r="L391" s="94" t="n">
        <f aca="false">SUM(H391+J391)</f>
        <v>504700</v>
      </c>
      <c r="M391" s="95" t="n">
        <f aca="false">IF(OR(L391=0,E391=0),0,L391/E391)*100</f>
        <v>100</v>
      </c>
      <c r="N391" s="91" t="n">
        <f aca="false">SUM(E391-L391)</f>
        <v>0</v>
      </c>
    </row>
    <row r="392" customFormat="false" ht="25.5" hidden="true" customHeight="false" outlineLevel="0" collapsed="false">
      <c r="A392" s="35" t="s">
        <v>1121</v>
      </c>
      <c r="B392" s="105" t="s">
        <v>1122</v>
      </c>
      <c r="C392" s="37" t="n">
        <f aca="false">+[4]GAS!C392+[5]GAS!C392+[6]GAS!C392+[7]CRED!C392+[8]despacho!C392+[9]PPTO!C392+[10]GAS!C392+[11]GAS!C392+[12]GAS!C392+[13]GAS!C392+[3]GAS!C392+[2]GAS!C392</f>
        <v>0</v>
      </c>
      <c r="D392" s="37" t="n">
        <f aca="false">+[4]GAS!D392+[5]GAS!D392+[6]GAS!D392+[7]CRED!D392+[8]despacho!D392+[9]PPTO!D392+[10]GAS!D392+[11]GAS!D392+[12]GAS!D392+[13]GAS!D392+[3]GAS!D392+[2]GAS!D392</f>
        <v>0</v>
      </c>
      <c r="E392" s="97" t="n">
        <f aca="false">SUM(C392:D392)</f>
        <v>0</v>
      </c>
      <c r="F392" s="98" t="n">
        <f aca="false">IF(OR(E392=0,E$805=0),0,E392/E$805)*100</f>
        <v>0</v>
      </c>
      <c r="G392" s="37" t="n">
        <f aca="false">+[4]GAS!G392+[5]GAS!G392+[6]GAS!G392+[7]CRED!G392+[8]despacho!G392+[9]PPTO!G392+[10]GAS!G392+[11]GAS!G392+[12]GAS!G392+[13]GAS!G392+[3]GAS!G392+[2]GAS!G392</f>
        <v>0</v>
      </c>
      <c r="H392" s="37" t="n">
        <f aca="false">+[4]GAS!H392+[5]GAS!H392+[6]GAS!H392+[7]CRED!H392+[8]despacho!H392+[9]PPTO!H392+[10]GAS!H392+[11]GAS!H392+[12]GAS!H392+[13]GAS!H392+[3]GAS!H392+[2]GAS!H392</f>
        <v>0</v>
      </c>
      <c r="I392" s="98" t="n">
        <f aca="false">IF(OR(H392=0,E392=0),0,H392/E392)*100</f>
        <v>0</v>
      </c>
      <c r="J392" s="37" t="n">
        <f aca="false">+[4]GAS!J392+[5]GAS!J392+[6]GAS!J392+[7]CRED!J392+[8]despacho!J392+[9]PPTO!J392+[10]GAS!J392+[11]GAS!J392+[12]GAS!J392+[13]GAS!J392+[3]GAS!J392+[2]GAS!J392</f>
        <v>0</v>
      </c>
      <c r="K392" s="98" t="n">
        <f aca="false">IF(OR(J392=0,E392=0),0,J392/E392)*100</f>
        <v>0</v>
      </c>
      <c r="L392" s="99" t="n">
        <f aca="false">SUM(H392+J392)</f>
        <v>0</v>
      </c>
      <c r="M392" s="100" t="n">
        <f aca="false">IF(OR(L392=0,E392=0),0,L392/E392)*100</f>
        <v>0</v>
      </c>
      <c r="N392" s="46" t="n">
        <f aca="false">SUM(E392-L392)</f>
        <v>0</v>
      </c>
    </row>
    <row r="393" customFormat="false" ht="25.5" hidden="true" customHeight="false" outlineLevel="0" collapsed="false">
      <c r="A393" s="35" t="s">
        <v>1123</v>
      </c>
      <c r="B393" s="105" t="s">
        <v>1124</v>
      </c>
      <c r="C393" s="37" t="n">
        <f aca="false">+[4]GAS!C393+[5]GAS!C393+[6]GAS!C393+[7]CRED!C393+[8]despacho!C393+[9]PPTO!C393+[10]GAS!C393+[11]GAS!C393+[12]GAS!C393+[13]GAS!C393+[3]GAS!C393+[2]GAS!C393</f>
        <v>0</v>
      </c>
      <c r="D393" s="37" t="n">
        <f aca="false">+[4]GAS!D393+[5]GAS!D393+[6]GAS!D393+[7]CRED!D393+[8]despacho!D393+[9]PPTO!D393+[10]GAS!D393+[11]GAS!D393+[12]GAS!D393+[13]GAS!D393+[3]GAS!D393+[2]GAS!D393</f>
        <v>0</v>
      </c>
      <c r="E393" s="97" t="n">
        <f aca="false">SUM(C393:D393)</f>
        <v>0</v>
      </c>
      <c r="F393" s="98" t="n">
        <f aca="false">IF(OR(E393=0,E$805=0),0,E393/E$805)*100</f>
        <v>0</v>
      </c>
      <c r="G393" s="37" t="n">
        <f aca="false">+[4]GAS!G393+[5]GAS!G393+[6]GAS!G393+[7]CRED!G393+[8]despacho!G393+[9]PPTO!G393+[10]GAS!G393+[11]GAS!G393+[12]GAS!G393+[13]GAS!G393+[3]GAS!G393+[2]GAS!G393</f>
        <v>0</v>
      </c>
      <c r="H393" s="37" t="n">
        <f aca="false">+[4]GAS!H393+[5]GAS!H393+[6]GAS!H393+[7]CRED!H393+[8]despacho!H393+[9]PPTO!H393+[10]GAS!H393+[11]GAS!H393+[12]GAS!H393+[13]GAS!H393+[3]GAS!H393+[2]GAS!H393</f>
        <v>0</v>
      </c>
      <c r="I393" s="98" t="n">
        <f aca="false">IF(OR(H393=0,E393=0),0,H393/E393)*100</f>
        <v>0</v>
      </c>
      <c r="J393" s="37" t="n">
        <f aca="false">+[4]GAS!J393+[5]GAS!J393+[6]GAS!J393+[7]CRED!J393+[8]despacho!J393+[9]PPTO!J393+[10]GAS!J393+[11]GAS!J393+[12]GAS!J393+[13]GAS!J393+[3]GAS!J393+[2]GAS!J393</f>
        <v>0</v>
      </c>
      <c r="K393" s="98" t="n">
        <f aca="false">IF(OR(J393=0,E393=0),0,J393/E393)*100</f>
        <v>0</v>
      </c>
      <c r="L393" s="99" t="n">
        <f aca="false">SUM(H393+J393)</f>
        <v>0</v>
      </c>
      <c r="M393" s="100" t="n">
        <f aca="false">IF(OR(L393=0,E393=0),0,L393/E393)*100</f>
        <v>0</v>
      </c>
      <c r="N393" s="46" t="n">
        <f aca="false">SUM(E393-L393)</f>
        <v>0</v>
      </c>
    </row>
    <row r="394" customFormat="false" ht="13.5" hidden="false" customHeight="true" outlineLevel="0" collapsed="false">
      <c r="A394" s="35" t="s">
        <v>1125</v>
      </c>
      <c r="B394" s="106" t="s">
        <v>1126</v>
      </c>
      <c r="C394" s="37" t="n">
        <f aca="false">+[4]GAS!C394+[5]GAS!C394+[6]GAS!C394+[7]CRED!C394+[8]despacho!C394+[9]PPTO!C394+[10]GAS!C394+[11]GAS!C394+[12]GAS!C394+[13]GAS!C394+[3]GAS!C394+[2]GAS!C394</f>
        <v>643642.88</v>
      </c>
      <c r="D394" s="37" t="n">
        <f aca="false">+[4]GAS!D394+[5]GAS!D394+[6]GAS!D394+[7]CRED!D394+[8]despacho!D394+[9]PPTO!D394+[10]GAS!D394+[11]GAS!D394+[12]GAS!D394+[13]GAS!D394+[3]GAS!D394+[2]GAS!D394</f>
        <v>-138942.88</v>
      </c>
      <c r="E394" s="97" t="n">
        <f aca="false">SUM(C394:D394)</f>
        <v>504700</v>
      </c>
      <c r="F394" s="98" t="n">
        <f aca="false">IF(OR(E394=0,E$805=0),0,E394/E$805)*100</f>
        <v>0.0224530639440479</v>
      </c>
      <c r="G394" s="37" t="n">
        <f aca="false">+[4]GAS!G394+[5]GAS!G394+[6]GAS!G394+[7]CRED!G394+[8]despacho!G394+[9]PPTO!G394+[10]GAS!G394+[11]GAS!G394+[12]GAS!G394+[13]GAS!G394+[3]GAS!G394+[2]GAS!G394</f>
        <v>0</v>
      </c>
      <c r="H394" s="37" t="n">
        <f aca="false">+[4]GAS!H394+[5]GAS!H394+[6]GAS!H394+[7]CRED!H394+[8]despacho!H394+[9]PPTO!H394+[10]GAS!H394+[11]GAS!H394+[12]GAS!H394+[13]GAS!H394+[3]GAS!H394+[2]GAS!H394</f>
        <v>101780</v>
      </c>
      <c r="I394" s="98" t="n">
        <f aca="false">IF(OR(H394=0,E394=0),0,H394/E394)*100</f>
        <v>20.1664355062413</v>
      </c>
      <c r="J394" s="37" t="n">
        <f aca="false">+[4]GAS!J394+[5]GAS!J394+[6]GAS!J394+[7]CRED!J394+[8]despacho!J394+[9]PPTO!J394+[10]GAS!J394+[11]GAS!J394+[12]GAS!J394+[13]GAS!J394+[3]GAS!J394+[2]GAS!J394</f>
        <v>402920</v>
      </c>
      <c r="K394" s="98" t="n">
        <f aca="false">IF(OR(J394=0,E394=0),0,J394/E394)*100</f>
        <v>79.8335644937587</v>
      </c>
      <c r="L394" s="99" t="n">
        <f aca="false">SUM(H394+J394)</f>
        <v>504700</v>
      </c>
      <c r="M394" s="100" t="n">
        <f aca="false">IF(OR(L394=0,E394=0),0,L394/E394)*100</f>
        <v>100</v>
      </c>
      <c r="N394" s="46" t="n">
        <f aca="false">SUM(E394-L394)</f>
        <v>0</v>
      </c>
    </row>
    <row r="395" customFormat="false" ht="25.5" hidden="true" customHeight="false" outlineLevel="0" collapsed="false">
      <c r="A395" s="35" t="s">
        <v>1127</v>
      </c>
      <c r="B395" s="105" t="s">
        <v>1128</v>
      </c>
      <c r="C395" s="37" t="n">
        <f aca="false">+[4]GAS!C395+[5]GAS!C395+[6]GAS!C395+[7]CRED!C395+[8]despacho!C395+[9]PPTO!C395+[10]GAS!C395+[11]GAS!C395+[12]GAS!C395+[13]GAS!C395+[3]GAS!C395+[2]GAS!C395</f>
        <v>0</v>
      </c>
      <c r="D395" s="37" t="n">
        <f aca="false">+[4]GAS!D395+[5]GAS!D395+[6]GAS!D395+[7]CRED!D395+[8]despacho!D395+[9]PPTO!D395+[10]GAS!D395+[11]GAS!D395+[12]GAS!D395+[13]GAS!D395+[3]GAS!D395+[2]GAS!D395</f>
        <v>0</v>
      </c>
      <c r="E395" s="97" t="n">
        <f aca="false">SUM(C395:D395)</f>
        <v>0</v>
      </c>
      <c r="F395" s="98" t="n">
        <f aca="false">IF(OR(E395=0,E$805=0),0,E395/E$805)*100</f>
        <v>0</v>
      </c>
      <c r="G395" s="37" t="n">
        <f aca="false">+[4]GAS!G395+[5]GAS!G395+[6]GAS!G395+[7]CRED!G395+[8]despacho!G395+[9]PPTO!G395+[10]GAS!G395+[11]GAS!G395+[12]GAS!G395+[13]GAS!G395+[3]GAS!G395+[2]GAS!G395</f>
        <v>0</v>
      </c>
      <c r="H395" s="37" t="n">
        <f aca="false">+[4]GAS!H395+[5]GAS!H395+[6]GAS!H395+[7]CRED!H395+[8]despacho!H395+[9]PPTO!H395+[10]GAS!H395+[11]GAS!H395+[12]GAS!H395+[13]GAS!H395+[3]GAS!H395+[2]GAS!H395</f>
        <v>0</v>
      </c>
      <c r="I395" s="98" t="n">
        <f aca="false">IF(OR(H395=0,E395=0),0,H395/E395)*100</f>
        <v>0</v>
      </c>
      <c r="J395" s="37" t="n">
        <f aca="false">+[4]GAS!J395+[5]GAS!J395+[6]GAS!J395+[7]CRED!J395+[8]despacho!J395+[9]PPTO!J395+[10]GAS!J395+[11]GAS!J395+[12]GAS!J395+[13]GAS!J395+[3]GAS!J395+[2]GAS!J395</f>
        <v>0</v>
      </c>
      <c r="K395" s="98" t="n">
        <f aca="false">IF(OR(J395=0,E395=0),0,J395/E395)*100</f>
        <v>0</v>
      </c>
      <c r="L395" s="99" t="n">
        <f aca="false">SUM(H395+J395)</f>
        <v>0</v>
      </c>
      <c r="M395" s="100" t="n">
        <f aca="false">IF(OR(L395=0,E395=0),0,L395/E395)*100</f>
        <v>0</v>
      </c>
      <c r="N395" s="46" t="n">
        <f aca="false">SUM(E395-L395)</f>
        <v>0</v>
      </c>
    </row>
    <row r="396" customFormat="false" ht="25.5" hidden="true" customHeight="false" outlineLevel="0" collapsed="false">
      <c r="A396" s="35" t="s">
        <v>1129</v>
      </c>
      <c r="B396" s="105" t="s">
        <v>1130</v>
      </c>
      <c r="C396" s="37" t="n">
        <f aca="false">+[4]GAS!C396+[5]GAS!C396+[6]GAS!C396+[7]CRED!C396+[8]despacho!C396+[9]PPTO!C396+[10]GAS!C396+[11]GAS!C396+[12]GAS!C396+[13]GAS!C396+[3]GAS!C396+[2]GAS!C396</f>
        <v>0</v>
      </c>
      <c r="D396" s="37" t="n">
        <f aca="false">+[4]GAS!D396+[5]GAS!D396+[6]GAS!D396+[7]CRED!D396+[8]despacho!D396+[9]PPTO!D396+[10]GAS!D396+[11]GAS!D396+[12]GAS!D396+[13]GAS!D396+[3]GAS!D396+[2]GAS!D396</f>
        <v>0</v>
      </c>
      <c r="E396" s="97" t="n">
        <f aca="false">SUM(C396:D396)</f>
        <v>0</v>
      </c>
      <c r="F396" s="98" t="n">
        <f aca="false">IF(OR(E396=0,E$805=0),0,E396/E$805)*100</f>
        <v>0</v>
      </c>
      <c r="G396" s="37" t="n">
        <f aca="false">+[4]GAS!G396+[5]GAS!G396+[6]GAS!G396+[7]CRED!G396+[8]despacho!G396+[9]PPTO!G396+[10]GAS!G396+[11]GAS!G396+[12]GAS!G396+[13]GAS!G396+[3]GAS!G396+[2]GAS!G396</f>
        <v>0</v>
      </c>
      <c r="H396" s="37" t="n">
        <f aca="false">+[4]GAS!H396+[5]GAS!H396+[6]GAS!H396+[7]CRED!H396+[8]despacho!H396+[9]PPTO!H396+[10]GAS!H396+[11]GAS!H396+[12]GAS!H396+[13]GAS!H396+[3]GAS!H396+[2]GAS!H396</f>
        <v>0</v>
      </c>
      <c r="I396" s="98" t="n">
        <f aca="false">IF(OR(H396=0,E396=0),0,H396/E396)*100</f>
        <v>0</v>
      </c>
      <c r="J396" s="37" t="n">
        <f aca="false">+[4]GAS!J396+[5]GAS!J396+[6]GAS!J396+[7]CRED!J396+[8]despacho!J396+[9]PPTO!J396+[10]GAS!J396+[11]GAS!J396+[12]GAS!J396+[13]GAS!J396+[3]GAS!J396+[2]GAS!J396</f>
        <v>0</v>
      </c>
      <c r="K396" s="98" t="n">
        <f aca="false">IF(OR(J396=0,E396=0),0,J396/E396)*100</f>
        <v>0</v>
      </c>
      <c r="L396" s="99" t="n">
        <f aca="false">SUM(H396+J396)</f>
        <v>0</v>
      </c>
      <c r="M396" s="100" t="n">
        <f aca="false">IF(OR(L396=0,E396=0),0,L396/E396)*100</f>
        <v>0</v>
      </c>
      <c r="N396" s="46" t="n">
        <f aca="false">SUM(E396-L396)</f>
        <v>0</v>
      </c>
    </row>
    <row r="397" customFormat="false" ht="25.5" hidden="true" customHeight="false" outlineLevel="0" collapsed="false">
      <c r="A397" s="35" t="s">
        <v>1131</v>
      </c>
      <c r="B397" s="105" t="s">
        <v>1132</v>
      </c>
      <c r="C397" s="37" t="n">
        <f aca="false">+[4]GAS!C397+[5]GAS!C397+[6]GAS!C397+[7]CRED!C397+[8]despacho!C397+[9]PPTO!C397+[10]GAS!C397+[11]GAS!C397+[12]GAS!C397+[13]GAS!C397+[3]GAS!C397+[2]GAS!C397</f>
        <v>0</v>
      </c>
      <c r="D397" s="37" t="n">
        <f aca="false">+[4]GAS!D397+[5]GAS!D397+[6]GAS!D397+[7]CRED!D397+[8]despacho!D397+[9]PPTO!D397+[10]GAS!D397+[11]GAS!D397+[12]GAS!D397+[13]GAS!D397+[3]GAS!D397+[2]GAS!D397</f>
        <v>0</v>
      </c>
      <c r="E397" s="97" t="n">
        <f aca="false">SUM(C397:D397)</f>
        <v>0</v>
      </c>
      <c r="F397" s="98" t="n">
        <f aca="false">IF(OR(E397=0,E$805=0),0,E397/E$805)*100</f>
        <v>0</v>
      </c>
      <c r="G397" s="37" t="n">
        <f aca="false">+[4]GAS!G397+[5]GAS!G397+[6]GAS!G397+[7]CRED!G397+[8]despacho!G397+[9]PPTO!G397+[10]GAS!G397+[11]GAS!G397+[12]GAS!G397+[13]GAS!G397+[3]GAS!G397+[2]GAS!G397</f>
        <v>0</v>
      </c>
      <c r="H397" s="37" t="n">
        <f aca="false">+[4]GAS!H397+[5]GAS!H397+[6]GAS!H397+[7]CRED!H397+[8]despacho!H397+[9]PPTO!H397+[10]GAS!H397+[11]GAS!H397+[12]GAS!H397+[13]GAS!H397+[3]GAS!H397+[2]GAS!H397</f>
        <v>0</v>
      </c>
      <c r="I397" s="98" t="n">
        <f aca="false">IF(OR(H397=0,E397=0),0,H397/E397)*100</f>
        <v>0</v>
      </c>
      <c r="J397" s="37" t="n">
        <f aca="false">+[4]GAS!J397+[5]GAS!J397+[6]GAS!J397+[7]CRED!J397+[8]despacho!J397+[9]PPTO!J397+[10]GAS!J397+[11]GAS!J397+[12]GAS!J397+[13]GAS!J397+[3]GAS!J397+[2]GAS!J397</f>
        <v>0</v>
      </c>
      <c r="K397" s="98" t="n">
        <f aca="false">IF(OR(J397=0,E397=0),0,J397/E397)*100</f>
        <v>0</v>
      </c>
      <c r="L397" s="99" t="n">
        <f aca="false">SUM(H397+J397)</f>
        <v>0</v>
      </c>
      <c r="M397" s="100" t="n">
        <f aca="false">IF(OR(L397=0,E397=0),0,L397/E397)*100</f>
        <v>0</v>
      </c>
      <c r="N397" s="46" t="n">
        <f aca="false">SUM(E397-L397)</f>
        <v>0</v>
      </c>
    </row>
    <row r="398" customFormat="false" ht="25.5" hidden="true" customHeight="false" outlineLevel="0" collapsed="false">
      <c r="A398" s="35" t="s">
        <v>1133</v>
      </c>
      <c r="B398" s="105" t="s">
        <v>1134</v>
      </c>
      <c r="C398" s="37" t="n">
        <f aca="false">+[4]GAS!C398+[5]GAS!C398+[6]GAS!C398+[7]CRED!C398+[8]despacho!C398+[9]PPTO!C398+[10]GAS!C398+[11]GAS!C398+[12]GAS!C398+[13]GAS!C398+[3]GAS!C398+[2]GAS!C398</f>
        <v>0</v>
      </c>
      <c r="D398" s="37" t="n">
        <f aca="false">+[4]GAS!D398+[5]GAS!D398+[6]GAS!D398+[7]CRED!D398+[8]despacho!D398+[9]PPTO!D398+[10]GAS!D398+[11]GAS!D398+[12]GAS!D398+[13]GAS!D398+[3]GAS!D398+[2]GAS!D398</f>
        <v>0</v>
      </c>
      <c r="E398" s="97" t="n">
        <f aca="false">SUM(C398:D398)</f>
        <v>0</v>
      </c>
      <c r="F398" s="98" t="n">
        <f aca="false">IF(OR(E398=0,E$805=0),0,E398/E$805)*100</f>
        <v>0</v>
      </c>
      <c r="G398" s="37" t="n">
        <f aca="false">+[4]GAS!G398+[5]GAS!G398+[6]GAS!G398+[7]CRED!G398+[8]despacho!G398+[9]PPTO!G398+[10]GAS!G398+[11]GAS!G398+[12]GAS!G398+[13]GAS!G398+[3]GAS!G398+[2]GAS!G398</f>
        <v>0</v>
      </c>
      <c r="H398" s="37" t="n">
        <f aca="false">+[4]GAS!H398+[5]GAS!H398+[6]GAS!H398+[7]CRED!H398+[8]despacho!H398+[9]PPTO!H398+[10]GAS!H398+[11]GAS!H398+[12]GAS!H398+[13]GAS!H398+[3]GAS!H398+[2]GAS!H398</f>
        <v>0</v>
      </c>
      <c r="I398" s="98" t="n">
        <f aca="false">IF(OR(H398=0,E398=0),0,H398/E398)*100</f>
        <v>0</v>
      </c>
      <c r="J398" s="37" t="n">
        <f aca="false">+[4]GAS!J398+[5]GAS!J398+[6]GAS!J398+[7]CRED!J398+[8]despacho!J398+[9]PPTO!J398+[10]GAS!J398+[11]GAS!J398+[12]GAS!J398+[13]GAS!J398+[3]GAS!J398+[2]GAS!J398</f>
        <v>0</v>
      </c>
      <c r="K398" s="98" t="n">
        <f aca="false">IF(OR(J398=0,E398=0),0,J398/E398)*100</f>
        <v>0</v>
      </c>
      <c r="L398" s="99" t="n">
        <f aca="false">SUM(H398+J398)</f>
        <v>0</v>
      </c>
      <c r="M398" s="100" t="n">
        <f aca="false">IF(OR(L398=0,E398=0),0,L398/E398)*100</f>
        <v>0</v>
      </c>
      <c r="N398" s="46" t="n">
        <f aca="false">SUM(E398-L398)</f>
        <v>0</v>
      </c>
    </row>
    <row r="399" customFormat="false" ht="25.5" hidden="true" customHeight="false" outlineLevel="0" collapsed="false">
      <c r="A399" s="35" t="s">
        <v>1135</v>
      </c>
      <c r="B399" s="105" t="s">
        <v>1136</v>
      </c>
      <c r="C399" s="37" t="n">
        <f aca="false">+[4]GAS!C399+[5]GAS!C399+[6]GAS!C399+[7]CRED!C399+[8]despacho!C399+[9]PPTO!C399+[10]GAS!C399+[11]GAS!C399+[12]GAS!C399+[13]GAS!C399+[3]GAS!C399+[2]GAS!C399</f>
        <v>0</v>
      </c>
      <c r="D399" s="37" t="n">
        <f aca="false">+[4]GAS!D399+[5]GAS!D399+[6]GAS!D399+[7]CRED!D399+[8]despacho!D399+[9]PPTO!D399+[10]GAS!D399+[11]GAS!D399+[12]GAS!D399+[13]GAS!D399+[3]GAS!D399+[2]GAS!D399</f>
        <v>0</v>
      </c>
      <c r="E399" s="97" t="n">
        <f aca="false">SUM(C399:D399)</f>
        <v>0</v>
      </c>
      <c r="F399" s="98" t="n">
        <f aca="false">IF(OR(E399=0,E$805=0),0,E399/E$805)*100</f>
        <v>0</v>
      </c>
      <c r="G399" s="37" t="n">
        <f aca="false">+[4]GAS!G399+[5]GAS!G399+[6]GAS!G399+[7]CRED!G399+[8]despacho!G399+[9]PPTO!G399+[10]GAS!G399+[11]GAS!G399+[12]GAS!G399+[13]GAS!G399+[3]GAS!G399+[2]GAS!G399</f>
        <v>0</v>
      </c>
      <c r="H399" s="37" t="n">
        <f aca="false">+[4]GAS!H399+[5]GAS!H399+[6]GAS!H399+[7]CRED!H399+[8]despacho!H399+[9]PPTO!H399+[10]GAS!H399+[11]GAS!H399+[12]GAS!H399+[13]GAS!H399+[3]GAS!H399+[2]GAS!H399</f>
        <v>0</v>
      </c>
      <c r="I399" s="98" t="n">
        <f aca="false">IF(OR(H399=0,E399=0),0,H399/E399)*100</f>
        <v>0</v>
      </c>
      <c r="J399" s="37" t="n">
        <f aca="false">+[4]GAS!J399+[5]GAS!J399+[6]GAS!J399+[7]CRED!J399+[8]despacho!J399+[9]PPTO!J399+[10]GAS!J399+[11]GAS!J399+[12]GAS!J399+[13]GAS!J399+[3]GAS!J399+[2]GAS!J399</f>
        <v>0</v>
      </c>
      <c r="K399" s="98" t="n">
        <f aca="false">IF(OR(J399=0,E399=0),0,J399/E399)*100</f>
        <v>0</v>
      </c>
      <c r="L399" s="99" t="n">
        <f aca="false">SUM(H399+J399)</f>
        <v>0</v>
      </c>
      <c r="M399" s="100" t="n">
        <f aca="false">IF(OR(L399=0,E399=0),0,L399/E399)*100</f>
        <v>0</v>
      </c>
      <c r="N399" s="46" t="n">
        <f aca="false">SUM(E399-L399)</f>
        <v>0</v>
      </c>
    </row>
    <row r="400" customFormat="false" ht="38.25" hidden="true" customHeight="false" outlineLevel="0" collapsed="false">
      <c r="A400" s="35" t="s">
        <v>1137</v>
      </c>
      <c r="B400" s="105" t="s">
        <v>1138</v>
      </c>
      <c r="C400" s="37" t="n">
        <f aca="false">+[4]GAS!C400+[5]GAS!C400+[6]GAS!C400+[7]CRED!C400+[8]despacho!C400+[9]PPTO!C400+[10]GAS!C400+[11]GAS!C400+[12]GAS!C400+[13]GAS!C400+[3]GAS!C400+[2]GAS!C400</f>
        <v>0</v>
      </c>
      <c r="D400" s="37" t="n">
        <f aca="false">+[4]GAS!D400+[5]GAS!D400+[6]GAS!D400+[7]CRED!D400+[8]despacho!D400+[9]PPTO!D400+[10]GAS!D400+[11]GAS!D400+[12]GAS!D400+[13]GAS!D400+[3]GAS!D400+[2]GAS!D400</f>
        <v>0</v>
      </c>
      <c r="E400" s="97" t="n">
        <f aca="false">SUM(C400:D400)</f>
        <v>0</v>
      </c>
      <c r="F400" s="98" t="n">
        <f aca="false">IF(OR(E400=0,E$805=0),0,E400/E$805)*100</f>
        <v>0</v>
      </c>
      <c r="G400" s="37" t="n">
        <f aca="false">+[4]GAS!G400+[5]GAS!G400+[6]GAS!G400+[7]CRED!G400+[8]despacho!G400+[9]PPTO!G400+[10]GAS!G400+[11]GAS!G400+[12]GAS!G400+[13]GAS!G400+[3]GAS!G400+[2]GAS!G400</f>
        <v>0</v>
      </c>
      <c r="H400" s="37" t="n">
        <f aca="false">+[4]GAS!H400+[5]GAS!H400+[6]GAS!H400+[7]CRED!H400+[8]despacho!H400+[9]PPTO!H400+[10]GAS!H400+[11]GAS!H400+[12]GAS!H400+[13]GAS!H400+[3]GAS!H400+[2]GAS!H400</f>
        <v>0</v>
      </c>
      <c r="I400" s="98" t="n">
        <f aca="false">IF(OR(H400=0,E400=0),0,H400/E400)*100</f>
        <v>0</v>
      </c>
      <c r="J400" s="37" t="n">
        <f aca="false">+[4]GAS!J400+[5]GAS!J400+[6]GAS!J400+[7]CRED!J400+[8]despacho!J400+[9]PPTO!J400+[10]GAS!J400+[11]GAS!J400+[12]GAS!J400+[13]GAS!J400+[3]GAS!J400+[2]GAS!J400</f>
        <v>0</v>
      </c>
      <c r="K400" s="98" t="n">
        <f aca="false">IF(OR(J400=0,E400=0),0,J400/E400)*100</f>
        <v>0</v>
      </c>
      <c r="L400" s="99" t="n">
        <f aca="false">SUM(H400+J400)</f>
        <v>0</v>
      </c>
      <c r="M400" s="100" t="n">
        <f aca="false">IF(OR(L400=0,E400=0),0,L400/E400)*100</f>
        <v>0</v>
      </c>
      <c r="N400" s="46" t="n">
        <f aca="false">SUM(E400-L400)</f>
        <v>0</v>
      </c>
    </row>
    <row r="401" customFormat="false" ht="25.5" hidden="true" customHeight="false" outlineLevel="0" collapsed="false">
      <c r="A401" s="35" t="s">
        <v>1139</v>
      </c>
      <c r="B401" s="105" t="s">
        <v>1140</v>
      </c>
      <c r="C401" s="37" t="n">
        <f aca="false">+[4]GAS!C401+[5]GAS!C401+[6]GAS!C401+[7]CRED!C401+[8]despacho!C401+[9]PPTO!C401+[10]GAS!C401+[11]GAS!C401+[12]GAS!C401+[13]GAS!C401+[3]GAS!C401+[2]GAS!C401</f>
        <v>0</v>
      </c>
      <c r="D401" s="37" t="n">
        <f aca="false">+[4]GAS!D401+[5]GAS!D401+[6]GAS!D401+[7]CRED!D401+[8]despacho!D401+[9]PPTO!D401+[10]GAS!D401+[11]GAS!D401+[12]GAS!D401+[13]GAS!D401+[3]GAS!D401+[2]GAS!D401</f>
        <v>0</v>
      </c>
      <c r="E401" s="97" t="n">
        <f aca="false">SUM(C401:D401)</f>
        <v>0</v>
      </c>
      <c r="F401" s="98" t="n">
        <f aca="false">IF(OR(E401=0,E$805=0),0,E401/E$805)*100</f>
        <v>0</v>
      </c>
      <c r="G401" s="37" t="n">
        <f aca="false">+[4]GAS!G401+[5]GAS!G401+[6]GAS!G401+[7]CRED!G401+[8]despacho!G401+[9]PPTO!G401+[10]GAS!G401+[11]GAS!G401+[12]GAS!G401+[13]GAS!G401+[3]GAS!G401+[2]GAS!G401</f>
        <v>0</v>
      </c>
      <c r="H401" s="37" t="n">
        <f aca="false">+[4]GAS!H401+[5]GAS!H401+[6]GAS!H401+[7]CRED!H401+[8]despacho!H401+[9]PPTO!H401+[10]GAS!H401+[11]GAS!H401+[12]GAS!H401+[13]GAS!H401+[3]GAS!H401+[2]GAS!H401</f>
        <v>0</v>
      </c>
      <c r="I401" s="98" t="n">
        <f aca="false">IF(OR(H401=0,E401=0),0,H401/E401)*100</f>
        <v>0</v>
      </c>
      <c r="J401" s="37" t="n">
        <f aca="false">+[4]GAS!J401+[5]GAS!J401+[6]GAS!J401+[7]CRED!J401+[8]despacho!J401+[9]PPTO!J401+[10]GAS!J401+[11]GAS!J401+[12]GAS!J401+[13]GAS!J401+[3]GAS!J401+[2]GAS!J401</f>
        <v>0</v>
      </c>
      <c r="K401" s="98" t="n">
        <f aca="false">IF(OR(J401=0,E401=0),0,J401/E401)*100</f>
        <v>0</v>
      </c>
      <c r="L401" s="99" t="n">
        <f aca="false">SUM(H401+J401)</f>
        <v>0</v>
      </c>
      <c r="M401" s="100" t="n">
        <f aca="false">IF(OR(L401=0,E401=0),0,L401/E401)*100</f>
        <v>0</v>
      </c>
      <c r="N401" s="46" t="n">
        <f aca="false">SUM(E401-L401)</f>
        <v>0</v>
      </c>
    </row>
    <row r="402" customFormat="false" ht="25.5" hidden="true" customHeight="false" outlineLevel="0" collapsed="false">
      <c r="A402" s="35" t="s">
        <v>1141</v>
      </c>
      <c r="B402" s="105" t="s">
        <v>1142</v>
      </c>
      <c r="C402" s="37" t="n">
        <f aca="false">+[4]GAS!C402+[5]GAS!C402+[6]GAS!C402+[7]CRED!C402+[8]despacho!C402+[9]PPTO!C402+[10]GAS!C402+[11]GAS!C402+[12]GAS!C402+[13]GAS!C402+[3]GAS!C402+[2]GAS!C402</f>
        <v>0</v>
      </c>
      <c r="D402" s="37" t="n">
        <f aca="false">+[4]GAS!D402+[5]GAS!D402+[6]GAS!D402+[7]CRED!D402+[8]despacho!D402+[9]PPTO!D402+[10]GAS!D402+[11]GAS!D402+[12]GAS!D402+[13]GAS!D402+[3]GAS!D402+[2]GAS!D402</f>
        <v>0</v>
      </c>
      <c r="E402" s="97" t="n">
        <f aca="false">SUM(C402:D402)</f>
        <v>0</v>
      </c>
      <c r="F402" s="98" t="n">
        <f aca="false">IF(OR(E402=0,E$805=0),0,E402/E$805)*100</f>
        <v>0</v>
      </c>
      <c r="G402" s="37" t="n">
        <f aca="false">+[4]GAS!G402+[5]GAS!G402+[6]GAS!G402+[7]CRED!G402+[8]despacho!G402+[9]PPTO!G402+[10]GAS!G402+[11]GAS!G402+[12]GAS!G402+[13]GAS!G402+[3]GAS!G402+[2]GAS!G402</f>
        <v>0</v>
      </c>
      <c r="H402" s="37" t="n">
        <f aca="false">+[4]GAS!H402+[5]GAS!H402+[6]GAS!H402+[7]CRED!H402+[8]despacho!H402+[9]PPTO!H402+[10]GAS!H402+[11]GAS!H402+[12]GAS!H402+[13]GAS!H402+[3]GAS!H402+[2]GAS!H402</f>
        <v>0</v>
      </c>
      <c r="I402" s="98" t="n">
        <f aca="false">IF(OR(H402=0,E402=0),0,H402/E402)*100</f>
        <v>0</v>
      </c>
      <c r="J402" s="37" t="n">
        <f aca="false">+[4]GAS!J402+[5]GAS!J402+[6]GAS!J402+[7]CRED!J402+[8]despacho!J402+[9]PPTO!J402+[10]GAS!J402+[11]GAS!J402+[12]GAS!J402+[13]GAS!J402+[3]GAS!J402+[2]GAS!J402</f>
        <v>0</v>
      </c>
      <c r="K402" s="98" t="n">
        <f aca="false">IF(OR(J402=0,E402=0),0,J402/E402)*100</f>
        <v>0</v>
      </c>
      <c r="L402" s="99" t="n">
        <f aca="false">SUM(H402+J402)</f>
        <v>0</v>
      </c>
      <c r="M402" s="100" t="n">
        <f aca="false">IF(OR(L402=0,E402=0),0,L402/E402)*100</f>
        <v>0</v>
      </c>
      <c r="N402" s="46" t="n">
        <f aca="false">SUM(E402-L402)</f>
        <v>0</v>
      </c>
    </row>
    <row r="403" customFormat="false" ht="25.5" hidden="true" customHeight="false" outlineLevel="0" collapsed="false">
      <c r="A403" s="35" t="s">
        <v>1143</v>
      </c>
      <c r="B403" s="105" t="s">
        <v>1144</v>
      </c>
      <c r="C403" s="37" t="n">
        <f aca="false">+[4]GAS!C403+[5]GAS!C403+[6]GAS!C403+[7]CRED!C403+[8]despacho!C403+[9]PPTO!C403+[10]GAS!C403+[11]GAS!C403+[12]GAS!C403+[13]GAS!C403+[3]GAS!C403+[2]GAS!C403</f>
        <v>0</v>
      </c>
      <c r="D403" s="37" t="n">
        <f aca="false">+[4]GAS!D403+[5]GAS!D403+[6]GAS!D403+[7]CRED!D403+[8]despacho!D403+[9]PPTO!D403+[10]GAS!D403+[11]GAS!D403+[12]GAS!D403+[13]GAS!D403+[3]GAS!D403+[2]GAS!D403</f>
        <v>0</v>
      </c>
      <c r="E403" s="97" t="n">
        <f aca="false">SUM(C403:D403)</f>
        <v>0</v>
      </c>
      <c r="F403" s="98" t="n">
        <f aca="false">IF(OR(E403=0,E$805=0),0,E403/E$805)*100</f>
        <v>0</v>
      </c>
      <c r="G403" s="37" t="n">
        <f aca="false">+[4]GAS!G403+[5]GAS!G403+[6]GAS!G403+[7]CRED!G403+[8]despacho!G403+[9]PPTO!G403+[10]GAS!G403+[11]GAS!G403+[12]GAS!G403+[13]GAS!G403+[3]GAS!G403+[2]GAS!G403</f>
        <v>0</v>
      </c>
      <c r="H403" s="37" t="n">
        <f aca="false">+[4]GAS!H403+[5]GAS!H403+[6]GAS!H403+[7]CRED!H403+[8]despacho!H403+[9]PPTO!H403+[10]GAS!H403+[11]GAS!H403+[12]GAS!H403+[13]GAS!H403+[3]GAS!H403+[2]GAS!H403</f>
        <v>0</v>
      </c>
      <c r="I403" s="98" t="n">
        <f aca="false">IF(OR(H403=0,E403=0),0,H403/E403)*100</f>
        <v>0</v>
      </c>
      <c r="J403" s="37" t="n">
        <f aca="false">+[4]GAS!J403+[5]GAS!J403+[6]GAS!J403+[7]CRED!J403+[8]despacho!J403+[9]PPTO!J403+[10]GAS!J403+[11]GAS!J403+[12]GAS!J403+[13]GAS!J403+[3]GAS!J403+[2]GAS!J403</f>
        <v>0</v>
      </c>
      <c r="K403" s="98" t="n">
        <f aca="false">IF(OR(J403=0,E403=0),0,J403/E403)*100</f>
        <v>0</v>
      </c>
      <c r="L403" s="99" t="n">
        <f aca="false">SUM(H403+J403)</f>
        <v>0</v>
      </c>
      <c r="M403" s="100" t="n">
        <f aca="false">IF(OR(L403=0,E403=0),0,L403/E403)*100</f>
        <v>0</v>
      </c>
      <c r="N403" s="46" t="n">
        <f aca="false">SUM(E403-L403)</f>
        <v>0</v>
      </c>
    </row>
    <row r="404" customFormat="false" ht="12.75" hidden="true" customHeight="false" outlineLevel="0" collapsed="false">
      <c r="A404" s="35" t="s">
        <v>1145</v>
      </c>
      <c r="B404" s="105" t="s">
        <v>1146</v>
      </c>
      <c r="C404" s="37" t="n">
        <f aca="false">+[4]GAS!C404+[5]GAS!C404+[6]GAS!C404+[7]CRED!C404+[8]despacho!C404+[9]PPTO!C404+[10]GAS!C404+[11]GAS!C404+[12]GAS!C404+[13]GAS!C404+[3]GAS!C404+[2]GAS!C404</f>
        <v>0</v>
      </c>
      <c r="D404" s="37" t="n">
        <f aca="false">+[4]GAS!D404+[5]GAS!D404+[6]GAS!D404+[7]CRED!D404+[8]despacho!D404+[9]PPTO!D404+[10]GAS!D404+[11]GAS!D404+[12]GAS!D404+[13]GAS!D404+[3]GAS!D404+[2]GAS!D404</f>
        <v>0</v>
      </c>
      <c r="E404" s="97" t="n">
        <f aca="false">SUM(C404:D404)</f>
        <v>0</v>
      </c>
      <c r="F404" s="98" t="n">
        <f aca="false">IF(OR(E404=0,E$805=0),0,E404/E$805)*100</f>
        <v>0</v>
      </c>
      <c r="G404" s="37" t="n">
        <f aca="false">+[4]GAS!G404+[5]GAS!G404+[6]GAS!G404+[7]CRED!G404+[8]despacho!G404+[9]PPTO!G404+[10]GAS!G404+[11]GAS!G404+[12]GAS!G404+[13]GAS!G404+[3]GAS!G404+[2]GAS!G404</f>
        <v>0</v>
      </c>
      <c r="H404" s="37" t="n">
        <f aca="false">+[4]GAS!H404+[5]GAS!H404+[6]GAS!H404+[7]CRED!H404+[8]despacho!H404+[9]PPTO!H404+[10]GAS!H404+[11]GAS!H404+[12]GAS!H404+[13]GAS!H404+[3]GAS!H404+[2]GAS!H404</f>
        <v>0</v>
      </c>
      <c r="I404" s="98" t="n">
        <f aca="false">IF(OR(H404=0,E404=0),0,H404/E404)*100</f>
        <v>0</v>
      </c>
      <c r="J404" s="37" t="n">
        <f aca="false">+[4]GAS!J404+[5]GAS!J404+[6]GAS!J404+[7]CRED!J404+[8]despacho!J404+[9]PPTO!J404+[10]GAS!J404+[11]GAS!J404+[12]GAS!J404+[13]GAS!J404+[3]GAS!J404+[2]GAS!J404</f>
        <v>0</v>
      </c>
      <c r="K404" s="98" t="n">
        <f aca="false">IF(OR(J404=0,E404=0),0,J404/E404)*100</f>
        <v>0</v>
      </c>
      <c r="L404" s="99" t="n">
        <f aca="false">SUM(H404+J404)</f>
        <v>0</v>
      </c>
      <c r="M404" s="100" t="n">
        <f aca="false">IF(OR(L404=0,E404=0),0,L404/E404)*100</f>
        <v>0</v>
      </c>
      <c r="N404" s="46" t="n">
        <f aca="false">SUM(E404-L404)</f>
        <v>0</v>
      </c>
    </row>
    <row r="405" customFormat="false" ht="12.75" hidden="true" customHeight="false" outlineLevel="0" collapsed="false">
      <c r="A405" s="35" t="s">
        <v>1147</v>
      </c>
      <c r="B405" s="105" t="s">
        <v>1148</v>
      </c>
      <c r="C405" s="37" t="n">
        <f aca="false">+[4]GAS!C405+[5]GAS!C405+[6]GAS!C405+[7]CRED!C405+[8]despacho!C405+[9]PPTO!C405+[10]GAS!C405+[11]GAS!C405+[12]GAS!C405+[13]GAS!C405+[3]GAS!C405+[2]GAS!C405</f>
        <v>0</v>
      </c>
      <c r="D405" s="37" t="n">
        <f aca="false">+[4]GAS!D405+[5]GAS!D405+[6]GAS!D405+[7]CRED!D405+[8]despacho!D405+[9]PPTO!D405+[10]GAS!D405+[11]GAS!D405+[12]GAS!D405+[13]GAS!D405+[3]GAS!D405+[2]GAS!D405</f>
        <v>0</v>
      </c>
      <c r="E405" s="97" t="n">
        <f aca="false">SUM(C405:D405)</f>
        <v>0</v>
      </c>
      <c r="F405" s="98" t="n">
        <f aca="false">IF(OR(E405=0,E$805=0),0,E405/E$805)*100</f>
        <v>0</v>
      </c>
      <c r="G405" s="37" t="n">
        <f aca="false">+[4]GAS!G405+[5]GAS!G405+[6]GAS!G405+[7]CRED!G405+[8]despacho!G405+[9]PPTO!G405+[10]GAS!G405+[11]GAS!G405+[12]GAS!G405+[13]GAS!G405+[3]GAS!G405+[2]GAS!G405</f>
        <v>0</v>
      </c>
      <c r="H405" s="37" t="n">
        <f aca="false">+[4]GAS!H405+[5]GAS!H405+[6]GAS!H405+[7]CRED!H405+[8]despacho!H405+[9]PPTO!H405+[10]GAS!H405+[11]GAS!H405+[12]GAS!H405+[13]GAS!H405+[3]GAS!H405+[2]GAS!H405</f>
        <v>0</v>
      </c>
      <c r="I405" s="98" t="n">
        <f aca="false">IF(OR(H405=0,E405=0),0,H405/E405)*100</f>
        <v>0</v>
      </c>
      <c r="J405" s="37" t="n">
        <f aca="false">+[4]GAS!J405+[5]GAS!J405+[6]GAS!J405+[7]CRED!J405+[8]despacho!J405+[9]PPTO!J405+[10]GAS!J405+[11]GAS!J405+[12]GAS!J405+[13]GAS!J405+[3]GAS!J405+[2]GAS!J405</f>
        <v>0</v>
      </c>
      <c r="K405" s="98" t="n">
        <f aca="false">IF(OR(J405=0,E405=0),0,J405/E405)*100</f>
        <v>0</v>
      </c>
      <c r="L405" s="99" t="n">
        <f aca="false">SUM(H405+J405)</f>
        <v>0</v>
      </c>
      <c r="M405" s="100" t="n">
        <f aca="false">IF(OR(L405=0,E405=0),0,L405/E405)*100</f>
        <v>0</v>
      </c>
      <c r="N405" s="46" t="n">
        <f aca="false">SUM(E405-L405)</f>
        <v>0</v>
      </c>
    </row>
    <row r="406" customFormat="false" ht="12.75" hidden="false" customHeight="false" outlineLevel="0" collapsed="false">
      <c r="A406" s="42" t="s">
        <v>1149</v>
      </c>
      <c r="B406" s="104" t="s">
        <v>1150</v>
      </c>
      <c r="C406" s="44" t="n">
        <f aca="false">+[4]GAS!C406+[5]GAS!C406+[6]GAS!C406+[7]CRED!C406+[8]despacho!C406+[9]PPTO!C406+[10]GAS!C406+[11]GAS!C406+[12]GAS!C406+[13]GAS!C406+[3]GAS!C406+[2]GAS!C406</f>
        <v>90000</v>
      </c>
      <c r="D406" s="44" t="n">
        <f aca="false">+[4]GAS!D406+[5]GAS!D406+[6]GAS!D406+[7]CRED!D406+[8]despacho!D406+[9]PPTO!D406+[10]GAS!D406+[11]GAS!D406+[12]GAS!D406+[13]GAS!D406+[3]GAS!D406+[2]GAS!D406</f>
        <v>-60000</v>
      </c>
      <c r="E406" s="92" t="n">
        <f aca="false">SUM(C406:D406)</f>
        <v>30000</v>
      </c>
      <c r="F406" s="93" t="n">
        <f aca="false">IF(OR(E406=0,E$805=0),0,E406/E$805)*100</f>
        <v>0.00133463823721307</v>
      </c>
      <c r="G406" s="44" t="n">
        <f aca="false">+[4]GAS!G406+[5]GAS!G406+[6]GAS!G406+[7]CRED!G406+[8]despacho!G406+[9]PPTO!G406+[10]GAS!G406+[11]GAS!G406+[12]GAS!G406+[13]GAS!G406+[3]GAS!G406+[2]GAS!G406</f>
        <v>0</v>
      </c>
      <c r="H406" s="44" t="n">
        <f aca="false">+[4]GAS!H406+[5]GAS!H406+[6]GAS!H406+[7]CRED!H406+[8]despacho!H406+[9]PPTO!H406+[10]GAS!H406+[11]GAS!H406+[12]GAS!H406+[13]GAS!H406+[3]GAS!H406+[2]GAS!H406</f>
        <v>0</v>
      </c>
      <c r="I406" s="93" t="n">
        <f aca="false">IF(OR(H406=0,E406=0),0,H406/E406)*100</f>
        <v>0</v>
      </c>
      <c r="J406" s="44" t="n">
        <f aca="false">+[4]GAS!J406+[5]GAS!J406+[6]GAS!J406+[7]CRED!J406+[8]despacho!J406+[9]PPTO!J406+[10]GAS!J406+[11]GAS!J406+[12]GAS!J406+[13]GAS!J406+[3]GAS!J406+[2]GAS!J406</f>
        <v>25851.425</v>
      </c>
      <c r="K406" s="93" t="n">
        <f aca="false">IF(OR(J406=0,E406=0),0,J406/E406)*100</f>
        <v>86.1714166666667</v>
      </c>
      <c r="L406" s="94" t="n">
        <f aca="false">SUM(H406+J406)</f>
        <v>25851.425</v>
      </c>
      <c r="M406" s="95" t="n">
        <f aca="false">IF(OR(L406=0,E406=0),0,L406/E406)*100</f>
        <v>86.1714166666667</v>
      </c>
      <c r="N406" s="91" t="n">
        <f aca="false">SUM(E406-L406)</f>
        <v>4148.575</v>
      </c>
    </row>
    <row r="407" customFormat="false" ht="12.75" hidden="true" customHeight="false" outlineLevel="0" collapsed="false">
      <c r="A407" s="35" t="s">
        <v>1151</v>
      </c>
      <c r="B407" s="106" t="s">
        <v>1152</v>
      </c>
      <c r="C407" s="37" t="n">
        <f aca="false">+[4]GAS!C407+[5]GAS!C407+[6]GAS!C407+[7]CRED!C407+[8]despacho!C407+[9]PPTO!C407+[10]GAS!C407+[11]GAS!C407+[12]GAS!C407+[13]GAS!C407+[3]GAS!C407+[2]GAS!C407</f>
        <v>0</v>
      </c>
      <c r="D407" s="37" t="n">
        <f aca="false">+[4]GAS!D407+[5]GAS!D407+[6]GAS!D407+[7]CRED!D407+[8]despacho!D407+[9]PPTO!D407+[10]GAS!D407+[11]GAS!D407+[12]GAS!D407+[13]GAS!D407+[3]GAS!D407+[2]GAS!D407</f>
        <v>0</v>
      </c>
      <c r="E407" s="97" t="n">
        <f aca="false">SUM(C407:D407)</f>
        <v>0</v>
      </c>
      <c r="F407" s="98" t="n">
        <f aca="false">IF(OR(E407=0,E$805=0),0,E407/E$805)*100</f>
        <v>0</v>
      </c>
      <c r="G407" s="37" t="n">
        <f aca="false">+[4]GAS!G407+[5]GAS!G407+[6]GAS!G407+[7]CRED!G407+[8]despacho!G407+[9]PPTO!G407+[10]GAS!G407+[11]GAS!G407+[12]GAS!G407+[13]GAS!G407+[3]GAS!G407+[2]GAS!G407</f>
        <v>0</v>
      </c>
      <c r="H407" s="37" t="n">
        <f aca="false">+[4]GAS!H407+[5]GAS!H407+[6]GAS!H407+[7]CRED!H407+[8]despacho!H407+[9]PPTO!H407+[10]GAS!H407+[11]GAS!H407+[12]GAS!H407+[13]GAS!H407+[3]GAS!H407+[2]GAS!H407</f>
        <v>0</v>
      </c>
      <c r="I407" s="98" t="n">
        <f aca="false">IF(OR(H407=0,E407=0),0,H407/E407)*100</f>
        <v>0</v>
      </c>
      <c r="J407" s="37" t="n">
        <f aca="false">+[4]GAS!J407+[5]GAS!J407+[6]GAS!J407+[7]CRED!J407+[8]despacho!J407+[9]PPTO!J407+[10]GAS!J407+[11]GAS!J407+[12]GAS!J407+[13]GAS!J407+[3]GAS!J407+[2]GAS!J407</f>
        <v>0</v>
      </c>
      <c r="K407" s="98" t="n">
        <f aca="false">IF(OR(J407=0,E407=0),0,J407/E407)*100</f>
        <v>0</v>
      </c>
      <c r="L407" s="99" t="n">
        <f aca="false">SUM(H407+J407)</f>
        <v>0</v>
      </c>
      <c r="M407" s="100" t="n">
        <f aca="false">IF(OR(L407=0,E407=0),0,L407/E407)*100</f>
        <v>0</v>
      </c>
      <c r="N407" s="46" t="n">
        <f aca="false">SUM(E407-L407)</f>
        <v>0</v>
      </c>
    </row>
    <row r="408" customFormat="false" ht="12.75" hidden="true" customHeight="false" outlineLevel="0" collapsed="false">
      <c r="A408" s="35" t="s">
        <v>1153</v>
      </c>
      <c r="B408" s="106" t="s">
        <v>1154</v>
      </c>
      <c r="C408" s="37" t="n">
        <f aca="false">+[4]GAS!C408+[5]GAS!C408+[6]GAS!C408+[7]CRED!C408+[8]despacho!C408+[9]PPTO!C408+[10]GAS!C408+[11]GAS!C408+[12]GAS!C408+[13]GAS!C408+[3]GAS!C408+[2]GAS!C408</f>
        <v>0</v>
      </c>
      <c r="D408" s="37" t="n">
        <f aca="false">+[4]GAS!D408+[5]GAS!D408+[6]GAS!D408+[7]CRED!D408+[8]despacho!D408+[9]PPTO!D408+[10]GAS!D408+[11]GAS!D408+[12]GAS!D408+[13]GAS!D408+[3]GAS!D408+[2]GAS!D408</f>
        <v>0</v>
      </c>
      <c r="E408" s="97" t="n">
        <f aca="false">SUM(C408:D408)</f>
        <v>0</v>
      </c>
      <c r="F408" s="98" t="n">
        <f aca="false">IF(OR(E408=0,E$805=0),0,E408/E$805)*100</f>
        <v>0</v>
      </c>
      <c r="G408" s="37" t="n">
        <f aca="false">+[4]GAS!G408+[5]GAS!G408+[6]GAS!G408+[7]CRED!G408+[8]despacho!G408+[9]PPTO!G408+[10]GAS!G408+[11]GAS!G408+[12]GAS!G408+[13]GAS!G408+[3]GAS!G408+[2]GAS!G408</f>
        <v>0</v>
      </c>
      <c r="H408" s="37" t="n">
        <f aca="false">+[4]GAS!H408+[5]GAS!H408+[6]GAS!H408+[7]CRED!H408+[8]despacho!H408+[9]PPTO!H408+[10]GAS!H408+[11]GAS!H408+[12]GAS!H408+[13]GAS!H408+[3]GAS!H408+[2]GAS!H408</f>
        <v>0</v>
      </c>
      <c r="I408" s="98" t="n">
        <f aca="false">IF(OR(H408=0,E408=0),0,H408/E408)*100</f>
        <v>0</v>
      </c>
      <c r="J408" s="37" t="n">
        <f aca="false">+[4]GAS!J408+[5]GAS!J408+[6]GAS!J408+[7]CRED!J408+[8]despacho!J408+[9]PPTO!J408+[10]GAS!J408+[11]GAS!J408+[12]GAS!J408+[13]GAS!J408+[3]GAS!J408+[2]GAS!J408</f>
        <v>0</v>
      </c>
      <c r="K408" s="98" t="n">
        <f aca="false">IF(OR(J408=0,E408=0),0,J408/E408)*100</f>
        <v>0</v>
      </c>
      <c r="L408" s="99" t="n">
        <f aca="false">SUM(H408+J408)</f>
        <v>0</v>
      </c>
      <c r="M408" s="100" t="n">
        <f aca="false">IF(OR(L408=0,E408=0),0,L408/E408)*100</f>
        <v>0</v>
      </c>
      <c r="N408" s="46" t="n">
        <f aca="false">SUM(E408-L408)</f>
        <v>0</v>
      </c>
    </row>
    <row r="409" customFormat="false" ht="12.75" hidden="true" customHeight="false" outlineLevel="0" collapsed="false">
      <c r="A409" s="35" t="s">
        <v>1155</v>
      </c>
      <c r="B409" s="106" t="s">
        <v>1156</v>
      </c>
      <c r="C409" s="37" t="n">
        <f aca="false">+[4]GAS!C409+[5]GAS!C409+[6]GAS!C409+[7]CRED!C409+[8]despacho!C409+[9]PPTO!C409+[10]GAS!C409+[11]GAS!C409+[12]GAS!C409+[13]GAS!C409+[3]GAS!C409+[2]GAS!C409</f>
        <v>0</v>
      </c>
      <c r="D409" s="37" t="n">
        <f aca="false">+[4]GAS!D409+[5]GAS!D409+[6]GAS!D409+[7]CRED!D409+[8]despacho!D409+[9]PPTO!D409+[10]GAS!D409+[11]GAS!D409+[12]GAS!D409+[13]GAS!D409+[3]GAS!D409+[2]GAS!D409</f>
        <v>0</v>
      </c>
      <c r="E409" s="97" t="n">
        <f aca="false">SUM(C409:D409)</f>
        <v>0</v>
      </c>
      <c r="F409" s="98" t="n">
        <f aca="false">IF(OR(E409=0,E$805=0),0,E409/E$805)*100</f>
        <v>0</v>
      </c>
      <c r="G409" s="37" t="n">
        <f aca="false">+[4]GAS!G409+[5]GAS!G409+[6]GAS!G409+[7]CRED!G409+[8]despacho!G409+[9]PPTO!G409+[10]GAS!G409+[11]GAS!G409+[12]GAS!G409+[13]GAS!G409+[3]GAS!G409+[2]GAS!G409</f>
        <v>0</v>
      </c>
      <c r="H409" s="37" t="n">
        <f aca="false">+[4]GAS!H409+[5]GAS!H409+[6]GAS!H409+[7]CRED!H409+[8]despacho!H409+[9]PPTO!H409+[10]GAS!H409+[11]GAS!H409+[12]GAS!H409+[13]GAS!H409+[3]GAS!H409+[2]GAS!H409</f>
        <v>0</v>
      </c>
      <c r="I409" s="98" t="n">
        <f aca="false">IF(OR(H409=0,E409=0),0,H409/E409)*100</f>
        <v>0</v>
      </c>
      <c r="J409" s="37" t="n">
        <f aca="false">+[4]GAS!J409+[5]GAS!J409+[6]GAS!J409+[7]CRED!J409+[8]despacho!J409+[9]PPTO!J409+[10]GAS!J409+[11]GAS!J409+[12]GAS!J409+[13]GAS!J409+[3]GAS!J409+[2]GAS!J409</f>
        <v>0</v>
      </c>
      <c r="K409" s="98" t="n">
        <f aca="false">IF(OR(J409=0,E409=0),0,J409/E409)*100</f>
        <v>0</v>
      </c>
      <c r="L409" s="99" t="n">
        <f aca="false">SUM(H409+J409)</f>
        <v>0</v>
      </c>
      <c r="M409" s="100" t="n">
        <f aca="false">IF(OR(L409=0,E409=0),0,L409/E409)*100</f>
        <v>0</v>
      </c>
      <c r="N409" s="46" t="n">
        <f aca="false">SUM(E409-L409)</f>
        <v>0</v>
      </c>
    </row>
    <row r="410" customFormat="false" ht="12.75" hidden="true" customHeight="false" outlineLevel="0" collapsed="false">
      <c r="A410" s="35" t="s">
        <v>1157</v>
      </c>
      <c r="B410" s="106" t="s">
        <v>1158</v>
      </c>
      <c r="C410" s="37" t="n">
        <f aca="false">+[4]GAS!C410+[5]GAS!C410+[6]GAS!C410+[7]CRED!C410+[8]despacho!C410+[9]PPTO!C410+[10]GAS!C410+[11]GAS!C410+[12]GAS!C410+[13]GAS!C410+[3]GAS!C410+[2]GAS!C410</f>
        <v>0</v>
      </c>
      <c r="D410" s="37" t="n">
        <f aca="false">+[4]GAS!D410+[5]GAS!D410+[6]GAS!D410+[7]CRED!D410+[8]despacho!D410+[9]PPTO!D410+[10]GAS!D410+[11]GAS!D410+[12]GAS!D410+[13]GAS!D410+[3]GAS!D410+[2]GAS!D410</f>
        <v>0</v>
      </c>
      <c r="E410" s="97" t="n">
        <f aca="false">SUM(C410:D410)</f>
        <v>0</v>
      </c>
      <c r="F410" s="98" t="n">
        <f aca="false">IF(OR(E410=0,E$805=0),0,E410/E$805)*100</f>
        <v>0</v>
      </c>
      <c r="G410" s="37" t="n">
        <f aca="false">+[4]GAS!G410+[5]GAS!G410+[6]GAS!G410+[7]CRED!G410+[8]despacho!G410+[9]PPTO!G410+[10]GAS!G410+[11]GAS!G410+[12]GAS!G410+[13]GAS!G410+[3]GAS!G410+[2]GAS!G410</f>
        <v>0</v>
      </c>
      <c r="H410" s="37" t="n">
        <f aca="false">+[4]GAS!H410+[5]GAS!H410+[6]GAS!H410+[7]CRED!H410+[8]despacho!H410+[9]PPTO!H410+[10]GAS!H410+[11]GAS!H410+[12]GAS!H410+[13]GAS!H410+[3]GAS!H410+[2]GAS!H410</f>
        <v>0</v>
      </c>
      <c r="I410" s="98" t="n">
        <f aca="false">IF(OR(H410=0,E410=0),0,H410/E410)*100</f>
        <v>0</v>
      </c>
      <c r="J410" s="37" t="n">
        <f aca="false">+[4]GAS!J410+[5]GAS!J410+[6]GAS!J410+[7]CRED!J410+[8]despacho!J410+[9]PPTO!J410+[10]GAS!J410+[11]GAS!J410+[12]GAS!J410+[13]GAS!J410+[3]GAS!J410+[2]GAS!J410</f>
        <v>0</v>
      </c>
      <c r="K410" s="98" t="n">
        <f aca="false">IF(OR(J410=0,E410=0),0,J410/E410)*100</f>
        <v>0</v>
      </c>
      <c r="L410" s="99" t="n">
        <f aca="false">SUM(H410+J410)</f>
        <v>0</v>
      </c>
      <c r="M410" s="100" t="n">
        <f aca="false">IF(OR(L410=0,E410=0),0,L410/E410)*100</f>
        <v>0</v>
      </c>
      <c r="N410" s="46" t="n">
        <f aca="false">SUM(E410-L410)</f>
        <v>0</v>
      </c>
    </row>
    <row r="411" customFormat="false" ht="12.75" hidden="true" customHeight="false" outlineLevel="0" collapsed="false">
      <c r="A411" s="35" t="s">
        <v>1159</v>
      </c>
      <c r="B411" s="106" t="s">
        <v>1160</v>
      </c>
      <c r="C411" s="37" t="n">
        <f aca="false">+[4]GAS!C411+[5]GAS!C411+[6]GAS!C411+[7]CRED!C411+[8]despacho!C411+[9]PPTO!C411+[10]GAS!C411+[11]GAS!C411+[12]GAS!C411+[13]GAS!C411+[3]GAS!C411+[2]GAS!C411</f>
        <v>0</v>
      </c>
      <c r="D411" s="37" t="n">
        <f aca="false">+[4]GAS!D411+[5]GAS!D411+[6]GAS!D411+[7]CRED!D411+[8]despacho!D411+[9]PPTO!D411+[10]GAS!D411+[11]GAS!D411+[12]GAS!D411+[13]GAS!D411+[3]GAS!D411+[2]GAS!D411</f>
        <v>0</v>
      </c>
      <c r="E411" s="97" t="n">
        <f aca="false">SUM(C411:D411)</f>
        <v>0</v>
      </c>
      <c r="F411" s="98" t="n">
        <f aca="false">IF(OR(E411=0,E$805=0),0,E411/E$805)*100</f>
        <v>0</v>
      </c>
      <c r="G411" s="37" t="n">
        <f aca="false">+[4]GAS!G411+[5]GAS!G411+[6]GAS!G411+[7]CRED!G411+[8]despacho!G411+[9]PPTO!G411+[10]GAS!G411+[11]GAS!G411+[12]GAS!G411+[13]GAS!G411+[3]GAS!G411+[2]GAS!G411</f>
        <v>0</v>
      </c>
      <c r="H411" s="37" t="n">
        <f aca="false">+[4]GAS!H411+[5]GAS!H411+[6]GAS!H411+[7]CRED!H411+[8]despacho!H411+[9]PPTO!H411+[10]GAS!H411+[11]GAS!H411+[12]GAS!H411+[13]GAS!H411+[3]GAS!H411+[2]GAS!H411</f>
        <v>0</v>
      </c>
      <c r="I411" s="98" t="n">
        <f aca="false">IF(OR(H411=0,E411=0),0,H411/E411)*100</f>
        <v>0</v>
      </c>
      <c r="J411" s="37" t="n">
        <f aca="false">+[4]GAS!J411+[5]GAS!J411+[6]GAS!J411+[7]CRED!J411+[8]despacho!J411+[9]PPTO!J411+[10]GAS!J411+[11]GAS!J411+[12]GAS!J411+[13]GAS!J411+[3]GAS!J411+[2]GAS!J411</f>
        <v>0</v>
      </c>
      <c r="K411" s="98" t="n">
        <f aca="false">IF(OR(J411=0,E411=0),0,J411/E411)*100</f>
        <v>0</v>
      </c>
      <c r="L411" s="99" t="n">
        <f aca="false">SUM(H411+J411)</f>
        <v>0</v>
      </c>
      <c r="M411" s="100" t="n">
        <f aca="false">IF(OR(L411=0,E411=0),0,L411/E411)*100</f>
        <v>0</v>
      </c>
      <c r="N411" s="46" t="n">
        <f aca="false">SUM(E411-L411)</f>
        <v>0</v>
      </c>
    </row>
    <row r="412" customFormat="false" ht="12.75" hidden="true" customHeight="false" outlineLevel="0" collapsed="false">
      <c r="A412" s="35" t="s">
        <v>1161</v>
      </c>
      <c r="B412" s="106" t="s">
        <v>1162</v>
      </c>
      <c r="C412" s="37" t="n">
        <f aca="false">+[4]GAS!C412+[5]GAS!C412+[6]GAS!C412+[7]CRED!C412+[8]despacho!C412+[9]PPTO!C412+[10]GAS!C412+[11]GAS!C412+[12]GAS!C412+[13]GAS!C412+[3]GAS!C412+[2]GAS!C412</f>
        <v>0</v>
      </c>
      <c r="D412" s="37" t="n">
        <f aca="false">+[4]GAS!D412+[5]GAS!D412+[6]GAS!D412+[7]CRED!D412+[8]despacho!D412+[9]PPTO!D412+[10]GAS!D412+[11]GAS!D412+[12]GAS!D412+[13]GAS!D412+[3]GAS!D412+[2]GAS!D412</f>
        <v>0</v>
      </c>
      <c r="E412" s="97" t="n">
        <f aca="false">SUM(C412:D412)</f>
        <v>0</v>
      </c>
      <c r="F412" s="98" t="n">
        <f aca="false">IF(OR(E412=0,E$805=0),0,E412/E$805)*100</f>
        <v>0</v>
      </c>
      <c r="G412" s="37" t="n">
        <f aca="false">+[4]GAS!G412+[5]GAS!G412+[6]GAS!G412+[7]CRED!G412+[8]despacho!G412+[9]PPTO!G412+[10]GAS!G412+[11]GAS!G412+[12]GAS!G412+[13]GAS!G412+[3]GAS!G412+[2]GAS!G412</f>
        <v>0</v>
      </c>
      <c r="H412" s="37" t="n">
        <f aca="false">+[4]GAS!H412+[5]GAS!H412+[6]GAS!H412+[7]CRED!H412+[8]despacho!H412+[9]PPTO!H412+[10]GAS!H412+[11]GAS!H412+[12]GAS!H412+[13]GAS!H412+[3]GAS!H412+[2]GAS!H412</f>
        <v>0</v>
      </c>
      <c r="I412" s="98" t="n">
        <f aca="false">IF(OR(H412=0,E412=0),0,H412/E412)*100</f>
        <v>0</v>
      </c>
      <c r="J412" s="37" t="n">
        <f aca="false">+[4]GAS!J412+[5]GAS!J412+[6]GAS!J412+[7]CRED!J412+[8]despacho!J412+[9]PPTO!J412+[10]GAS!J412+[11]GAS!J412+[12]GAS!J412+[13]GAS!J412+[3]GAS!J412+[2]GAS!J412</f>
        <v>0</v>
      </c>
      <c r="K412" s="98" t="n">
        <f aca="false">IF(OR(J412=0,E412=0),0,J412/E412)*100</f>
        <v>0</v>
      </c>
      <c r="L412" s="99" t="n">
        <f aca="false">SUM(H412+J412)</f>
        <v>0</v>
      </c>
      <c r="M412" s="100" t="n">
        <f aca="false">IF(OR(L412=0,E412=0),0,L412/E412)*100</f>
        <v>0</v>
      </c>
      <c r="N412" s="46" t="n">
        <f aca="false">SUM(E412-L412)</f>
        <v>0</v>
      </c>
    </row>
    <row r="413" customFormat="false" ht="12.75" hidden="true" customHeight="false" outlineLevel="0" collapsed="false">
      <c r="A413" s="35" t="s">
        <v>1163</v>
      </c>
      <c r="B413" s="106" t="s">
        <v>1164</v>
      </c>
      <c r="C413" s="37" t="n">
        <f aca="false">+[4]GAS!C413+[5]GAS!C413+[6]GAS!C413+[7]CRED!C413+[8]despacho!C413+[9]PPTO!C413+[10]GAS!C413+[11]GAS!C413+[12]GAS!C413+[13]GAS!C413+[3]GAS!C413+[2]GAS!C413</f>
        <v>0</v>
      </c>
      <c r="D413" s="37" t="n">
        <f aca="false">+[4]GAS!D413+[5]GAS!D413+[6]GAS!D413+[7]CRED!D413+[8]despacho!D413+[9]PPTO!D413+[10]GAS!D413+[11]GAS!D413+[12]GAS!D413+[13]GAS!D413+[3]GAS!D413+[2]GAS!D413</f>
        <v>0</v>
      </c>
      <c r="E413" s="97" t="n">
        <f aca="false">SUM(C413:D413)</f>
        <v>0</v>
      </c>
      <c r="F413" s="98" t="n">
        <f aca="false">IF(OR(E413=0,E$805=0),0,E413/E$805)*100</f>
        <v>0</v>
      </c>
      <c r="G413" s="37" t="n">
        <f aca="false">+[4]GAS!G413+[5]GAS!G413+[6]GAS!G413+[7]CRED!G413+[8]despacho!G413+[9]PPTO!G413+[10]GAS!G413+[11]GAS!G413+[12]GAS!G413+[13]GAS!G413+[3]GAS!G413+[2]GAS!G413</f>
        <v>0</v>
      </c>
      <c r="H413" s="37" t="n">
        <f aca="false">+[4]GAS!H413+[5]GAS!H413+[6]GAS!H413+[7]CRED!H413+[8]despacho!H413+[9]PPTO!H413+[10]GAS!H413+[11]GAS!H413+[12]GAS!H413+[13]GAS!H413+[3]GAS!H413+[2]GAS!H413</f>
        <v>0</v>
      </c>
      <c r="I413" s="98" t="n">
        <f aca="false">IF(OR(H413=0,E413=0),0,H413/E413)*100</f>
        <v>0</v>
      </c>
      <c r="J413" s="37" t="n">
        <f aca="false">+[4]GAS!J413+[5]GAS!J413+[6]GAS!J413+[7]CRED!J413+[8]despacho!J413+[9]PPTO!J413+[10]GAS!J413+[11]GAS!J413+[12]GAS!J413+[13]GAS!J413+[3]GAS!J413+[2]GAS!J413</f>
        <v>0</v>
      </c>
      <c r="K413" s="98" t="n">
        <f aca="false">IF(OR(J413=0,E413=0),0,J413/E413)*100</f>
        <v>0</v>
      </c>
      <c r="L413" s="99" t="n">
        <f aca="false">SUM(H413+J413)</f>
        <v>0</v>
      </c>
      <c r="M413" s="100" t="n">
        <f aca="false">IF(OR(L413=0,E413=0),0,L413/E413)*100</f>
        <v>0</v>
      </c>
      <c r="N413" s="46" t="n">
        <f aca="false">SUM(E413-L413)</f>
        <v>0</v>
      </c>
    </row>
    <row r="414" customFormat="false" ht="12.75" hidden="true" customHeight="false" outlineLevel="0" collapsed="false">
      <c r="A414" s="35" t="s">
        <v>1165</v>
      </c>
      <c r="B414" s="106" t="s">
        <v>1166</v>
      </c>
      <c r="C414" s="37" t="n">
        <f aca="false">+[4]GAS!C414+[5]GAS!C414+[6]GAS!C414+[7]CRED!C414+[8]despacho!C414+[9]PPTO!C414+[10]GAS!C414+[11]GAS!C414+[12]GAS!C414+[13]GAS!C414+[3]GAS!C414+[2]GAS!C414</f>
        <v>0</v>
      </c>
      <c r="D414" s="37" t="n">
        <f aca="false">+[4]GAS!D414+[5]GAS!D414+[6]GAS!D414+[7]CRED!D414+[8]despacho!D414+[9]PPTO!D414+[10]GAS!D414+[11]GAS!D414+[12]GAS!D414+[13]GAS!D414+[3]GAS!D414+[2]GAS!D414</f>
        <v>0</v>
      </c>
      <c r="E414" s="97" t="n">
        <f aca="false">SUM(C414:D414)</f>
        <v>0</v>
      </c>
      <c r="F414" s="98" t="n">
        <f aca="false">IF(OR(E414=0,E$805=0),0,E414/E$805)*100</f>
        <v>0</v>
      </c>
      <c r="G414" s="37" t="n">
        <f aca="false">+[4]GAS!G414+[5]GAS!G414+[6]GAS!G414+[7]CRED!G414+[8]despacho!G414+[9]PPTO!G414+[10]GAS!G414+[11]GAS!G414+[12]GAS!G414+[13]GAS!G414+[3]GAS!G414+[2]GAS!G414</f>
        <v>0</v>
      </c>
      <c r="H414" s="37" t="n">
        <f aca="false">+[4]GAS!H414+[5]GAS!H414+[6]GAS!H414+[7]CRED!H414+[8]despacho!H414+[9]PPTO!H414+[10]GAS!H414+[11]GAS!H414+[12]GAS!H414+[13]GAS!H414+[3]GAS!H414+[2]GAS!H414</f>
        <v>0</v>
      </c>
      <c r="I414" s="98" t="n">
        <f aca="false">IF(OR(H414=0,E414=0),0,H414/E414)*100</f>
        <v>0</v>
      </c>
      <c r="J414" s="37" t="n">
        <f aca="false">+[4]GAS!J414+[5]GAS!J414+[6]GAS!J414+[7]CRED!J414+[8]despacho!J414+[9]PPTO!J414+[10]GAS!J414+[11]GAS!J414+[12]GAS!J414+[13]GAS!J414+[3]GAS!J414+[2]GAS!J414</f>
        <v>0</v>
      </c>
      <c r="K414" s="98" t="n">
        <f aca="false">IF(OR(J414=0,E414=0),0,J414/E414)*100</f>
        <v>0</v>
      </c>
      <c r="L414" s="99" t="n">
        <f aca="false">SUM(H414+J414)</f>
        <v>0</v>
      </c>
      <c r="M414" s="100" t="n">
        <f aca="false">IF(OR(L414=0,E414=0),0,L414/E414)*100</f>
        <v>0</v>
      </c>
      <c r="N414" s="46" t="n">
        <f aca="false">SUM(E414-L414)</f>
        <v>0</v>
      </c>
    </row>
    <row r="415" customFormat="false" ht="12.75" hidden="true" customHeight="false" outlineLevel="0" collapsed="false">
      <c r="A415" s="35" t="s">
        <v>1167</v>
      </c>
      <c r="B415" s="106" t="s">
        <v>1168</v>
      </c>
      <c r="C415" s="37" t="n">
        <f aca="false">+[4]GAS!C415+[5]GAS!C415+[6]GAS!C415+[7]CRED!C415+[8]despacho!C415+[9]PPTO!C415+[10]GAS!C415+[11]GAS!C415+[12]GAS!C415+[13]GAS!C415+[3]GAS!C415+[2]GAS!C415</f>
        <v>0</v>
      </c>
      <c r="D415" s="37" t="n">
        <f aca="false">+[4]GAS!D415+[5]GAS!D415+[6]GAS!D415+[7]CRED!D415+[8]despacho!D415+[9]PPTO!D415+[10]GAS!D415+[11]GAS!D415+[12]GAS!D415+[13]GAS!D415+[3]GAS!D415+[2]GAS!D415</f>
        <v>0</v>
      </c>
      <c r="E415" s="97" t="n">
        <f aca="false">SUM(C415:D415)</f>
        <v>0</v>
      </c>
      <c r="F415" s="98" t="n">
        <f aca="false">IF(OR(E415=0,E$805=0),0,E415/E$805)*100</f>
        <v>0</v>
      </c>
      <c r="G415" s="37" t="n">
        <f aca="false">+[4]GAS!G415+[5]GAS!G415+[6]GAS!G415+[7]CRED!G415+[8]despacho!G415+[9]PPTO!G415+[10]GAS!G415+[11]GAS!G415+[12]GAS!G415+[13]GAS!G415+[3]GAS!G415+[2]GAS!G415</f>
        <v>0</v>
      </c>
      <c r="H415" s="37" t="n">
        <f aca="false">+[4]GAS!H415+[5]GAS!H415+[6]GAS!H415+[7]CRED!H415+[8]despacho!H415+[9]PPTO!H415+[10]GAS!H415+[11]GAS!H415+[12]GAS!H415+[13]GAS!H415+[3]GAS!H415+[2]GAS!H415</f>
        <v>0</v>
      </c>
      <c r="I415" s="98" t="n">
        <f aca="false">IF(OR(H415=0,E415=0),0,H415/E415)*100</f>
        <v>0</v>
      </c>
      <c r="J415" s="37" t="n">
        <f aca="false">+[4]GAS!J415+[5]GAS!J415+[6]GAS!J415+[7]CRED!J415+[8]despacho!J415+[9]PPTO!J415+[10]GAS!J415+[11]GAS!J415+[12]GAS!J415+[13]GAS!J415+[3]GAS!J415+[2]GAS!J415</f>
        <v>0</v>
      </c>
      <c r="K415" s="98" t="n">
        <f aca="false">IF(OR(J415=0,E415=0),0,J415/E415)*100</f>
        <v>0</v>
      </c>
      <c r="L415" s="99" t="n">
        <f aca="false">SUM(H415+J415)</f>
        <v>0</v>
      </c>
      <c r="M415" s="100" t="n">
        <f aca="false">IF(OR(L415=0,E415=0),0,L415/E415)*100</f>
        <v>0</v>
      </c>
      <c r="N415" s="46" t="n">
        <f aca="false">SUM(E415-L415)</f>
        <v>0</v>
      </c>
    </row>
    <row r="416" customFormat="false" ht="12.75" hidden="true" customHeight="false" outlineLevel="0" collapsed="false">
      <c r="A416" s="35" t="s">
        <v>1169</v>
      </c>
      <c r="B416" s="106" t="s">
        <v>1170</v>
      </c>
      <c r="C416" s="37" t="n">
        <f aca="false">+[4]GAS!C416+[5]GAS!C416+[6]GAS!C416+[7]CRED!C416+[8]despacho!C416+[9]PPTO!C416+[10]GAS!C416+[11]GAS!C416+[12]GAS!C416+[13]GAS!C416+[3]GAS!C416+[2]GAS!C416</f>
        <v>0</v>
      </c>
      <c r="D416" s="37" t="n">
        <f aca="false">+[4]GAS!D416+[5]GAS!D416+[6]GAS!D416+[7]CRED!D416+[8]despacho!D416+[9]PPTO!D416+[10]GAS!D416+[11]GAS!D416+[12]GAS!D416+[13]GAS!D416+[3]GAS!D416+[2]GAS!D416</f>
        <v>0</v>
      </c>
      <c r="E416" s="97" t="n">
        <f aca="false">SUM(C416:D416)</f>
        <v>0</v>
      </c>
      <c r="F416" s="98" t="n">
        <f aca="false">IF(OR(E416=0,E$805=0),0,E416/E$805)*100</f>
        <v>0</v>
      </c>
      <c r="G416" s="37" t="n">
        <f aca="false">+[4]GAS!G416+[5]GAS!G416+[6]GAS!G416+[7]CRED!G416+[8]despacho!G416+[9]PPTO!G416+[10]GAS!G416+[11]GAS!G416+[12]GAS!G416+[13]GAS!G416+[3]GAS!G416+[2]GAS!G416</f>
        <v>0</v>
      </c>
      <c r="H416" s="37" t="n">
        <f aca="false">+[4]GAS!H416+[5]GAS!H416+[6]GAS!H416+[7]CRED!H416+[8]despacho!H416+[9]PPTO!H416+[10]GAS!H416+[11]GAS!H416+[12]GAS!H416+[13]GAS!H416+[3]GAS!H416+[2]GAS!H416</f>
        <v>0</v>
      </c>
      <c r="I416" s="98" t="n">
        <f aca="false">IF(OR(H416=0,E416=0),0,H416/E416)*100</f>
        <v>0</v>
      </c>
      <c r="J416" s="37" t="n">
        <f aca="false">+[4]GAS!J416+[5]GAS!J416+[6]GAS!J416+[7]CRED!J416+[8]despacho!J416+[9]PPTO!J416+[10]GAS!J416+[11]GAS!J416+[12]GAS!J416+[13]GAS!J416+[3]GAS!J416+[2]GAS!J416</f>
        <v>0</v>
      </c>
      <c r="K416" s="98" t="n">
        <f aca="false">IF(OR(J416=0,E416=0),0,J416/E416)*100</f>
        <v>0</v>
      </c>
      <c r="L416" s="99" t="n">
        <f aca="false">SUM(H416+J416)</f>
        <v>0</v>
      </c>
      <c r="M416" s="100" t="n">
        <f aca="false">IF(OR(L416=0,E416=0),0,L416/E416)*100</f>
        <v>0</v>
      </c>
      <c r="N416" s="46" t="n">
        <f aca="false">SUM(E416-L416)</f>
        <v>0</v>
      </c>
    </row>
    <row r="417" customFormat="false" ht="12.75" hidden="true" customHeight="false" outlineLevel="0" collapsed="false">
      <c r="A417" s="35" t="s">
        <v>1171</v>
      </c>
      <c r="B417" s="106" t="s">
        <v>1172</v>
      </c>
      <c r="C417" s="37" t="n">
        <f aca="false">+[4]GAS!C417+[5]GAS!C417+[6]GAS!C417+[7]CRED!C417+[8]despacho!C417+[9]PPTO!C417+[10]GAS!C417+[11]GAS!C417+[12]GAS!C417+[13]GAS!C417+[3]GAS!C417+[2]GAS!C417</f>
        <v>0</v>
      </c>
      <c r="D417" s="37" t="n">
        <f aca="false">+[4]GAS!D417+[5]GAS!D417+[6]GAS!D417+[7]CRED!D417+[8]despacho!D417+[9]PPTO!D417+[10]GAS!D417+[11]GAS!D417+[12]GAS!D417+[13]GAS!D417+[3]GAS!D417+[2]GAS!D417</f>
        <v>0</v>
      </c>
      <c r="E417" s="97" t="n">
        <f aca="false">SUM(C417:D417)</f>
        <v>0</v>
      </c>
      <c r="F417" s="98" t="n">
        <f aca="false">IF(OR(E417=0,E$805=0),0,E417/E$805)*100</f>
        <v>0</v>
      </c>
      <c r="G417" s="37" t="n">
        <f aca="false">+[4]GAS!G417+[5]GAS!G417+[6]GAS!G417+[7]CRED!G417+[8]despacho!G417+[9]PPTO!G417+[10]GAS!G417+[11]GAS!G417+[12]GAS!G417+[13]GAS!G417+[3]GAS!G417+[2]GAS!G417</f>
        <v>0</v>
      </c>
      <c r="H417" s="37" t="n">
        <f aca="false">+[4]GAS!H417+[5]GAS!H417+[6]GAS!H417+[7]CRED!H417+[8]despacho!H417+[9]PPTO!H417+[10]GAS!H417+[11]GAS!H417+[12]GAS!H417+[13]GAS!H417+[3]GAS!H417+[2]GAS!H417</f>
        <v>0</v>
      </c>
      <c r="I417" s="98" t="n">
        <f aca="false">IF(OR(H417=0,E417=0),0,H417/E417)*100</f>
        <v>0</v>
      </c>
      <c r="J417" s="37" t="n">
        <f aca="false">+[4]GAS!J417+[5]GAS!J417+[6]GAS!J417+[7]CRED!J417+[8]despacho!J417+[9]PPTO!J417+[10]GAS!J417+[11]GAS!J417+[12]GAS!J417+[13]GAS!J417+[3]GAS!J417+[2]GAS!J417</f>
        <v>0</v>
      </c>
      <c r="K417" s="98" t="n">
        <f aca="false">IF(OR(J417=0,E417=0),0,J417/E417)*100</f>
        <v>0</v>
      </c>
      <c r="L417" s="99" t="n">
        <f aca="false">SUM(H417+J417)</f>
        <v>0</v>
      </c>
      <c r="M417" s="100" t="n">
        <f aca="false">IF(OR(L417=0,E417=0),0,L417/E417)*100</f>
        <v>0</v>
      </c>
      <c r="N417" s="46" t="n">
        <f aca="false">SUM(E417-L417)</f>
        <v>0</v>
      </c>
    </row>
    <row r="418" customFormat="false" ht="12.75" hidden="true" customHeight="false" outlineLevel="0" collapsed="false">
      <c r="A418" s="35" t="s">
        <v>1173</v>
      </c>
      <c r="B418" s="106" t="s">
        <v>1174</v>
      </c>
      <c r="C418" s="37" t="n">
        <f aca="false">+[4]GAS!C418+[5]GAS!C418+[6]GAS!C418+[7]CRED!C418+[8]despacho!C418+[9]PPTO!C418+[10]GAS!C418+[11]GAS!C418+[12]GAS!C418+[13]GAS!C418+[3]GAS!C418+[2]GAS!C418</f>
        <v>0</v>
      </c>
      <c r="D418" s="37" t="n">
        <f aca="false">+[4]GAS!D418+[5]GAS!D418+[6]GAS!D418+[7]CRED!D418+[8]despacho!D418+[9]PPTO!D418+[10]GAS!D418+[11]GAS!D418+[12]GAS!D418+[13]GAS!D418+[3]GAS!D418+[2]GAS!D418</f>
        <v>0</v>
      </c>
      <c r="E418" s="97" t="n">
        <f aca="false">SUM(C418:D418)</f>
        <v>0</v>
      </c>
      <c r="F418" s="98" t="n">
        <f aca="false">IF(OR(E418=0,E$805=0),0,E418/E$805)*100</f>
        <v>0</v>
      </c>
      <c r="G418" s="37" t="n">
        <f aca="false">+[4]GAS!G418+[5]GAS!G418+[6]GAS!G418+[7]CRED!G418+[8]despacho!G418+[9]PPTO!G418+[10]GAS!G418+[11]GAS!G418+[12]GAS!G418+[13]GAS!G418+[3]GAS!G418+[2]GAS!G418</f>
        <v>0</v>
      </c>
      <c r="H418" s="37" t="n">
        <f aca="false">+[4]GAS!H418+[5]GAS!H418+[6]GAS!H418+[7]CRED!H418+[8]despacho!H418+[9]PPTO!H418+[10]GAS!H418+[11]GAS!H418+[12]GAS!H418+[13]GAS!H418+[3]GAS!H418+[2]GAS!H418</f>
        <v>0</v>
      </c>
      <c r="I418" s="98" t="n">
        <f aca="false">IF(OR(H418=0,E418=0),0,H418/E418)*100</f>
        <v>0</v>
      </c>
      <c r="J418" s="37" t="n">
        <f aca="false">+[4]GAS!J418+[5]GAS!J418+[6]GAS!J418+[7]CRED!J418+[8]despacho!J418+[9]PPTO!J418+[10]GAS!J418+[11]GAS!J418+[12]GAS!J418+[13]GAS!J418+[3]GAS!J418+[2]GAS!J418</f>
        <v>0</v>
      </c>
      <c r="K418" s="98" t="n">
        <f aca="false">IF(OR(J418=0,E418=0),0,J418/E418)*100</f>
        <v>0</v>
      </c>
      <c r="L418" s="99" t="n">
        <f aca="false">SUM(H418+J418)</f>
        <v>0</v>
      </c>
      <c r="M418" s="100" t="n">
        <f aca="false">IF(OR(L418=0,E418=0),0,L418/E418)*100</f>
        <v>0</v>
      </c>
      <c r="N418" s="46" t="n">
        <f aca="false">SUM(E418-L418)</f>
        <v>0</v>
      </c>
    </row>
    <row r="419" customFormat="false" ht="12.75" hidden="true" customHeight="false" outlineLevel="0" collapsed="false">
      <c r="A419" s="35" t="s">
        <v>1175</v>
      </c>
      <c r="B419" s="106" t="s">
        <v>1176</v>
      </c>
      <c r="C419" s="37" t="n">
        <f aca="false">+[4]GAS!C419+[5]GAS!C419+[6]GAS!C419+[7]CRED!C419+[8]despacho!C419+[9]PPTO!C419+[10]GAS!C419+[11]GAS!C419+[12]GAS!C419+[13]GAS!C419+[3]GAS!C419+[2]GAS!C419</f>
        <v>0</v>
      </c>
      <c r="D419" s="37" t="n">
        <f aca="false">+[4]GAS!D419+[5]GAS!D419+[6]GAS!D419+[7]CRED!D419+[8]despacho!D419+[9]PPTO!D419+[10]GAS!D419+[11]GAS!D419+[12]GAS!D419+[13]GAS!D419+[3]GAS!D419+[2]GAS!D419</f>
        <v>0</v>
      </c>
      <c r="E419" s="97" t="n">
        <f aca="false">SUM(C419:D419)</f>
        <v>0</v>
      </c>
      <c r="F419" s="98" t="n">
        <f aca="false">IF(OR(E419=0,E$805=0),0,E419/E$805)*100</f>
        <v>0</v>
      </c>
      <c r="G419" s="37" t="n">
        <f aca="false">+[4]GAS!G419+[5]GAS!G419+[6]GAS!G419+[7]CRED!G419+[8]despacho!G419+[9]PPTO!G419+[10]GAS!G419+[11]GAS!G419+[12]GAS!G419+[13]GAS!G419+[3]GAS!G419+[2]GAS!G419</f>
        <v>0</v>
      </c>
      <c r="H419" s="37" t="n">
        <f aca="false">+[4]GAS!H419+[5]GAS!H419+[6]GAS!H419+[7]CRED!H419+[8]despacho!H419+[9]PPTO!H419+[10]GAS!H419+[11]GAS!H419+[12]GAS!H419+[13]GAS!H419+[3]GAS!H419+[2]GAS!H419</f>
        <v>0</v>
      </c>
      <c r="I419" s="98" t="n">
        <f aca="false">IF(OR(H419=0,E419=0),0,H419/E419)*100</f>
        <v>0</v>
      </c>
      <c r="J419" s="37" t="n">
        <f aca="false">+[4]GAS!J419+[5]GAS!J419+[6]GAS!J419+[7]CRED!J419+[8]despacho!J419+[9]PPTO!J419+[10]GAS!J419+[11]GAS!J419+[12]GAS!J419+[13]GAS!J419+[3]GAS!J419+[2]GAS!J419</f>
        <v>0</v>
      </c>
      <c r="K419" s="98" t="n">
        <f aca="false">IF(OR(J419=0,E419=0),0,J419/E419)*100</f>
        <v>0</v>
      </c>
      <c r="L419" s="99" t="n">
        <f aca="false">SUM(H419+J419)</f>
        <v>0</v>
      </c>
      <c r="M419" s="100" t="n">
        <f aca="false">IF(OR(L419=0,E419=0),0,L419/E419)*100</f>
        <v>0</v>
      </c>
      <c r="N419" s="46" t="n">
        <f aca="false">SUM(E419-L419)</f>
        <v>0</v>
      </c>
    </row>
    <row r="420" customFormat="false" ht="12.75" hidden="true" customHeight="false" outlineLevel="0" collapsed="false">
      <c r="A420" s="35" t="s">
        <v>1177</v>
      </c>
      <c r="B420" s="106" t="s">
        <v>1178</v>
      </c>
      <c r="C420" s="37" t="n">
        <f aca="false">+[4]GAS!C420+[5]GAS!C420+[6]GAS!C420+[7]CRED!C420+[8]despacho!C420+[9]PPTO!C420+[10]GAS!C420+[11]GAS!C420+[12]GAS!C420+[13]GAS!C420+[3]GAS!C420+[2]GAS!C420</f>
        <v>0</v>
      </c>
      <c r="D420" s="37" t="n">
        <f aca="false">+[4]GAS!D420+[5]GAS!D420+[6]GAS!D420+[7]CRED!D420+[8]despacho!D420+[9]PPTO!D420+[10]GAS!D420+[11]GAS!D420+[12]GAS!D420+[13]GAS!D420+[3]GAS!D420+[2]GAS!D420</f>
        <v>0</v>
      </c>
      <c r="E420" s="97" t="n">
        <f aca="false">SUM(C420:D420)</f>
        <v>0</v>
      </c>
      <c r="F420" s="98" t="n">
        <f aca="false">IF(OR(E420=0,E$805=0),0,E420/E$805)*100</f>
        <v>0</v>
      </c>
      <c r="G420" s="37" t="n">
        <f aca="false">+[4]GAS!G420+[5]GAS!G420+[6]GAS!G420+[7]CRED!G420+[8]despacho!G420+[9]PPTO!G420+[10]GAS!G420+[11]GAS!G420+[12]GAS!G420+[13]GAS!G420+[3]GAS!G420+[2]GAS!G420</f>
        <v>0</v>
      </c>
      <c r="H420" s="37" t="n">
        <f aca="false">+[4]GAS!H420+[5]GAS!H420+[6]GAS!H420+[7]CRED!H420+[8]despacho!H420+[9]PPTO!H420+[10]GAS!H420+[11]GAS!H420+[12]GAS!H420+[13]GAS!H420+[3]GAS!H420+[2]GAS!H420</f>
        <v>0</v>
      </c>
      <c r="I420" s="98" t="n">
        <f aca="false">IF(OR(H420=0,E420=0),0,H420/E420)*100</f>
        <v>0</v>
      </c>
      <c r="J420" s="37" t="n">
        <f aca="false">+[4]GAS!J420+[5]GAS!J420+[6]GAS!J420+[7]CRED!J420+[8]despacho!J420+[9]PPTO!J420+[10]GAS!J420+[11]GAS!J420+[12]GAS!J420+[13]GAS!J420+[3]GAS!J420+[2]GAS!J420</f>
        <v>0</v>
      </c>
      <c r="K420" s="98" t="n">
        <f aca="false">IF(OR(J420=0,E420=0),0,J420/E420)*100</f>
        <v>0</v>
      </c>
      <c r="L420" s="99" t="n">
        <f aca="false">SUM(H420+J420)</f>
        <v>0</v>
      </c>
      <c r="M420" s="100" t="n">
        <f aca="false">IF(OR(L420=0,E420=0),0,L420/E420)*100</f>
        <v>0</v>
      </c>
      <c r="N420" s="46" t="n">
        <f aca="false">SUM(E420-L420)</f>
        <v>0</v>
      </c>
    </row>
    <row r="421" customFormat="false" ht="12.75" hidden="true" customHeight="false" outlineLevel="0" collapsed="false">
      <c r="A421" s="35" t="s">
        <v>1179</v>
      </c>
      <c r="B421" s="106" t="s">
        <v>1180</v>
      </c>
      <c r="C421" s="37" t="n">
        <f aca="false">+[4]GAS!C421+[5]GAS!C421+[6]GAS!C421+[7]CRED!C421+[8]despacho!C421+[9]PPTO!C421+[10]GAS!C421+[11]GAS!C421+[12]GAS!C421+[13]GAS!C421+[3]GAS!C421+[2]GAS!C421</f>
        <v>0</v>
      </c>
      <c r="D421" s="37" t="n">
        <f aca="false">+[4]GAS!D421+[5]GAS!D421+[6]GAS!D421+[7]CRED!D421+[8]despacho!D421+[9]PPTO!D421+[10]GAS!D421+[11]GAS!D421+[12]GAS!D421+[13]GAS!D421+[3]GAS!D421+[2]GAS!D421</f>
        <v>0</v>
      </c>
      <c r="E421" s="97" t="n">
        <f aca="false">SUM(C421:D421)</f>
        <v>0</v>
      </c>
      <c r="F421" s="98" t="n">
        <f aca="false">IF(OR(E421=0,E$805=0),0,E421/E$805)*100</f>
        <v>0</v>
      </c>
      <c r="G421" s="37" t="n">
        <f aca="false">+[4]GAS!G421+[5]GAS!G421+[6]GAS!G421+[7]CRED!G421+[8]despacho!G421+[9]PPTO!G421+[10]GAS!G421+[11]GAS!G421+[12]GAS!G421+[13]GAS!G421+[3]GAS!G421+[2]GAS!G421</f>
        <v>0</v>
      </c>
      <c r="H421" s="37" t="n">
        <f aca="false">+[4]GAS!H421+[5]GAS!H421+[6]GAS!H421+[7]CRED!H421+[8]despacho!H421+[9]PPTO!H421+[10]GAS!H421+[11]GAS!H421+[12]GAS!H421+[13]GAS!H421+[3]GAS!H421+[2]GAS!H421</f>
        <v>0</v>
      </c>
      <c r="I421" s="98" t="n">
        <f aca="false">IF(OR(H421=0,E421=0),0,H421/E421)*100</f>
        <v>0</v>
      </c>
      <c r="J421" s="37" t="n">
        <f aca="false">+[4]GAS!J421+[5]GAS!J421+[6]GAS!J421+[7]CRED!J421+[8]despacho!J421+[9]PPTO!J421+[10]GAS!J421+[11]GAS!J421+[12]GAS!J421+[13]GAS!J421+[3]GAS!J421+[2]GAS!J421</f>
        <v>0</v>
      </c>
      <c r="K421" s="98" t="n">
        <f aca="false">IF(OR(J421=0,E421=0),0,J421/E421)*100</f>
        <v>0</v>
      </c>
      <c r="L421" s="99" t="n">
        <f aca="false">SUM(H421+J421)</f>
        <v>0</v>
      </c>
      <c r="M421" s="100" t="n">
        <f aca="false">IF(OR(L421=0,E421=0),0,L421/E421)*100</f>
        <v>0</v>
      </c>
      <c r="N421" s="46" t="n">
        <f aca="false">SUM(E421-L421)</f>
        <v>0</v>
      </c>
    </row>
    <row r="422" customFormat="false" ht="12.75" hidden="true" customHeight="false" outlineLevel="0" collapsed="false">
      <c r="A422" s="35" t="s">
        <v>1181</v>
      </c>
      <c r="B422" s="106" t="s">
        <v>1182</v>
      </c>
      <c r="C422" s="37" t="n">
        <f aca="false">+[4]GAS!C422+[5]GAS!C422+[6]GAS!C422+[7]CRED!C422+[8]despacho!C422+[9]PPTO!C422+[10]GAS!C422+[11]GAS!C422+[12]GAS!C422+[13]GAS!C422+[3]GAS!C422+[2]GAS!C422</f>
        <v>0</v>
      </c>
      <c r="D422" s="37" t="n">
        <f aca="false">+[4]GAS!D422+[5]GAS!D422+[6]GAS!D422+[7]CRED!D422+[8]despacho!D422+[9]PPTO!D422+[10]GAS!D422+[11]GAS!D422+[12]GAS!D422+[13]GAS!D422+[3]GAS!D422+[2]GAS!D422</f>
        <v>0</v>
      </c>
      <c r="E422" s="97" t="n">
        <f aca="false">SUM(C422:D422)</f>
        <v>0</v>
      </c>
      <c r="F422" s="98" t="n">
        <f aca="false">IF(OR(E422=0,E$805=0),0,E422/E$805)*100</f>
        <v>0</v>
      </c>
      <c r="G422" s="37" t="n">
        <f aca="false">+[4]GAS!G422+[5]GAS!G422+[6]GAS!G422+[7]CRED!G422+[8]despacho!G422+[9]PPTO!G422+[10]GAS!G422+[11]GAS!G422+[12]GAS!G422+[13]GAS!G422+[3]GAS!G422+[2]GAS!G422</f>
        <v>0</v>
      </c>
      <c r="H422" s="37" t="n">
        <f aca="false">+[4]GAS!H422+[5]GAS!H422+[6]GAS!H422+[7]CRED!H422+[8]despacho!H422+[9]PPTO!H422+[10]GAS!H422+[11]GAS!H422+[12]GAS!H422+[13]GAS!H422+[3]GAS!H422+[2]GAS!H422</f>
        <v>0</v>
      </c>
      <c r="I422" s="98" t="n">
        <f aca="false">IF(OR(H422=0,E422=0),0,H422/E422)*100</f>
        <v>0</v>
      </c>
      <c r="J422" s="37" t="n">
        <f aca="false">+[4]GAS!J422+[5]GAS!J422+[6]GAS!J422+[7]CRED!J422+[8]despacho!J422+[9]PPTO!J422+[10]GAS!J422+[11]GAS!J422+[12]GAS!J422+[13]GAS!J422+[3]GAS!J422+[2]GAS!J422</f>
        <v>0</v>
      </c>
      <c r="K422" s="98" t="n">
        <f aca="false">IF(OR(J422=0,E422=0),0,J422/E422)*100</f>
        <v>0</v>
      </c>
      <c r="L422" s="99" t="n">
        <f aca="false">SUM(H422+J422)</f>
        <v>0</v>
      </c>
      <c r="M422" s="100" t="n">
        <f aca="false">IF(OR(L422=0,E422=0),0,L422/E422)*100</f>
        <v>0</v>
      </c>
      <c r="N422" s="46" t="n">
        <f aca="false">SUM(E422-L422)</f>
        <v>0</v>
      </c>
    </row>
    <row r="423" customFormat="false" ht="23.25" hidden="false" customHeight="true" outlineLevel="0" collapsed="false">
      <c r="A423" s="35" t="s">
        <v>1183</v>
      </c>
      <c r="B423" s="106" t="s">
        <v>1184</v>
      </c>
      <c r="C423" s="37" t="n">
        <f aca="false">+[4]GAS!C423+[5]GAS!C423+[6]GAS!C423+[7]CRED!C423+[8]despacho!C423+[9]PPTO!C423+[10]GAS!C423+[11]GAS!C423+[12]GAS!C423+[13]GAS!C423+[3]GAS!C423+[2]GAS!C423</f>
        <v>90000</v>
      </c>
      <c r="D423" s="37" t="n">
        <f aca="false">+[4]GAS!D423+[5]GAS!D423+[6]GAS!D423+[7]CRED!D423+[8]despacho!D423+[9]PPTO!D423+[10]GAS!D423+[11]GAS!D423+[12]GAS!D423+[13]GAS!D423+[3]GAS!D423+[2]GAS!D423</f>
        <v>-60000</v>
      </c>
      <c r="E423" s="97" t="n">
        <f aca="false">SUM(C423:D423)</f>
        <v>30000</v>
      </c>
      <c r="F423" s="98" t="n">
        <f aca="false">IF(OR(E423=0,E$805=0),0,E423/E$805)*100</f>
        <v>0.00133463823721307</v>
      </c>
      <c r="G423" s="37" t="n">
        <f aca="false">+[4]GAS!G423+[5]GAS!G423+[6]GAS!G423+[7]CRED!G423+[8]despacho!G423+[9]PPTO!G423+[10]GAS!G423+[11]GAS!G423+[12]GAS!G423+[13]GAS!G423+[3]GAS!G423+[2]GAS!G423</f>
        <v>0</v>
      </c>
      <c r="H423" s="37" t="n">
        <f aca="false">+[4]GAS!H423+[5]GAS!H423+[6]GAS!H423+[7]CRED!H423+[8]despacho!H423+[9]PPTO!H423+[10]GAS!H423+[11]GAS!H423+[12]GAS!H423+[13]GAS!H423+[3]GAS!H423+[2]GAS!H423</f>
        <v>0</v>
      </c>
      <c r="I423" s="98" t="n">
        <f aca="false">IF(OR(H423=0,E423=0),0,H423/E423)*100</f>
        <v>0</v>
      </c>
      <c r="J423" s="37" t="n">
        <f aca="false">+[4]GAS!J423+[5]GAS!J423+[6]GAS!J423+[7]CRED!J423+[8]despacho!J423+[9]PPTO!J423+[10]GAS!J423+[11]GAS!J423+[12]GAS!J423+[13]GAS!J423+[3]GAS!J423+[2]GAS!J423</f>
        <v>25851.425</v>
      </c>
      <c r="K423" s="98" t="n">
        <f aca="false">IF(OR(J423=0,E423=0),0,J423/E423)*100</f>
        <v>86.1714166666667</v>
      </c>
      <c r="L423" s="99" t="n">
        <f aca="false">SUM(H423+J423)</f>
        <v>25851.425</v>
      </c>
      <c r="M423" s="100" t="n">
        <f aca="false">IF(OR(L423=0,E423=0),0,L423/E423)*100</f>
        <v>86.1714166666667</v>
      </c>
      <c r="N423" s="46" t="n">
        <f aca="false">SUM(E423-L423)</f>
        <v>4148.575</v>
      </c>
    </row>
    <row r="424" customFormat="false" ht="12.75" hidden="true" customHeight="false" outlineLevel="0" collapsed="false">
      <c r="A424" s="35" t="s">
        <v>1185</v>
      </c>
      <c r="B424" s="106" t="s">
        <v>1186</v>
      </c>
      <c r="C424" s="37" t="n">
        <f aca="false">+[4]GAS!C424+[5]GAS!C424+[6]GAS!C424+[7]CRED!C424+[8]despacho!C424+[9]PPTO!C424+[10]GAS!C424+[11]GAS!C424+[12]GAS!C424+[13]GAS!C424+[3]GAS!C424+[2]GAS!C424</f>
        <v>0</v>
      </c>
      <c r="D424" s="37" t="n">
        <f aca="false">+[4]GAS!D424+[5]GAS!D424+[6]GAS!D424+[7]CRED!D424+[8]despacho!D424+[9]PPTO!D424+[10]GAS!D424+[11]GAS!D424+[12]GAS!D424+[13]GAS!D424+[3]GAS!D424+[2]GAS!D424</f>
        <v>0</v>
      </c>
      <c r="E424" s="97" t="n">
        <f aca="false">SUM(C424:D424)</f>
        <v>0</v>
      </c>
      <c r="F424" s="98" t="n">
        <f aca="false">IF(OR(E424=0,E$805=0),0,E424/E$805)*100</f>
        <v>0</v>
      </c>
      <c r="G424" s="37" t="n">
        <f aca="false">+[4]GAS!G424+[5]GAS!G424+[6]GAS!G424+[7]CRED!G424+[8]despacho!G424+[9]PPTO!G424+[10]GAS!G424+[11]GAS!G424+[12]GAS!G424+[13]GAS!G424+[3]GAS!G424+[2]GAS!G424</f>
        <v>0</v>
      </c>
      <c r="H424" s="37" t="n">
        <f aca="false">+[4]GAS!H424+[5]GAS!H424+[6]GAS!H424+[7]CRED!H424+[8]despacho!H424+[9]PPTO!H424+[10]GAS!H424+[11]GAS!H424+[12]GAS!H424+[13]GAS!H424+[3]GAS!H424+[2]GAS!H424</f>
        <v>0</v>
      </c>
      <c r="I424" s="98" t="n">
        <f aca="false">IF(OR(H424=0,E424=0),0,H424/E424)*100</f>
        <v>0</v>
      </c>
      <c r="J424" s="37" t="n">
        <f aca="false">+[4]GAS!J424+[5]GAS!J424+[6]GAS!J424+[7]CRED!J424+[8]despacho!J424+[9]PPTO!J424+[10]GAS!J424+[11]GAS!J424+[12]GAS!J424+[13]GAS!J424+[3]GAS!J424+[2]GAS!J424</f>
        <v>0</v>
      </c>
      <c r="K424" s="98" t="n">
        <f aca="false">IF(OR(J424=0,E424=0),0,J424/E424)*100</f>
        <v>0</v>
      </c>
      <c r="L424" s="99" t="n">
        <f aca="false">SUM(H424+J424)</f>
        <v>0</v>
      </c>
      <c r="M424" s="100" t="n">
        <f aca="false">IF(OR(L424=0,E424=0),0,L424/E424)*100</f>
        <v>0</v>
      </c>
      <c r="N424" s="46" t="n">
        <f aca="false">SUM(E424-L424)</f>
        <v>0</v>
      </c>
    </row>
    <row r="425" customFormat="false" ht="25.5" hidden="true" customHeight="false" outlineLevel="0" collapsed="false">
      <c r="A425" s="35" t="s">
        <v>1187</v>
      </c>
      <c r="B425" s="106" t="s">
        <v>1188</v>
      </c>
      <c r="C425" s="37" t="n">
        <f aca="false">+[4]GAS!C425+[5]GAS!C425+[6]GAS!C425+[7]CRED!C425+[8]despacho!C425+[9]PPTO!C425+[10]GAS!C425+[11]GAS!C425+[12]GAS!C425+[13]GAS!C425+[3]GAS!C425+[2]GAS!C425</f>
        <v>0</v>
      </c>
      <c r="D425" s="37" t="n">
        <f aca="false">+[4]GAS!D425+[5]GAS!D425+[6]GAS!D425+[7]CRED!D425+[8]despacho!D425+[9]PPTO!D425+[10]GAS!D425+[11]GAS!D425+[12]GAS!D425+[13]GAS!D425+[3]GAS!D425+[2]GAS!D425</f>
        <v>0</v>
      </c>
      <c r="E425" s="97" t="n">
        <f aca="false">SUM(C425:D425)</f>
        <v>0</v>
      </c>
      <c r="F425" s="98" t="n">
        <f aca="false">IF(OR(E425=0,E$805=0),0,E425/E$805)*100</f>
        <v>0</v>
      </c>
      <c r="G425" s="37" t="n">
        <f aca="false">+[4]GAS!G425+[5]GAS!G425+[6]GAS!G425+[7]CRED!G425+[8]despacho!G425+[9]PPTO!G425+[10]GAS!G425+[11]GAS!G425+[12]GAS!G425+[13]GAS!G425+[3]GAS!G425+[2]GAS!G425</f>
        <v>0</v>
      </c>
      <c r="H425" s="37" t="n">
        <f aca="false">+[4]GAS!H425+[5]GAS!H425+[6]GAS!H425+[7]CRED!H425+[8]despacho!H425+[9]PPTO!H425+[10]GAS!H425+[11]GAS!H425+[12]GAS!H425+[13]GAS!H425+[3]GAS!H425+[2]GAS!H425</f>
        <v>0</v>
      </c>
      <c r="I425" s="98" t="n">
        <f aca="false">IF(OR(H425=0,E425=0),0,H425/E425)*100</f>
        <v>0</v>
      </c>
      <c r="J425" s="37" t="n">
        <f aca="false">+[4]GAS!J425+[5]GAS!J425+[6]GAS!J425+[7]CRED!J425+[8]despacho!J425+[9]PPTO!J425+[10]GAS!J425+[11]GAS!J425+[12]GAS!J425+[13]GAS!J425+[3]GAS!J425+[2]GAS!J425</f>
        <v>0</v>
      </c>
      <c r="K425" s="98" t="n">
        <f aca="false">IF(OR(J425=0,E425=0),0,J425/E425)*100</f>
        <v>0</v>
      </c>
      <c r="L425" s="99" t="n">
        <f aca="false">SUM(H425+J425)</f>
        <v>0</v>
      </c>
      <c r="M425" s="100" t="n">
        <f aca="false">IF(OR(L425=0,E425=0),0,L425/E425)*100</f>
        <v>0</v>
      </c>
      <c r="N425" s="46" t="n">
        <f aca="false">SUM(E425-L425)</f>
        <v>0</v>
      </c>
    </row>
    <row r="426" customFormat="false" ht="12.75" hidden="true" customHeight="false" outlineLevel="0" collapsed="false">
      <c r="A426" s="35" t="s">
        <v>1189</v>
      </c>
      <c r="B426" s="106" t="s">
        <v>1190</v>
      </c>
      <c r="C426" s="37" t="n">
        <f aca="false">+[4]GAS!C426+[5]GAS!C426+[6]GAS!C426+[7]CRED!C426+[8]despacho!C426+[9]PPTO!C426+[10]GAS!C426+[11]GAS!C426+[12]GAS!C426+[13]GAS!C426+[3]GAS!C426+[2]GAS!C426</f>
        <v>0</v>
      </c>
      <c r="D426" s="37" t="n">
        <f aca="false">+[4]GAS!D426+[5]GAS!D426+[6]GAS!D426+[7]CRED!D426+[8]despacho!D426+[9]PPTO!D426+[10]GAS!D426+[11]GAS!D426+[12]GAS!D426+[13]GAS!D426+[3]GAS!D426+[2]GAS!D426</f>
        <v>0</v>
      </c>
      <c r="E426" s="97" t="n">
        <f aca="false">SUM(C426:D426)</f>
        <v>0</v>
      </c>
      <c r="F426" s="98" t="n">
        <f aca="false">IF(OR(E426=0,E$805=0),0,E426/E$805)*100</f>
        <v>0</v>
      </c>
      <c r="G426" s="37" t="n">
        <f aca="false">+[4]GAS!G426+[5]GAS!G426+[6]GAS!G426+[7]CRED!G426+[8]despacho!G426+[9]PPTO!G426+[10]GAS!G426+[11]GAS!G426+[12]GAS!G426+[13]GAS!G426+[3]GAS!G426+[2]GAS!G426</f>
        <v>0</v>
      </c>
      <c r="H426" s="37" t="n">
        <f aca="false">+[4]GAS!H426+[5]GAS!H426+[6]GAS!H426+[7]CRED!H426+[8]despacho!H426+[9]PPTO!H426+[10]GAS!H426+[11]GAS!H426+[12]GAS!H426+[13]GAS!H426+[3]GAS!H426+[2]GAS!H426</f>
        <v>0</v>
      </c>
      <c r="I426" s="98" t="n">
        <f aca="false">IF(OR(H426=0,E426=0),0,H426/E426)*100</f>
        <v>0</v>
      </c>
      <c r="J426" s="37" t="n">
        <f aca="false">+[4]GAS!J426+[5]GAS!J426+[6]GAS!J426+[7]CRED!J426+[8]despacho!J426+[9]PPTO!J426+[10]GAS!J426+[11]GAS!J426+[12]GAS!J426+[13]GAS!J426+[3]GAS!J426+[2]GAS!J426</f>
        <v>0</v>
      </c>
      <c r="K426" s="98" t="n">
        <f aca="false">IF(OR(J426=0,E426=0),0,J426/E426)*100</f>
        <v>0</v>
      </c>
      <c r="L426" s="99" t="n">
        <f aca="false">SUM(H426+J426)</f>
        <v>0</v>
      </c>
      <c r="M426" s="100" t="n">
        <f aca="false">IF(OR(L426=0,E426=0),0,L426/E426)*100</f>
        <v>0</v>
      </c>
      <c r="N426" s="46" t="n">
        <f aca="false">SUM(E426-L426)</f>
        <v>0</v>
      </c>
    </row>
    <row r="427" customFormat="false" ht="25.5" hidden="true" customHeight="false" outlineLevel="0" collapsed="false">
      <c r="A427" s="109" t="s">
        <v>1191</v>
      </c>
      <c r="B427" s="106" t="s">
        <v>1114</v>
      </c>
      <c r="C427" s="37" t="n">
        <f aca="false">+[4]GAS!C427+[5]GAS!C427+[6]GAS!C427+[7]CRED!C427+[8]despacho!C427+[9]PPTO!C427+[10]GAS!C427+[11]GAS!C427+[12]GAS!C427+[13]GAS!C427+[3]GAS!C427+[2]GAS!C427</f>
        <v>0</v>
      </c>
      <c r="D427" s="37" t="n">
        <f aca="false">+[4]GAS!D427+[5]GAS!D427+[6]GAS!D427+[7]CRED!D427+[8]despacho!D427+[9]PPTO!D427+[10]GAS!D427+[11]GAS!D427+[12]GAS!D427+[13]GAS!D427+[3]GAS!D427+[2]GAS!D427</f>
        <v>0</v>
      </c>
      <c r="E427" s="97" t="n">
        <f aca="false">SUM(C427:D427)</f>
        <v>0</v>
      </c>
      <c r="F427" s="98" t="n">
        <f aca="false">IF(OR(E427=0,E$805=0),0,E427/E$805)*100</f>
        <v>0</v>
      </c>
      <c r="G427" s="37" t="n">
        <f aca="false">+[4]GAS!G427+[5]GAS!G427+[6]GAS!G427+[7]CRED!G427+[8]despacho!G427+[9]PPTO!G427+[10]GAS!G427+[11]GAS!G427+[12]GAS!G427+[13]GAS!G427+[3]GAS!G427+[2]GAS!G427</f>
        <v>0</v>
      </c>
      <c r="H427" s="37" t="n">
        <f aca="false">+[4]GAS!H427+[5]GAS!H427+[6]GAS!H427+[7]CRED!H427+[8]despacho!H427+[9]PPTO!H427+[10]GAS!H427+[11]GAS!H427+[12]GAS!H427+[13]GAS!H427+[3]GAS!H427+[2]GAS!H427</f>
        <v>0</v>
      </c>
      <c r="I427" s="98" t="n">
        <f aca="false">IF(OR(H427=0,E427=0),0,H427/E427)*100</f>
        <v>0</v>
      </c>
      <c r="J427" s="37" t="n">
        <f aca="false">+[4]GAS!J427+[5]GAS!J427+[6]GAS!J427+[7]CRED!J427+[8]despacho!J427+[9]PPTO!J427+[10]GAS!J427+[11]GAS!J427+[12]GAS!J427+[13]GAS!J427+[3]GAS!J427+[2]GAS!J427</f>
        <v>0</v>
      </c>
      <c r="K427" s="98" t="n">
        <f aca="false">IF(OR(J427=0,E427=0),0,J427/E427)*100</f>
        <v>0</v>
      </c>
      <c r="L427" s="99" t="n">
        <f aca="false">SUM(H427+J427)</f>
        <v>0</v>
      </c>
      <c r="M427" s="100" t="n">
        <f aca="false">IF(OR(L427=0,E427=0),0,L427/E427)*100</f>
        <v>0</v>
      </c>
      <c r="N427" s="46" t="n">
        <f aca="false">SUM(E427-L427)</f>
        <v>0</v>
      </c>
    </row>
    <row r="428" customFormat="false" ht="38.25" hidden="true" customHeight="false" outlineLevel="0" collapsed="false">
      <c r="A428" s="35" t="s">
        <v>1192</v>
      </c>
      <c r="B428" s="106" t="s">
        <v>1193</v>
      </c>
      <c r="C428" s="37" t="n">
        <f aca="false">+[4]GAS!C428+[5]GAS!C428+[6]GAS!C428+[7]CRED!C428+[8]despacho!C428+[9]PPTO!C428+[10]GAS!C428+[11]GAS!C428+[12]GAS!C428+[13]GAS!C428+[3]GAS!C428+[2]GAS!C428</f>
        <v>0</v>
      </c>
      <c r="D428" s="37" t="n">
        <f aca="false">+[4]GAS!D428+[5]GAS!D428+[6]GAS!D428+[7]CRED!D428+[8]despacho!D428+[9]PPTO!D428+[10]GAS!D428+[11]GAS!D428+[12]GAS!D428+[13]GAS!D428+[3]GAS!D428+[2]GAS!D428</f>
        <v>0</v>
      </c>
      <c r="E428" s="97" t="n">
        <f aca="false">SUM(C428:D428)</f>
        <v>0</v>
      </c>
      <c r="F428" s="98" t="n">
        <f aca="false">IF(OR(E428=0,E$805=0),0,E428/E$805)*100</f>
        <v>0</v>
      </c>
      <c r="G428" s="37" t="n">
        <f aca="false">+[4]GAS!G428+[5]GAS!G428+[6]GAS!G428+[7]CRED!G428+[8]despacho!G428+[9]PPTO!G428+[10]GAS!G428+[11]GAS!G428+[12]GAS!G428+[13]GAS!G428+[3]GAS!G428+[2]GAS!G428</f>
        <v>0</v>
      </c>
      <c r="H428" s="37" t="n">
        <f aca="false">+[4]GAS!H428+[5]GAS!H428+[6]GAS!H428+[7]CRED!H428+[8]despacho!H428+[9]PPTO!H428+[10]GAS!H428+[11]GAS!H428+[12]GAS!H428+[13]GAS!H428+[3]GAS!H428+[2]GAS!H428</f>
        <v>0</v>
      </c>
      <c r="I428" s="98" t="n">
        <f aca="false">IF(OR(H428=0,E428=0),0,H428/E428)*100</f>
        <v>0</v>
      </c>
      <c r="J428" s="37" t="n">
        <f aca="false">+[4]GAS!J428+[5]GAS!J428+[6]GAS!J428+[7]CRED!J428+[8]despacho!J428+[9]PPTO!J428+[10]GAS!J428+[11]GAS!J428+[12]GAS!J428+[13]GAS!J428+[3]GAS!J428+[2]GAS!J428</f>
        <v>0</v>
      </c>
      <c r="K428" s="98" t="n">
        <f aca="false">IF(OR(J428=0,E428=0),0,J428/E428)*100</f>
        <v>0</v>
      </c>
      <c r="L428" s="99" t="n">
        <f aca="false">SUM(H428+J428)</f>
        <v>0</v>
      </c>
      <c r="M428" s="100" t="n">
        <f aca="false">IF(OR(L428=0,E428=0),0,L428/E428)*100</f>
        <v>0</v>
      </c>
      <c r="N428" s="46" t="n">
        <f aca="false">SUM(E428-L428)</f>
        <v>0</v>
      </c>
    </row>
    <row r="429" customFormat="false" ht="25.5" hidden="true" customHeight="false" outlineLevel="0" collapsed="false">
      <c r="A429" s="35" t="s">
        <v>1194</v>
      </c>
      <c r="B429" s="106" t="s">
        <v>1195</v>
      </c>
      <c r="C429" s="37" t="n">
        <f aca="false">+[4]GAS!C429+[5]GAS!C429+[6]GAS!C429+[7]CRED!C429+[8]despacho!C429+[9]PPTO!C429+[10]GAS!C429+[11]GAS!C429+[12]GAS!C429+[13]GAS!C429+[3]GAS!C429+[2]GAS!C429</f>
        <v>0</v>
      </c>
      <c r="D429" s="37" t="n">
        <f aca="false">+[4]GAS!D429+[5]GAS!D429+[6]GAS!D429+[7]CRED!D429+[8]despacho!D429+[9]PPTO!D429+[10]GAS!D429+[11]GAS!D429+[12]GAS!D429+[13]GAS!D429+[3]GAS!D429+[2]GAS!D429</f>
        <v>0</v>
      </c>
      <c r="E429" s="97" t="n">
        <f aca="false">SUM(C429:D429)</f>
        <v>0</v>
      </c>
      <c r="F429" s="98" t="n">
        <f aca="false">IF(OR(E429=0,E$805=0),0,E429/E$805)*100</f>
        <v>0</v>
      </c>
      <c r="G429" s="37" t="n">
        <f aca="false">+[4]GAS!G429+[5]GAS!G429+[6]GAS!G429+[7]CRED!G429+[8]despacho!G429+[9]PPTO!G429+[10]GAS!G429+[11]GAS!G429+[12]GAS!G429+[13]GAS!G429+[3]GAS!G429+[2]GAS!G429</f>
        <v>0</v>
      </c>
      <c r="H429" s="37" t="n">
        <f aca="false">+[4]GAS!H429+[5]GAS!H429+[6]GAS!H429+[7]CRED!H429+[8]despacho!H429+[9]PPTO!H429+[10]GAS!H429+[11]GAS!H429+[12]GAS!H429+[13]GAS!H429+[3]GAS!H429+[2]GAS!H429</f>
        <v>0</v>
      </c>
      <c r="I429" s="98" t="n">
        <f aca="false">IF(OR(H429=0,E429=0),0,H429/E429)*100</f>
        <v>0</v>
      </c>
      <c r="J429" s="37" t="n">
        <f aca="false">+[4]GAS!J429+[5]GAS!J429+[6]GAS!J429+[7]CRED!J429+[8]despacho!J429+[9]PPTO!J429+[10]GAS!J429+[11]GAS!J429+[12]GAS!J429+[13]GAS!J429+[3]GAS!J429+[2]GAS!J429</f>
        <v>0</v>
      </c>
      <c r="K429" s="98" t="n">
        <f aca="false">IF(OR(J429=0,E429=0),0,J429/E429)*100</f>
        <v>0</v>
      </c>
      <c r="L429" s="99" t="n">
        <f aca="false">SUM(H429+J429)</f>
        <v>0</v>
      </c>
      <c r="M429" s="100" t="n">
        <f aca="false">IF(OR(L429=0,E429=0),0,L429/E429)*100</f>
        <v>0</v>
      </c>
      <c r="N429" s="46" t="n">
        <f aca="false">SUM(E429-L429)</f>
        <v>0</v>
      </c>
    </row>
    <row r="430" customFormat="false" ht="38.25" hidden="true" customHeight="false" outlineLevel="0" collapsed="false">
      <c r="A430" s="35" t="s">
        <v>1196</v>
      </c>
      <c r="B430" s="106" t="s">
        <v>1197</v>
      </c>
      <c r="C430" s="37" t="n">
        <f aca="false">+[4]GAS!C430+[5]GAS!C430+[6]GAS!C430+[7]CRED!C430+[8]despacho!C430+[9]PPTO!C430+[10]GAS!C430+[11]GAS!C430+[12]GAS!C430+[13]GAS!C430+[3]GAS!C430+[2]GAS!C430</f>
        <v>0</v>
      </c>
      <c r="D430" s="37" t="n">
        <f aca="false">+[4]GAS!D430+[5]GAS!D430+[6]GAS!D430+[7]CRED!D430+[8]despacho!D430+[9]PPTO!D430+[10]GAS!D430+[11]GAS!D430+[12]GAS!D430+[13]GAS!D430+[3]GAS!D430+[2]GAS!D430</f>
        <v>0</v>
      </c>
      <c r="E430" s="97" t="n">
        <f aca="false">SUM(C430:D430)</f>
        <v>0</v>
      </c>
      <c r="F430" s="98" t="n">
        <f aca="false">IF(OR(E430=0,E$805=0),0,E430/E$805)*100</f>
        <v>0</v>
      </c>
      <c r="G430" s="37" t="n">
        <f aca="false">+[4]GAS!G430+[5]GAS!G430+[6]GAS!G430+[7]CRED!G430+[8]despacho!G430+[9]PPTO!G430+[10]GAS!G430+[11]GAS!G430+[12]GAS!G430+[13]GAS!G430+[3]GAS!G430+[2]GAS!G430</f>
        <v>0</v>
      </c>
      <c r="H430" s="37" t="n">
        <f aca="false">+[4]GAS!H430+[5]GAS!H430+[6]GAS!H430+[7]CRED!H430+[8]despacho!H430+[9]PPTO!H430+[10]GAS!H430+[11]GAS!H430+[12]GAS!H430+[13]GAS!H430+[3]GAS!H430+[2]GAS!H430</f>
        <v>0</v>
      </c>
      <c r="I430" s="98" t="n">
        <f aca="false">IF(OR(H430=0,E430=0),0,H430/E430)*100</f>
        <v>0</v>
      </c>
      <c r="J430" s="37" t="n">
        <f aca="false">+[4]GAS!J430+[5]GAS!J430+[6]GAS!J430+[7]CRED!J430+[8]despacho!J430+[9]PPTO!J430+[10]GAS!J430+[11]GAS!J430+[12]GAS!J430+[13]GAS!J430+[3]GAS!J430+[2]GAS!J430</f>
        <v>0</v>
      </c>
      <c r="K430" s="98" t="n">
        <f aca="false">IF(OR(J430=0,E430=0),0,J430/E430)*100</f>
        <v>0</v>
      </c>
      <c r="L430" s="99" t="n">
        <f aca="false">SUM(H430+J430)</f>
        <v>0</v>
      </c>
      <c r="M430" s="100" t="n">
        <f aca="false">IF(OR(L430=0,E430=0),0,L430/E430)*100</f>
        <v>0</v>
      </c>
      <c r="N430" s="46" t="n">
        <f aca="false">SUM(E430-L430)</f>
        <v>0</v>
      </c>
    </row>
    <row r="431" customFormat="false" ht="25.5" hidden="true" customHeight="false" outlineLevel="0" collapsed="false">
      <c r="A431" s="35" t="s">
        <v>1198</v>
      </c>
      <c r="B431" s="106" t="s">
        <v>1199</v>
      </c>
      <c r="C431" s="37" t="n">
        <f aca="false">+[4]GAS!C431+[5]GAS!C431+[6]GAS!C431+[7]CRED!C431+[8]despacho!C431+[9]PPTO!C431+[10]GAS!C431+[11]GAS!C431+[12]GAS!C431+[13]GAS!C431+[3]GAS!C431+[2]GAS!C431</f>
        <v>0</v>
      </c>
      <c r="D431" s="37" t="n">
        <f aca="false">+[4]GAS!D431+[5]GAS!D431+[6]GAS!D431+[7]CRED!D431+[8]despacho!D431+[9]PPTO!D431+[10]GAS!D431+[11]GAS!D431+[12]GAS!D431+[13]GAS!D431+[3]GAS!D431+[2]GAS!D431</f>
        <v>0</v>
      </c>
      <c r="E431" s="97" t="n">
        <f aca="false">SUM(C431:D431)</f>
        <v>0</v>
      </c>
      <c r="F431" s="98" t="n">
        <f aca="false">IF(OR(E431=0,E$805=0),0,E431/E$805)*100</f>
        <v>0</v>
      </c>
      <c r="G431" s="37" t="n">
        <f aca="false">+[4]GAS!G431+[5]GAS!G431+[6]GAS!G431+[7]CRED!G431+[8]despacho!G431+[9]PPTO!G431+[10]GAS!G431+[11]GAS!G431+[12]GAS!G431+[13]GAS!G431+[3]GAS!G431+[2]GAS!G431</f>
        <v>0</v>
      </c>
      <c r="H431" s="37" t="n">
        <f aca="false">+[4]GAS!H431+[5]GAS!H431+[6]GAS!H431+[7]CRED!H431+[8]despacho!H431+[9]PPTO!H431+[10]GAS!H431+[11]GAS!H431+[12]GAS!H431+[13]GAS!H431+[3]GAS!H431+[2]GAS!H431</f>
        <v>0</v>
      </c>
      <c r="I431" s="98" t="n">
        <f aca="false">IF(OR(H431=0,E431=0),0,H431/E431)*100</f>
        <v>0</v>
      </c>
      <c r="J431" s="37" t="n">
        <f aca="false">+[4]GAS!J431+[5]GAS!J431+[6]GAS!J431+[7]CRED!J431+[8]despacho!J431+[9]PPTO!J431+[10]GAS!J431+[11]GAS!J431+[12]GAS!J431+[13]GAS!J431+[3]GAS!J431+[2]GAS!J431</f>
        <v>0</v>
      </c>
      <c r="K431" s="98" t="n">
        <f aca="false">IF(OR(J431=0,E431=0),0,J431/E431)*100</f>
        <v>0</v>
      </c>
      <c r="L431" s="99" t="n">
        <f aca="false">SUM(H431+J431)</f>
        <v>0</v>
      </c>
      <c r="M431" s="100" t="n">
        <f aca="false">IF(OR(L431=0,E431=0),0,L431/E431)*100</f>
        <v>0</v>
      </c>
      <c r="N431" s="46" t="n">
        <f aca="false">SUM(E431-L431)</f>
        <v>0</v>
      </c>
    </row>
    <row r="432" customFormat="false" ht="25.5" hidden="true" customHeight="false" outlineLevel="0" collapsed="false">
      <c r="A432" s="35" t="s">
        <v>1200</v>
      </c>
      <c r="B432" s="106" t="s">
        <v>1201</v>
      </c>
      <c r="C432" s="37" t="n">
        <f aca="false">+[4]GAS!C432+[5]GAS!C432+[6]GAS!C432+[7]CRED!C432+[8]despacho!C432+[9]PPTO!C432+[10]GAS!C432+[11]GAS!C432+[12]GAS!C432+[13]GAS!C432+[3]GAS!C432+[2]GAS!C432</f>
        <v>0</v>
      </c>
      <c r="D432" s="37" t="n">
        <f aca="false">+[4]GAS!D432+[5]GAS!D432+[6]GAS!D432+[7]CRED!D432+[8]despacho!D432+[9]PPTO!D432+[10]GAS!D432+[11]GAS!D432+[12]GAS!D432+[13]GAS!D432+[3]GAS!D432+[2]GAS!D432</f>
        <v>0</v>
      </c>
      <c r="E432" s="97" t="n">
        <f aca="false">SUM(C432:D432)</f>
        <v>0</v>
      </c>
      <c r="F432" s="98" t="n">
        <f aca="false">IF(OR(E432=0,E$805=0),0,E432/E$805)*100</f>
        <v>0</v>
      </c>
      <c r="G432" s="37" t="n">
        <f aca="false">+[4]GAS!G432+[5]GAS!G432+[6]GAS!G432+[7]CRED!G432+[8]despacho!G432+[9]PPTO!G432+[10]GAS!G432+[11]GAS!G432+[12]GAS!G432+[13]GAS!G432+[3]GAS!G432+[2]GAS!G432</f>
        <v>0</v>
      </c>
      <c r="H432" s="37" t="n">
        <f aca="false">+[4]GAS!H432+[5]GAS!H432+[6]GAS!H432+[7]CRED!H432+[8]despacho!H432+[9]PPTO!H432+[10]GAS!H432+[11]GAS!H432+[12]GAS!H432+[13]GAS!H432+[3]GAS!H432+[2]GAS!H432</f>
        <v>0</v>
      </c>
      <c r="I432" s="98" t="n">
        <f aca="false">IF(OR(H432=0,E432=0),0,H432/E432)*100</f>
        <v>0</v>
      </c>
      <c r="J432" s="37" t="n">
        <f aca="false">+[4]GAS!J432+[5]GAS!J432+[6]GAS!J432+[7]CRED!J432+[8]despacho!J432+[9]PPTO!J432+[10]GAS!J432+[11]GAS!J432+[12]GAS!J432+[13]GAS!J432+[3]GAS!J432+[2]GAS!J432</f>
        <v>0</v>
      </c>
      <c r="K432" s="98" t="n">
        <f aca="false">IF(OR(J432=0,E432=0),0,J432/E432)*100</f>
        <v>0</v>
      </c>
      <c r="L432" s="99" t="n">
        <f aca="false">SUM(H432+J432)</f>
        <v>0</v>
      </c>
      <c r="M432" s="100" t="n">
        <f aca="false">IF(OR(L432=0,E432=0),0,L432/E432)*100</f>
        <v>0</v>
      </c>
      <c r="N432" s="46" t="n">
        <f aca="false">SUM(E432-L432)</f>
        <v>0</v>
      </c>
    </row>
    <row r="433" customFormat="false" ht="25.5" hidden="true" customHeight="false" outlineLevel="0" collapsed="false">
      <c r="A433" s="35" t="s">
        <v>1202</v>
      </c>
      <c r="B433" s="106" t="s">
        <v>1203</v>
      </c>
      <c r="C433" s="37" t="n">
        <f aca="false">+[4]GAS!C433+[5]GAS!C433+[6]GAS!C433+[7]CRED!C433+[8]despacho!C433+[9]PPTO!C433+[10]GAS!C433+[11]GAS!C433+[12]GAS!C433+[13]GAS!C433+[3]GAS!C433+[2]GAS!C433</f>
        <v>0</v>
      </c>
      <c r="D433" s="37" t="n">
        <f aca="false">+[4]GAS!D433+[5]GAS!D433+[6]GAS!D433+[7]CRED!D433+[8]despacho!D433+[9]PPTO!D433+[10]GAS!D433+[11]GAS!D433+[12]GAS!D433+[13]GAS!D433+[3]GAS!D433+[2]GAS!D433</f>
        <v>0</v>
      </c>
      <c r="E433" s="97" t="n">
        <f aca="false">SUM(C433:D433)</f>
        <v>0</v>
      </c>
      <c r="F433" s="98" t="n">
        <f aca="false">IF(OR(E433=0,E$805=0),0,E433/E$805)*100</f>
        <v>0</v>
      </c>
      <c r="G433" s="37" t="n">
        <f aca="false">+[4]GAS!G433+[5]GAS!G433+[6]GAS!G433+[7]CRED!G433+[8]despacho!G433+[9]PPTO!G433+[10]GAS!G433+[11]GAS!G433+[12]GAS!G433+[13]GAS!G433+[3]GAS!G433+[2]GAS!G433</f>
        <v>0</v>
      </c>
      <c r="H433" s="37" t="n">
        <f aca="false">+[4]GAS!H433+[5]GAS!H433+[6]GAS!H433+[7]CRED!H433+[8]despacho!H433+[9]PPTO!H433+[10]GAS!H433+[11]GAS!H433+[12]GAS!H433+[13]GAS!H433+[3]GAS!H433+[2]GAS!H433</f>
        <v>0</v>
      </c>
      <c r="I433" s="98" t="n">
        <f aca="false">IF(OR(H433=0,E433=0),0,H433/E433)*100</f>
        <v>0</v>
      </c>
      <c r="J433" s="37" t="n">
        <f aca="false">+[4]GAS!J433+[5]GAS!J433+[6]GAS!J433+[7]CRED!J433+[8]despacho!J433+[9]PPTO!J433+[10]GAS!J433+[11]GAS!J433+[12]GAS!J433+[13]GAS!J433+[3]GAS!J433+[2]GAS!J433</f>
        <v>0</v>
      </c>
      <c r="K433" s="98" t="n">
        <f aca="false">IF(OR(J433=0,E433=0),0,J433/E433)*100</f>
        <v>0</v>
      </c>
      <c r="L433" s="99" t="n">
        <f aca="false">SUM(H433+J433)</f>
        <v>0</v>
      </c>
      <c r="M433" s="100" t="n">
        <f aca="false">IF(OR(L433=0,E433=0),0,L433/E433)*100</f>
        <v>0</v>
      </c>
      <c r="N433" s="46" t="n">
        <f aca="false">SUM(E433-L433)</f>
        <v>0</v>
      </c>
    </row>
    <row r="434" customFormat="false" ht="11.25" hidden="false" customHeight="true" outlineLevel="0" collapsed="false">
      <c r="A434" s="42" t="s">
        <v>1204</v>
      </c>
      <c r="B434" s="104" t="s">
        <v>1205</v>
      </c>
      <c r="C434" s="44" t="n">
        <f aca="false">+[4]GAS!C434+[5]GAS!C434+[6]GAS!C434+[7]CRED!C434+[8]despacho!C434+[9]PPTO!C434+[10]GAS!C434+[11]GAS!C434+[12]GAS!C434+[13]GAS!C434+[3]GAS!C434+[2]GAS!C434</f>
        <v>1085703.36</v>
      </c>
      <c r="D434" s="44" t="n">
        <f aca="false">+[4]GAS!D434+[5]GAS!D434+[6]GAS!D434+[7]CRED!D434+[8]despacho!D434+[9]PPTO!D434+[10]GAS!D434+[11]GAS!D434+[12]GAS!D434+[13]GAS!D434+[3]GAS!D434+[2]GAS!D434</f>
        <v>-314203.36</v>
      </c>
      <c r="E434" s="92" t="n">
        <f aca="false">SUM(C434:D434)</f>
        <v>771500</v>
      </c>
      <c r="F434" s="93" t="n">
        <f aca="false">IF(OR(E434=0,E$805=0),0,E434/E$805)*100</f>
        <v>0.0343224466669961</v>
      </c>
      <c r="G434" s="44" t="n">
        <f aca="false">+[4]GAS!G434+[5]GAS!G434+[6]GAS!G434+[7]CRED!G434+[8]despacho!G434+[9]PPTO!G434+[10]GAS!G434+[11]GAS!G434+[12]GAS!G434+[13]GAS!G434+[3]GAS!G434+[2]GAS!G434</f>
        <v>0</v>
      </c>
      <c r="H434" s="44" t="n">
        <f aca="false">+[4]GAS!H434+[5]GAS!H434+[6]GAS!H434+[7]CRED!H434+[8]despacho!H434+[9]PPTO!H434+[10]GAS!H434+[11]GAS!H434+[12]GAS!H434+[13]GAS!H434+[3]GAS!H434+[2]GAS!H434</f>
        <v>733760</v>
      </c>
      <c r="I434" s="93" t="n">
        <f aca="false">IF(OR(H434=0,E434=0),0,H434/E434)*100</f>
        <v>95.1082307193779</v>
      </c>
      <c r="J434" s="44" t="n">
        <f aca="false">+[4]GAS!J434+[5]GAS!J434+[6]GAS!J434+[7]CRED!J434+[8]despacho!J434+[9]PPTO!J434+[10]GAS!J434+[11]GAS!J434+[12]GAS!J434+[13]GAS!J434+[3]GAS!J434+[2]GAS!J434</f>
        <v>37740</v>
      </c>
      <c r="K434" s="93" t="n">
        <f aca="false">IF(OR(J434=0,E434=0),0,J434/E434)*100</f>
        <v>4.89176928062217</v>
      </c>
      <c r="L434" s="94" t="n">
        <f aca="false">SUM(H434+J434)</f>
        <v>771500</v>
      </c>
      <c r="M434" s="95" t="n">
        <f aca="false">IF(OR(L434=0,E434=0),0,L434/E434)*100</f>
        <v>100</v>
      </c>
      <c r="N434" s="91" t="n">
        <f aca="false">SUM(E434-L434)</f>
        <v>0</v>
      </c>
    </row>
    <row r="435" customFormat="false" ht="25.5" hidden="false" customHeight="false" outlineLevel="0" collapsed="false">
      <c r="A435" s="109" t="s">
        <v>1206</v>
      </c>
      <c r="B435" s="110" t="s">
        <v>1207</v>
      </c>
      <c r="C435" s="37" t="n">
        <f aca="false">+[4]GAS!C435+[5]GAS!C435+[6]GAS!C435+[7]CRED!C435+[8]despacho!C435+[9]PPTO!C435+[10]GAS!C435+[11]GAS!C435+[12]GAS!C435+[13]GAS!C435+[3]GAS!C435+[2]GAS!C435</f>
        <v>671600</v>
      </c>
      <c r="D435" s="37" t="n">
        <f aca="false">+[4]GAS!D435+[5]GAS!D435+[6]GAS!D435+[7]CRED!D435+[8]despacho!D435+[9]PPTO!D435+[10]GAS!D435+[11]GAS!D435+[12]GAS!D435+[13]GAS!D435+[3]GAS!D435+[2]GAS!D435</f>
        <v>0</v>
      </c>
      <c r="E435" s="97" t="n">
        <f aca="false">SUM(C435:D435)</f>
        <v>671600</v>
      </c>
      <c r="F435" s="98" t="n">
        <f aca="false">IF(OR(E435=0,E$805=0),0,E435/E$805)*100</f>
        <v>0.0298781013370766</v>
      </c>
      <c r="G435" s="37" t="n">
        <f aca="false">+[4]GAS!G435+[5]GAS!G435+[6]GAS!G435+[7]CRED!G435+[8]despacho!G435+[9]PPTO!G435+[10]GAS!G435+[11]GAS!G435+[12]GAS!G435+[13]GAS!G435+[3]GAS!G435+[2]GAS!G435</f>
        <v>0</v>
      </c>
      <c r="H435" s="37" t="n">
        <f aca="false">+[4]GAS!H435+[5]GAS!H435+[6]GAS!H435+[7]CRED!H435+[8]despacho!H435+[9]PPTO!H435+[10]GAS!H435+[11]GAS!H435+[12]GAS!H435+[13]GAS!H435+[3]GAS!H435+[2]GAS!H435</f>
        <v>671600</v>
      </c>
      <c r="I435" s="98" t="n">
        <f aca="false">IF(OR(H435=0,E435=0),0,H435/E435)*100</f>
        <v>100</v>
      </c>
      <c r="J435" s="37" t="n">
        <f aca="false">+[4]GAS!J435+[5]GAS!J435+[6]GAS!J435+[7]CRED!J435+[8]despacho!J435+[9]PPTO!J435+[10]GAS!J435+[11]GAS!J435+[12]GAS!J435+[13]GAS!J435+[3]GAS!J435+[2]GAS!J435</f>
        <v>0</v>
      </c>
      <c r="K435" s="98" t="n">
        <f aca="false">IF(OR(J435=0,E435=0),0,J435/E435)*100</f>
        <v>0</v>
      </c>
      <c r="L435" s="99" t="n">
        <f aca="false">SUM(H435+J435)</f>
        <v>671600</v>
      </c>
      <c r="M435" s="100" t="n">
        <f aca="false">IF(OR(L435=0,E435=0),0,L435/E435)*100</f>
        <v>100</v>
      </c>
      <c r="N435" s="46" t="n">
        <f aca="false">SUM(E435-L435)</f>
        <v>0</v>
      </c>
    </row>
    <row r="436" customFormat="false" ht="34.5" hidden="false" customHeight="true" outlineLevel="0" collapsed="false">
      <c r="A436" s="35" t="s">
        <v>1208</v>
      </c>
      <c r="B436" s="106" t="s">
        <v>1209</v>
      </c>
      <c r="C436" s="37" t="n">
        <f aca="false">+[4]GAS!C436+[5]GAS!C436+[6]GAS!C436+[7]CRED!C436+[8]despacho!C436+[9]PPTO!C436+[10]GAS!C436+[11]GAS!C436+[12]GAS!C436+[13]GAS!C436+[3]GAS!C436+[2]GAS!C436</f>
        <v>414103.36</v>
      </c>
      <c r="D436" s="37" t="n">
        <f aca="false">+[4]GAS!D436+[5]GAS!D436+[6]GAS!D436+[7]CRED!D436+[8]despacho!D436+[9]PPTO!D436+[10]GAS!D436+[11]GAS!D436+[12]GAS!D436+[13]GAS!D436+[3]GAS!D436+[2]GAS!D436</f>
        <v>-314203.36</v>
      </c>
      <c r="E436" s="97" t="n">
        <f aca="false">SUM(C436:D436)</f>
        <v>99900</v>
      </c>
      <c r="F436" s="98" t="n">
        <f aca="false">IF(OR(E436=0,E$805=0),0,E436/E$805)*100</f>
        <v>0.00444434532991952</v>
      </c>
      <c r="G436" s="37" t="n">
        <f aca="false">+[4]GAS!G436+[5]GAS!G436+[6]GAS!G436+[7]CRED!G436+[8]despacho!G436+[9]PPTO!G436+[10]GAS!G436+[11]GAS!G436+[12]GAS!G436+[13]GAS!G436+[3]GAS!G436+[2]GAS!G436</f>
        <v>0</v>
      </c>
      <c r="H436" s="37" t="n">
        <f aca="false">+[4]GAS!H436+[5]GAS!H436+[6]GAS!H436+[7]CRED!H436+[8]despacho!H436+[9]PPTO!H436+[10]GAS!H436+[11]GAS!H436+[12]GAS!H436+[13]GAS!H436+[3]GAS!H436+[2]GAS!H436</f>
        <v>62160</v>
      </c>
      <c r="I436" s="98" t="n">
        <f aca="false">IF(OR(H436=0,E436=0),0,H436/E436)*100</f>
        <v>62.2222222222222</v>
      </c>
      <c r="J436" s="37" t="n">
        <f aca="false">+[4]GAS!J436+[5]GAS!J436+[6]GAS!J436+[7]CRED!J436+[8]despacho!J436+[9]PPTO!J436+[10]GAS!J436+[11]GAS!J436+[12]GAS!J436+[13]GAS!J436+[3]GAS!J436+[2]GAS!J436</f>
        <v>37740</v>
      </c>
      <c r="K436" s="98" t="n">
        <f aca="false">IF(OR(J436=0,E436=0),0,J436/E436)*100</f>
        <v>37.7777777777778</v>
      </c>
      <c r="L436" s="99" t="n">
        <f aca="false">SUM(H436+J436)</f>
        <v>99900</v>
      </c>
      <c r="M436" s="100" t="n">
        <f aca="false">IF(OR(L436=0,E436=0),0,L436/E436)*100</f>
        <v>100</v>
      </c>
      <c r="N436" s="46" t="n">
        <f aca="false">SUM(E436-L436)</f>
        <v>0</v>
      </c>
    </row>
    <row r="437" customFormat="false" ht="12.75" hidden="true" customHeight="false" outlineLevel="0" collapsed="false">
      <c r="A437" s="35" t="s">
        <v>1210</v>
      </c>
      <c r="B437" s="105" t="s">
        <v>1211</v>
      </c>
      <c r="C437" s="37" t="n">
        <f aca="false">+[4]GAS!C437+[5]GAS!C437+[6]GAS!C437+[7]CRED!C437+[8]despacho!C437+[9]PPTO!C437+[10]GAS!C437+[11]GAS!C437+[12]GAS!C437+[13]GAS!C437+[3]GAS!C437+[2]GAS!C437</f>
        <v>0</v>
      </c>
      <c r="D437" s="37" t="n">
        <f aca="false">+[4]GAS!D437+[5]GAS!D437+[6]GAS!D437+[7]CRED!D437+[8]despacho!D437+[9]PPTO!D437+[10]GAS!D437+[11]GAS!D437+[12]GAS!D437+[13]GAS!D437+[3]GAS!D437+[2]GAS!D437</f>
        <v>0</v>
      </c>
      <c r="E437" s="97" t="n">
        <f aca="false">SUM(C437:D437)</f>
        <v>0</v>
      </c>
      <c r="F437" s="98" t="n">
        <f aca="false">IF(OR(E437=0,E$805=0),0,E437/E$805)*100</f>
        <v>0</v>
      </c>
      <c r="G437" s="37" t="n">
        <f aca="false">+[4]GAS!G437+[5]GAS!G437+[6]GAS!G437+[7]CRED!G437+[8]despacho!G437+[9]PPTO!G437+[10]GAS!G437+[11]GAS!G437+[12]GAS!G437+[13]GAS!G437+[3]GAS!G437+[2]GAS!G437</f>
        <v>0</v>
      </c>
      <c r="H437" s="37" t="n">
        <f aca="false">+[4]GAS!H437+[5]GAS!H437+[6]GAS!H437+[7]CRED!H437+[8]despacho!H437+[9]PPTO!H437+[10]GAS!H437+[11]GAS!H437+[12]GAS!H437+[13]GAS!H437+[3]GAS!H437+[2]GAS!H437</f>
        <v>0</v>
      </c>
      <c r="I437" s="98" t="n">
        <f aca="false">IF(OR(H437=0,E437=0),0,H437/E437)*100</f>
        <v>0</v>
      </c>
      <c r="J437" s="37" t="n">
        <f aca="false">+[4]GAS!J437+[5]GAS!J437+[6]GAS!J437+[7]CRED!J437+[8]despacho!J437+[9]PPTO!J437+[10]GAS!J437+[11]GAS!J437+[12]GAS!J437+[13]GAS!J437+[3]GAS!J437+[2]GAS!J437</f>
        <v>0</v>
      </c>
      <c r="K437" s="98" t="n">
        <f aca="false">IF(OR(J437=0,E437=0),0,J437/E437)*100</f>
        <v>0</v>
      </c>
      <c r="L437" s="99" t="n">
        <f aca="false">SUM(H437+J437)</f>
        <v>0</v>
      </c>
      <c r="M437" s="100" t="n">
        <f aca="false">IF(OR(L437=0,E437=0),0,L437/E437)*100</f>
        <v>0</v>
      </c>
      <c r="N437" s="46" t="n">
        <f aca="false">SUM(E437-L437)</f>
        <v>0</v>
      </c>
    </row>
    <row r="438" customFormat="false" ht="12.75" hidden="true" customHeight="false" outlineLevel="0" collapsed="false">
      <c r="A438" s="35" t="s">
        <v>1212</v>
      </c>
      <c r="B438" s="105" t="s">
        <v>1213</v>
      </c>
      <c r="C438" s="37" t="n">
        <f aca="false">+[4]GAS!C438+[5]GAS!C438+[6]GAS!C438+[7]CRED!C438+[8]despacho!C438+[9]PPTO!C438+[10]GAS!C438+[11]GAS!C438+[12]GAS!C438+[13]GAS!C438+[3]GAS!C438+[2]GAS!C438</f>
        <v>0</v>
      </c>
      <c r="D438" s="37" t="n">
        <f aca="false">+[4]GAS!D438+[5]GAS!D438+[6]GAS!D438+[7]CRED!D438+[8]despacho!D438+[9]PPTO!D438+[10]GAS!D438+[11]GAS!D438+[12]GAS!D438+[13]GAS!D438+[3]GAS!D438+[2]GAS!D438</f>
        <v>0</v>
      </c>
      <c r="E438" s="97" t="n">
        <f aca="false">SUM(C438:D438)</f>
        <v>0</v>
      </c>
      <c r="F438" s="98" t="n">
        <f aca="false">IF(OR(E438=0,E$805=0),0,E438/E$805)*100</f>
        <v>0</v>
      </c>
      <c r="G438" s="37" t="n">
        <f aca="false">+[4]GAS!G438+[5]GAS!G438+[6]GAS!G438+[7]CRED!G438+[8]despacho!G438+[9]PPTO!G438+[10]GAS!G438+[11]GAS!G438+[12]GAS!G438+[13]GAS!G438+[3]GAS!G438+[2]GAS!G438</f>
        <v>0</v>
      </c>
      <c r="H438" s="37" t="n">
        <f aca="false">+[4]GAS!H438+[5]GAS!H438+[6]GAS!H438+[7]CRED!H438+[8]despacho!H438+[9]PPTO!H438+[10]GAS!H438+[11]GAS!H438+[12]GAS!H438+[13]GAS!H438+[3]GAS!H438+[2]GAS!H438</f>
        <v>0</v>
      </c>
      <c r="I438" s="98" t="n">
        <f aca="false">IF(OR(H438=0,E438=0),0,H438/E438)*100</f>
        <v>0</v>
      </c>
      <c r="J438" s="37" t="n">
        <f aca="false">+[4]GAS!J438+[5]GAS!J438+[6]GAS!J438+[7]CRED!J438+[8]despacho!J438+[9]PPTO!J438+[10]GAS!J438+[11]GAS!J438+[12]GAS!J438+[13]GAS!J438+[3]GAS!J438+[2]GAS!J438</f>
        <v>0</v>
      </c>
      <c r="K438" s="98" t="n">
        <f aca="false">IF(OR(J438=0,E438=0),0,J438/E438)*100</f>
        <v>0</v>
      </c>
      <c r="L438" s="99" t="n">
        <f aca="false">SUM(H438+J438)</f>
        <v>0</v>
      </c>
      <c r="M438" s="100" t="n">
        <f aca="false">IF(OR(L438=0,E438=0),0,L438/E438)*100</f>
        <v>0</v>
      </c>
      <c r="N438" s="46" t="n">
        <f aca="false">SUM(E438-L438)</f>
        <v>0</v>
      </c>
    </row>
    <row r="439" customFormat="false" ht="51" hidden="true" customHeight="false" outlineLevel="0" collapsed="false">
      <c r="A439" s="35" t="s">
        <v>1214</v>
      </c>
      <c r="B439" s="106" t="s">
        <v>1215</v>
      </c>
      <c r="C439" s="37" t="n">
        <f aca="false">+[4]GAS!C439+[5]GAS!C439+[6]GAS!C439+[7]CRED!C439+[8]despacho!C439+[9]PPTO!C439+[10]GAS!C439+[11]GAS!C439+[12]GAS!C439+[13]GAS!C439+[3]GAS!C439+[2]GAS!C439</f>
        <v>0</v>
      </c>
      <c r="D439" s="37" t="n">
        <f aca="false">+[4]GAS!D439+[5]GAS!D439+[6]GAS!D439+[7]CRED!D439+[8]despacho!D439+[9]PPTO!D439+[10]GAS!D439+[11]GAS!D439+[12]GAS!D439+[13]GAS!D439+[3]GAS!D439+[2]GAS!D439</f>
        <v>0</v>
      </c>
      <c r="E439" s="97" t="n">
        <f aca="false">SUM(C439:D439)</f>
        <v>0</v>
      </c>
      <c r="F439" s="98" t="n">
        <f aca="false">IF(OR(E439=0,E$805=0),0,E439/E$805)*100</f>
        <v>0</v>
      </c>
      <c r="G439" s="37" t="n">
        <f aca="false">+[4]GAS!G439+[5]GAS!G439+[6]GAS!G439+[7]CRED!G439+[8]despacho!G439+[9]PPTO!G439+[10]GAS!G439+[11]GAS!G439+[12]GAS!G439+[13]GAS!G439+[3]GAS!G439+[2]GAS!G439</f>
        <v>0</v>
      </c>
      <c r="H439" s="37" t="n">
        <f aca="false">+[4]GAS!H439+[5]GAS!H439+[6]GAS!H439+[7]CRED!H439+[8]despacho!H439+[9]PPTO!H439+[10]GAS!H439+[11]GAS!H439+[12]GAS!H439+[13]GAS!H439+[3]GAS!H439+[2]GAS!H439</f>
        <v>0</v>
      </c>
      <c r="I439" s="98" t="n">
        <f aca="false">IF(OR(H439=0,E439=0),0,H439/E439)*100</f>
        <v>0</v>
      </c>
      <c r="J439" s="37" t="n">
        <f aca="false">+[4]GAS!J439+[5]GAS!J439+[6]GAS!J439+[7]CRED!J439+[8]despacho!J439+[9]PPTO!J439+[10]GAS!J439+[11]GAS!J439+[12]GAS!J439+[13]GAS!J439+[3]GAS!J439+[2]GAS!J439</f>
        <v>0</v>
      </c>
      <c r="K439" s="98" t="n">
        <f aca="false">IF(OR(J439=0,E439=0),0,J439/E439)*100</f>
        <v>0</v>
      </c>
      <c r="L439" s="99" t="n">
        <f aca="false">SUM(H439+J439)</f>
        <v>0</v>
      </c>
      <c r="M439" s="100" t="n">
        <f aca="false">IF(OR(L439=0,E439=0),0,L439/E439)*100</f>
        <v>0</v>
      </c>
      <c r="N439" s="46" t="n">
        <f aca="false">SUM(E439-L439)</f>
        <v>0</v>
      </c>
    </row>
    <row r="440" customFormat="false" ht="38.25" hidden="true" customHeight="false" outlineLevel="0" collapsed="false">
      <c r="A440" s="35" t="s">
        <v>1216</v>
      </c>
      <c r="B440" s="106" t="s">
        <v>1217</v>
      </c>
      <c r="C440" s="37" t="n">
        <f aca="false">+[4]GAS!C440+[5]GAS!C440+[6]GAS!C440+[7]CRED!C440+[8]despacho!C440+[9]PPTO!C440+[10]GAS!C440+[11]GAS!C440+[12]GAS!C440+[13]GAS!C440+[3]GAS!C440+[2]GAS!C440</f>
        <v>0</v>
      </c>
      <c r="D440" s="37" t="n">
        <f aca="false">+[4]GAS!D440+[5]GAS!D440+[6]GAS!D440+[7]CRED!D440+[8]despacho!D440+[9]PPTO!D440+[10]GAS!D440+[11]GAS!D440+[12]GAS!D440+[13]GAS!D440+[3]GAS!D440+[2]GAS!D440</f>
        <v>0</v>
      </c>
      <c r="E440" s="97" t="n">
        <f aca="false">SUM(C440:D440)</f>
        <v>0</v>
      </c>
      <c r="F440" s="98" t="n">
        <f aca="false">IF(OR(E440=0,E$805=0),0,E440/E$805)*100</f>
        <v>0</v>
      </c>
      <c r="G440" s="37" t="n">
        <f aca="false">+[4]GAS!G440+[5]GAS!G440+[6]GAS!G440+[7]CRED!G440+[8]despacho!G440+[9]PPTO!G440+[10]GAS!G440+[11]GAS!G440+[12]GAS!G440+[13]GAS!G440+[3]GAS!G440+[2]GAS!G440</f>
        <v>0</v>
      </c>
      <c r="H440" s="37" t="n">
        <f aca="false">+[4]GAS!H440+[5]GAS!H440+[6]GAS!H440+[7]CRED!H440+[8]despacho!H440+[9]PPTO!H440+[10]GAS!H440+[11]GAS!H440+[12]GAS!H440+[13]GAS!H440+[3]GAS!H440+[2]GAS!H440</f>
        <v>0</v>
      </c>
      <c r="I440" s="98" t="n">
        <f aca="false">IF(OR(H440=0,E440=0),0,H440/E440)*100</f>
        <v>0</v>
      </c>
      <c r="J440" s="37" t="n">
        <f aca="false">+[4]GAS!J440+[5]GAS!J440+[6]GAS!J440+[7]CRED!J440+[8]despacho!J440+[9]PPTO!J440+[10]GAS!J440+[11]GAS!J440+[12]GAS!J440+[13]GAS!J440+[3]GAS!J440+[2]GAS!J440</f>
        <v>0</v>
      </c>
      <c r="K440" s="98" t="n">
        <f aca="false">IF(OR(J440=0,E440=0),0,J440/E440)*100</f>
        <v>0</v>
      </c>
      <c r="L440" s="99" t="n">
        <f aca="false">SUM(H440+J440)</f>
        <v>0</v>
      </c>
      <c r="M440" s="100" t="n">
        <f aca="false">IF(OR(L440=0,E440=0),0,L440/E440)*100</f>
        <v>0</v>
      </c>
      <c r="N440" s="46" t="n">
        <f aca="false">SUM(E440-L440)</f>
        <v>0</v>
      </c>
    </row>
    <row r="441" customFormat="false" ht="12.75" hidden="false" customHeight="false" outlineLevel="0" collapsed="false">
      <c r="A441" s="42" t="s">
        <v>1218</v>
      </c>
      <c r="B441" s="104" t="s">
        <v>1219</v>
      </c>
      <c r="C441" s="44" t="n">
        <f aca="false">+[4]GAS!C441+[5]GAS!C441+[6]GAS!C441+[7]CRED!C441+[8]despacho!C441+[9]PPTO!C441+[10]GAS!C441+[11]GAS!C441+[12]GAS!C441+[13]GAS!C441+[3]GAS!C441+[2]GAS!C441</f>
        <v>3757142.08</v>
      </c>
      <c r="D441" s="44" t="n">
        <f aca="false">+[4]GAS!D441+[5]GAS!D441+[6]GAS!D441+[7]CRED!D441+[8]despacho!D441+[9]PPTO!D441+[10]GAS!D441+[11]GAS!D441+[12]GAS!D441+[13]GAS!D441+[3]GAS!D441+[2]GAS!D441</f>
        <v>-396547.57</v>
      </c>
      <c r="E441" s="92" t="n">
        <f aca="false">SUM(C441:D441)</f>
        <v>3360594.51</v>
      </c>
      <c r="F441" s="93" t="n">
        <f aca="false">IF(OR(E441=0,E$805=0),0,E441/E$805)*100</f>
        <v>0.149505931093811</v>
      </c>
      <c r="G441" s="44" t="n">
        <f aca="false">+[4]GAS!G441+[5]GAS!G441+[6]GAS!G441+[7]CRED!G441+[8]despacho!G441+[9]PPTO!G441+[10]GAS!G441+[11]GAS!G441+[12]GAS!G441+[13]GAS!G441+[3]GAS!G441+[2]GAS!G441</f>
        <v>0</v>
      </c>
      <c r="H441" s="44" t="n">
        <f aca="false">+[4]GAS!H441+[5]GAS!H441+[6]GAS!H441+[7]CRED!H441+[8]despacho!H441+[9]PPTO!H441+[10]GAS!H441+[11]GAS!H441+[12]GAS!H441+[13]GAS!H441+[3]GAS!H441+[2]GAS!H441</f>
        <v>458569.452</v>
      </c>
      <c r="I441" s="93" t="n">
        <f aca="false">IF(OR(H441=0,E441=0),0,H441/E441)*100</f>
        <v>13.645485958971</v>
      </c>
      <c r="J441" s="44" t="n">
        <f aca="false">+[4]GAS!J441+[5]GAS!J441+[6]GAS!J441+[7]CRED!J441+[8]despacho!J441+[9]PPTO!J441+[10]GAS!J441+[11]GAS!J441+[12]GAS!J441+[13]GAS!J441+[3]GAS!J441+[2]GAS!J441</f>
        <v>1652373.322</v>
      </c>
      <c r="K441" s="93" t="n">
        <f aca="false">IF(OR(J441=0,E441=0),0,J441/E441)*100</f>
        <v>49.1690775868107</v>
      </c>
      <c r="L441" s="94" t="n">
        <f aca="false">SUM(H441+J441)</f>
        <v>2110942.774</v>
      </c>
      <c r="M441" s="95" t="n">
        <f aca="false">IF(OR(L441=0,E441=0),0,L441/E441)*100</f>
        <v>62.8145635457817</v>
      </c>
      <c r="N441" s="91" t="n">
        <f aca="false">SUM(E441-L441)</f>
        <v>1249651.736</v>
      </c>
    </row>
    <row r="442" customFormat="false" ht="12.75" hidden="false" customHeight="false" outlineLevel="0" collapsed="false">
      <c r="A442" s="42" t="s">
        <v>1220</v>
      </c>
      <c r="B442" s="104" t="s">
        <v>1221</v>
      </c>
      <c r="C442" s="44" t="n">
        <f aca="false">+[4]GAS!C442+[5]GAS!C442+[6]GAS!C442+[7]CRED!C442+[8]despacho!C442+[9]PPTO!C442+[10]GAS!C442+[11]GAS!C442+[12]GAS!C442+[13]GAS!C442+[3]GAS!C442+[2]GAS!C442</f>
        <v>3195145.6</v>
      </c>
      <c r="D442" s="44" t="n">
        <f aca="false">+[4]GAS!D442+[5]GAS!D442+[6]GAS!D442+[7]CRED!D442+[8]despacho!D442+[9]PPTO!D442+[10]GAS!D442+[11]GAS!D442+[12]GAS!D442+[13]GAS!D442+[3]GAS!D442+[2]GAS!D442</f>
        <v>-562000</v>
      </c>
      <c r="E442" s="92" t="n">
        <f aca="false">SUM(C442:D442)</f>
        <v>2633145.6</v>
      </c>
      <c r="F442" s="93" t="n">
        <f aca="false">IF(OR(E442=0,E$805=0),0,E442/E$805)*100</f>
        <v>0.117143226730312</v>
      </c>
      <c r="G442" s="44" t="n">
        <f aca="false">+[4]GAS!G442+[5]GAS!G442+[6]GAS!G442+[7]CRED!G442+[8]despacho!G442+[9]PPTO!G442+[10]GAS!G442+[11]GAS!G442+[12]GAS!G442+[13]GAS!G442+[3]GAS!G442+[2]GAS!G442</f>
        <v>0</v>
      </c>
      <c r="H442" s="44" t="n">
        <f aca="false">+[4]GAS!H442+[5]GAS!H442+[6]GAS!H442+[7]CRED!H442+[8]despacho!H442+[9]PPTO!H442+[10]GAS!H442+[11]GAS!H442+[12]GAS!H442+[13]GAS!H442+[3]GAS!H442+[2]GAS!H442</f>
        <v>216836.497</v>
      </c>
      <c r="I442" s="93" t="n">
        <f aca="false">IF(OR(H442=0,E442=0),0,H442/E442)*100</f>
        <v>8.23488442872282</v>
      </c>
      <c r="J442" s="44" t="n">
        <f aca="false">+[4]GAS!J442+[5]GAS!J442+[6]GAS!J442+[7]CRED!J442+[8]despacho!J442+[9]PPTO!J442+[10]GAS!J442+[11]GAS!J442+[12]GAS!J442+[13]GAS!J442+[3]GAS!J442+[2]GAS!J442</f>
        <v>1229029.154</v>
      </c>
      <c r="K442" s="93" t="n">
        <f aca="false">IF(OR(J442=0,E442=0),0,J442/E442)*100</f>
        <v>46.6753207266624</v>
      </c>
      <c r="L442" s="94" t="n">
        <f aca="false">SUM(H442+J442)</f>
        <v>1445865.651</v>
      </c>
      <c r="M442" s="95" t="n">
        <f aca="false">IF(OR(L442=0,E442=0),0,L442/E442)*100</f>
        <v>54.9102051553853</v>
      </c>
      <c r="N442" s="91" t="n">
        <f aca="false">SUM(E442-L442)</f>
        <v>1187279.949</v>
      </c>
    </row>
    <row r="443" customFormat="false" ht="25.5" hidden="true" customHeight="false" outlineLevel="0" collapsed="false">
      <c r="A443" s="35" t="s">
        <v>1222</v>
      </c>
      <c r="B443" s="106" t="s">
        <v>1223</v>
      </c>
      <c r="C443" s="37" t="n">
        <f aca="false">+[4]GAS!C443+[5]GAS!C443+[6]GAS!C443+[7]CRED!C443+[8]despacho!C443+[9]PPTO!C443+[10]GAS!C443+[11]GAS!C443+[12]GAS!C443+[13]GAS!C443+[3]GAS!C443+[2]GAS!C443</f>
        <v>0</v>
      </c>
      <c r="D443" s="37" t="n">
        <f aca="false">+[4]GAS!D443+[5]GAS!D443+[6]GAS!D443+[7]CRED!D443+[8]despacho!D443+[9]PPTO!D443+[10]GAS!D443+[11]GAS!D443+[12]GAS!D443+[13]GAS!D443+[3]GAS!D443+[2]GAS!D443</f>
        <v>0</v>
      </c>
      <c r="E443" s="97" t="n">
        <f aca="false">SUM(C443:D443)</f>
        <v>0</v>
      </c>
      <c r="F443" s="98" t="n">
        <f aca="false">IF(OR(E443=0,E$805=0),0,E443/E$805)*100</f>
        <v>0</v>
      </c>
      <c r="G443" s="37" t="n">
        <f aca="false">+[4]GAS!G443+[5]GAS!G443+[6]GAS!G443+[7]CRED!G443+[8]despacho!G443+[9]PPTO!G443+[10]GAS!G443+[11]GAS!G443+[12]GAS!G443+[13]GAS!G443+[3]GAS!G443+[2]GAS!G443</f>
        <v>0</v>
      </c>
      <c r="H443" s="37" t="n">
        <f aca="false">+[4]GAS!H443+[5]GAS!H443+[6]GAS!H443+[7]CRED!H443+[8]despacho!H443+[9]PPTO!H443+[10]GAS!H443+[11]GAS!H443+[12]GAS!H443+[13]GAS!H443+[3]GAS!H443+[2]GAS!H443</f>
        <v>0</v>
      </c>
      <c r="I443" s="98" t="n">
        <f aca="false">IF(OR(H443=0,E443=0),0,H443/E443)*100</f>
        <v>0</v>
      </c>
      <c r="J443" s="37" t="n">
        <f aca="false">+[4]GAS!J443+[5]GAS!J443+[6]GAS!J443+[7]CRED!J443+[8]despacho!J443+[9]PPTO!J443+[10]GAS!J443+[11]GAS!J443+[12]GAS!J443+[13]GAS!J443+[3]GAS!J443+[2]GAS!J443</f>
        <v>0</v>
      </c>
      <c r="K443" s="98" t="n">
        <f aca="false">IF(OR(J443=0,E443=0),0,J443/E443)*100</f>
        <v>0</v>
      </c>
      <c r="L443" s="99" t="n">
        <f aca="false">SUM(H443+J443)</f>
        <v>0</v>
      </c>
      <c r="M443" s="100" t="n">
        <f aca="false">IF(OR(L443=0,E443=0),0,L443/E443)*100</f>
        <v>0</v>
      </c>
      <c r="N443" s="46" t="n">
        <f aca="false">SUM(E443-L443)</f>
        <v>0</v>
      </c>
    </row>
    <row r="444" customFormat="false" ht="12.75" hidden="true" customHeight="false" outlineLevel="0" collapsed="false">
      <c r="A444" s="35" t="s">
        <v>1224</v>
      </c>
      <c r="B444" s="106"/>
      <c r="C444" s="37" t="n">
        <f aca="false">+[4]GAS!C444+[5]GAS!C444+[6]GAS!C444+[7]CRED!C444+[8]despacho!C444+[9]PPTO!C444+[10]GAS!C444+[11]GAS!C444+[12]GAS!C444+[13]GAS!C444+[3]GAS!C444+[2]GAS!C444</f>
        <v>0</v>
      </c>
      <c r="D444" s="37" t="n">
        <f aca="false">+[4]GAS!D444+[5]GAS!D444+[6]GAS!D444+[7]CRED!D444+[8]despacho!D444+[9]PPTO!D444+[10]GAS!D444+[11]GAS!D444+[12]GAS!D444+[13]GAS!D444+[3]GAS!D444+[2]GAS!D444</f>
        <v>0</v>
      </c>
      <c r="E444" s="97" t="n">
        <f aca="false">SUM(C444:D444)</f>
        <v>0</v>
      </c>
      <c r="F444" s="98" t="n">
        <f aca="false">IF(OR(E444=0,E$805=0),0,E444/E$805)*100</f>
        <v>0</v>
      </c>
      <c r="G444" s="37" t="n">
        <f aca="false">+[4]GAS!G444+[5]GAS!G444+[6]GAS!G444+[7]CRED!G444+[8]despacho!G444+[9]PPTO!G444+[10]GAS!G444+[11]GAS!G444+[12]GAS!G444+[13]GAS!G444+[3]GAS!G444+[2]GAS!G444</f>
        <v>0</v>
      </c>
      <c r="H444" s="37" t="n">
        <f aca="false">+[4]GAS!H444+[5]GAS!H444+[6]GAS!H444+[7]CRED!H444+[8]despacho!H444+[9]PPTO!H444+[10]GAS!H444+[11]GAS!H444+[12]GAS!H444+[13]GAS!H444+[3]GAS!H444+[2]GAS!H444</f>
        <v>0</v>
      </c>
      <c r="I444" s="98" t="n">
        <f aca="false">IF(OR(H444=0,E444=0),0,H444/E444)*100</f>
        <v>0</v>
      </c>
      <c r="J444" s="37" t="n">
        <f aca="false">+[4]GAS!J444+[5]GAS!J444+[6]GAS!J444+[7]CRED!J444+[8]despacho!J444+[9]PPTO!J444+[10]GAS!J444+[11]GAS!J444+[12]GAS!J444+[13]GAS!J444+[3]GAS!J444+[2]GAS!J444</f>
        <v>0</v>
      </c>
      <c r="K444" s="98" t="n">
        <f aca="false">IF(OR(J444=0,E444=0),0,J444/E444)*100</f>
        <v>0</v>
      </c>
      <c r="L444" s="99" t="n">
        <f aca="false">SUM(H444+J444)</f>
        <v>0</v>
      </c>
      <c r="M444" s="100" t="n">
        <f aca="false">IF(OR(L444=0,E444=0),0,L444/E444)*100</f>
        <v>0</v>
      </c>
      <c r="N444" s="46" t="n">
        <f aca="false">SUM(E444-L444)</f>
        <v>0</v>
      </c>
    </row>
    <row r="445" customFormat="false" ht="12.75" hidden="false" customHeight="false" outlineLevel="0" collapsed="false">
      <c r="A445" s="35" t="s">
        <v>1225</v>
      </c>
      <c r="B445" s="106" t="s">
        <v>1226</v>
      </c>
      <c r="C445" s="37" t="n">
        <f aca="false">+[4]GAS!C445+[5]GAS!C445+[6]GAS!C445+[7]CRED!C445+[8]despacho!C445+[9]PPTO!C445+[10]GAS!C445+[11]GAS!C445+[12]GAS!C445+[13]GAS!C445+[3]GAS!C445+[2]GAS!C445</f>
        <v>1600000</v>
      </c>
      <c r="D445" s="37" t="n">
        <f aca="false">+[4]GAS!D445+[5]GAS!D445+[6]GAS!D445+[7]CRED!D445+[8]despacho!D445+[9]PPTO!D445+[10]GAS!D445+[11]GAS!D445+[12]GAS!D445+[13]GAS!D445+[3]GAS!D445+[2]GAS!D445</f>
        <v>0</v>
      </c>
      <c r="E445" s="97" t="n">
        <f aca="false">SUM(C445:D445)</f>
        <v>1600000</v>
      </c>
      <c r="F445" s="98" t="n">
        <f aca="false">IF(OR(E445=0,E$805=0),0,E445/E$805)*100</f>
        <v>0.071180705984697</v>
      </c>
      <c r="G445" s="37" t="n">
        <f aca="false">+[4]GAS!G445+[5]GAS!G445+[6]GAS!G445+[7]CRED!G445+[8]despacho!G445+[9]PPTO!G445+[10]GAS!G445+[11]GAS!G445+[12]GAS!G445+[13]GAS!G445+[3]GAS!G445+[2]GAS!G445</f>
        <v>0</v>
      </c>
      <c r="H445" s="37" t="n">
        <f aca="false">+[4]GAS!H445+[5]GAS!H445+[6]GAS!H445+[7]CRED!H445+[8]despacho!H445+[9]PPTO!H445+[10]GAS!H445+[11]GAS!H445+[12]GAS!H445+[13]GAS!H445+[3]GAS!H445+[2]GAS!H445</f>
        <v>32444.913</v>
      </c>
      <c r="I445" s="98" t="n">
        <f aca="false">IF(OR(H445=0,E445=0),0,H445/E445)*100</f>
        <v>2.0278070625</v>
      </c>
      <c r="J445" s="37" t="n">
        <f aca="false">+[4]GAS!J445+[5]GAS!J445+[6]GAS!J445+[7]CRED!J445+[8]despacho!J445+[9]PPTO!J445+[10]GAS!J445+[11]GAS!J445+[12]GAS!J445+[13]GAS!J445+[3]GAS!J445+[2]GAS!J445</f>
        <v>478785.706</v>
      </c>
      <c r="K445" s="98" t="n">
        <f aca="false">IF(OR(J445=0,E445=0),0,J445/E445)*100</f>
        <v>29.924106625</v>
      </c>
      <c r="L445" s="99" t="n">
        <f aca="false">SUM(H445+J445)</f>
        <v>511230.619</v>
      </c>
      <c r="M445" s="100" t="n">
        <f aca="false">IF(OR(L445=0,E445=0),0,L445/E445)*100</f>
        <v>31.9519136875</v>
      </c>
      <c r="N445" s="46" t="n">
        <f aca="false">SUM(E445-L445)</f>
        <v>1088769.381</v>
      </c>
    </row>
    <row r="446" customFormat="false" ht="25.5" hidden="false" customHeight="false" outlineLevel="0" collapsed="false">
      <c r="A446" s="35" t="s">
        <v>1227</v>
      </c>
      <c r="B446" s="106" t="s">
        <v>1228</v>
      </c>
      <c r="C446" s="37" t="n">
        <f aca="false">+[4]GAS!C446+[5]GAS!C446+[6]GAS!C446+[7]CRED!C446+[8]despacho!C446+[9]PPTO!C446+[10]GAS!C446+[11]GAS!C446+[12]GAS!C446+[13]GAS!C446+[3]GAS!C446+[2]GAS!C446</f>
        <v>218000</v>
      </c>
      <c r="D446" s="37" t="n">
        <f aca="false">+[4]GAS!D446+[5]GAS!D446+[6]GAS!D446+[7]CRED!D446+[8]despacho!D446+[9]PPTO!D446+[10]GAS!D446+[11]GAS!D446+[12]GAS!D446+[13]GAS!D446+[3]GAS!D446+[2]GAS!D446</f>
        <v>-162000</v>
      </c>
      <c r="E446" s="97" t="n">
        <f aca="false">SUM(C446:D446)</f>
        <v>56000</v>
      </c>
      <c r="F446" s="98" t="n">
        <f aca="false">IF(OR(E446=0,E$805=0),0,E446/E$805)*100</f>
        <v>0.0024913247094644</v>
      </c>
      <c r="G446" s="37" t="n">
        <f aca="false">+[4]GAS!G446+[5]GAS!G446+[6]GAS!G446+[7]CRED!G446+[8]despacho!G446+[9]PPTO!G446+[10]GAS!G446+[11]GAS!G446+[12]GAS!G446+[13]GAS!G446+[3]GAS!G446+[2]GAS!G446</f>
        <v>0</v>
      </c>
      <c r="H446" s="37" t="n">
        <f aca="false">+[4]GAS!H446+[5]GAS!H446+[6]GAS!H446+[7]CRED!H446+[8]despacho!H446+[9]PPTO!H446+[10]GAS!H446+[11]GAS!H446+[12]GAS!H446+[13]GAS!H446+[3]GAS!H446+[2]GAS!H446</f>
        <v>0</v>
      </c>
      <c r="I446" s="98" t="n">
        <f aca="false">IF(OR(H446=0,E446=0),0,H446/E446)*100</f>
        <v>0</v>
      </c>
      <c r="J446" s="37" t="n">
        <f aca="false">+[4]GAS!J446+[5]GAS!J446+[6]GAS!J446+[7]CRED!J446+[8]despacho!J446+[9]PPTO!J446+[10]GAS!J446+[11]GAS!J446+[12]GAS!J446+[13]GAS!J446+[3]GAS!J446+[2]GAS!J446</f>
        <v>24108</v>
      </c>
      <c r="K446" s="98" t="n">
        <f aca="false">IF(OR(J446=0,E446=0),0,J446/E446)*100</f>
        <v>43.05</v>
      </c>
      <c r="L446" s="99" t="n">
        <f aca="false">SUM(H446+J446)</f>
        <v>24108</v>
      </c>
      <c r="M446" s="100" t="n">
        <f aca="false">IF(OR(L446=0,E446=0),0,L446/E446)*100</f>
        <v>43.05</v>
      </c>
      <c r="N446" s="46" t="n">
        <f aca="false">SUM(E446-L446)</f>
        <v>31892</v>
      </c>
    </row>
    <row r="447" customFormat="false" ht="25.5" hidden="true" customHeight="false" outlineLevel="0" collapsed="false">
      <c r="A447" s="35" t="s">
        <v>1229</v>
      </c>
      <c r="B447" s="105" t="s">
        <v>1230</v>
      </c>
      <c r="C447" s="37" t="n">
        <f aca="false">+[4]GAS!C447+[5]GAS!C447+[6]GAS!C447+[7]CRED!C447+[8]despacho!C447+[9]PPTO!C447+[10]GAS!C447+[11]GAS!C447+[12]GAS!C447+[13]GAS!C447+[3]GAS!C447+[2]GAS!C447</f>
        <v>0</v>
      </c>
      <c r="D447" s="37" t="n">
        <f aca="false">+[4]GAS!D447+[5]GAS!D447+[6]GAS!D447+[7]CRED!D447+[8]despacho!D447+[9]PPTO!D447+[10]GAS!D447+[11]GAS!D447+[12]GAS!D447+[13]GAS!D447+[3]GAS!D447+[2]GAS!D447</f>
        <v>0</v>
      </c>
      <c r="E447" s="97" t="n">
        <f aca="false">SUM(C447:D447)</f>
        <v>0</v>
      </c>
      <c r="F447" s="98" t="n">
        <f aca="false">IF(OR(E447=0,E$805=0),0,E447/E$805)*100</f>
        <v>0</v>
      </c>
      <c r="G447" s="37" t="n">
        <f aca="false">+[4]GAS!G447+[5]GAS!G447+[6]GAS!G447+[7]CRED!G447+[8]despacho!G447+[9]PPTO!G447+[10]GAS!G447+[11]GAS!G447+[12]GAS!G447+[13]GAS!G447+[3]GAS!G447+[2]GAS!G447</f>
        <v>0</v>
      </c>
      <c r="H447" s="37" t="n">
        <f aca="false">+[4]GAS!H447+[5]GAS!H447+[6]GAS!H447+[7]CRED!H447+[8]despacho!H447+[9]PPTO!H447+[10]GAS!H447+[11]GAS!H447+[12]GAS!H447+[13]GAS!H447+[3]GAS!H447+[2]GAS!H447</f>
        <v>0</v>
      </c>
      <c r="I447" s="98" t="n">
        <f aca="false">IF(OR(H447=0,E447=0),0,H447/E447)*100</f>
        <v>0</v>
      </c>
      <c r="J447" s="37" t="n">
        <f aca="false">+[4]GAS!J447+[5]GAS!J447+[6]GAS!J447+[7]CRED!J447+[8]despacho!J447+[9]PPTO!J447+[10]GAS!J447+[11]GAS!J447+[12]GAS!J447+[13]GAS!J447+[3]GAS!J447+[2]GAS!J447</f>
        <v>0</v>
      </c>
      <c r="K447" s="98" t="n">
        <f aca="false">IF(OR(J447=0,E447=0),0,J447/E447)*100</f>
        <v>0</v>
      </c>
      <c r="L447" s="99" t="n">
        <f aca="false">SUM(H447+J447)</f>
        <v>0</v>
      </c>
      <c r="M447" s="100" t="n">
        <f aca="false">IF(OR(L447=0,E447=0),0,L447/E447)*100</f>
        <v>0</v>
      </c>
      <c r="N447" s="46" t="n">
        <f aca="false">SUM(E447-L447)</f>
        <v>0</v>
      </c>
    </row>
    <row r="448" customFormat="false" ht="25.5" hidden="false" customHeight="false" outlineLevel="0" collapsed="false">
      <c r="A448" s="35" t="s">
        <v>1231</v>
      </c>
      <c r="B448" s="106" t="s">
        <v>1232</v>
      </c>
      <c r="C448" s="37" t="n">
        <f aca="false">+[4]GAS!C448+[5]GAS!C448+[6]GAS!C448+[7]CRED!C448+[8]despacho!C448+[9]PPTO!C448+[10]GAS!C448+[11]GAS!C448+[12]GAS!C448+[13]GAS!C448+[3]GAS!C448+[2]GAS!C448</f>
        <v>1377145.6</v>
      </c>
      <c r="D448" s="37" t="n">
        <f aca="false">+[4]GAS!D448+[5]GAS!D448+[6]GAS!D448+[7]CRED!D448+[8]despacho!D448+[9]PPTO!D448+[10]GAS!D448+[11]GAS!D448+[12]GAS!D448+[13]GAS!D448+[3]GAS!D448+[2]GAS!D448</f>
        <v>-400000</v>
      </c>
      <c r="E448" s="97" t="n">
        <f aca="false">SUM(C448:D448)</f>
        <v>977145.6</v>
      </c>
      <c r="F448" s="98" t="n">
        <f aca="false">IF(OR(E448=0,E$805=0),0,E448/E$805)*100</f>
        <v>0.0434711960361502</v>
      </c>
      <c r="G448" s="37" t="n">
        <f aca="false">+[4]GAS!G448+[5]GAS!G448+[6]GAS!G448+[7]CRED!G448+[8]despacho!G448+[9]PPTO!G448+[10]GAS!G448+[11]GAS!G448+[12]GAS!G448+[13]GAS!G448+[3]GAS!G448+[2]GAS!G448</f>
        <v>0</v>
      </c>
      <c r="H448" s="37" t="n">
        <f aca="false">+[4]GAS!H448+[5]GAS!H448+[6]GAS!H448+[7]CRED!H448+[8]despacho!H448+[9]PPTO!H448+[10]GAS!H448+[11]GAS!H448+[12]GAS!H448+[13]GAS!H448+[3]GAS!H448+[2]GAS!H448</f>
        <v>184391.584</v>
      </c>
      <c r="I448" s="98" t="n">
        <f aca="false">IF(OR(H448=0,E448=0),0,H448/E448)*100</f>
        <v>18.8704307730598</v>
      </c>
      <c r="J448" s="37" t="n">
        <f aca="false">+[4]GAS!J448+[5]GAS!J448+[6]GAS!J448+[7]CRED!J448+[8]despacho!J448+[9]PPTO!J448+[10]GAS!J448+[11]GAS!J448+[12]GAS!J448+[13]GAS!J448+[3]GAS!J448+[2]GAS!J448</f>
        <v>726135.448</v>
      </c>
      <c r="K448" s="98" t="n">
        <f aca="false">IF(OR(J448=0,E448=0),0,J448/E448)*100</f>
        <v>74.3118986566587</v>
      </c>
      <c r="L448" s="99" t="n">
        <f aca="false">SUM(H448+J448)</f>
        <v>910527.032</v>
      </c>
      <c r="M448" s="100" t="n">
        <f aca="false">IF(OR(L448=0,E448=0),0,L448/E448)*100</f>
        <v>93.1823294297186</v>
      </c>
      <c r="N448" s="46" t="n">
        <f aca="false">SUM(E448-L448)</f>
        <v>66618.5680000001</v>
      </c>
    </row>
    <row r="449" customFormat="false" ht="25.5" hidden="true" customHeight="false" outlineLevel="0" collapsed="false">
      <c r="A449" s="35" t="s">
        <v>1233</v>
      </c>
      <c r="B449" s="106" t="s">
        <v>1234</v>
      </c>
      <c r="C449" s="37" t="n">
        <f aca="false">+[4]GAS!C449+[5]GAS!C449+[6]GAS!C449+[7]CRED!C449+[8]despacho!C449+[9]PPTO!C449+[10]GAS!C449+[11]GAS!C449+[12]GAS!C449+[13]GAS!C449+[3]GAS!C449+[2]GAS!C449</f>
        <v>0</v>
      </c>
      <c r="D449" s="37" t="n">
        <f aca="false">+[4]GAS!D449+[5]GAS!D449+[6]GAS!D449+[7]CRED!D449+[8]despacho!D449+[9]PPTO!D449+[10]GAS!D449+[11]GAS!D449+[12]GAS!D449+[13]GAS!D449+[3]GAS!D449+[2]GAS!D449</f>
        <v>0</v>
      </c>
      <c r="E449" s="97" t="n">
        <f aca="false">SUM(C449:D449)</f>
        <v>0</v>
      </c>
      <c r="F449" s="98" t="n">
        <f aca="false">IF(OR(E449=0,E$805=0),0,E449/E$805)*100</f>
        <v>0</v>
      </c>
      <c r="G449" s="37" t="n">
        <f aca="false">+[4]GAS!G449+[5]GAS!G449+[6]GAS!G449+[7]CRED!G449+[8]despacho!G449+[9]PPTO!G449+[10]GAS!G449+[11]GAS!G449+[12]GAS!G449+[13]GAS!G449+[3]GAS!G449+[2]GAS!G449</f>
        <v>0</v>
      </c>
      <c r="H449" s="37" t="n">
        <f aca="false">+[4]GAS!H449+[5]GAS!H449+[6]GAS!H449+[7]CRED!H449+[8]despacho!H449+[9]PPTO!H449+[10]GAS!H449+[11]GAS!H449+[12]GAS!H449+[13]GAS!H449+[3]GAS!H449+[2]GAS!H449</f>
        <v>0</v>
      </c>
      <c r="I449" s="98" t="n">
        <f aca="false">IF(OR(H449=0,E449=0),0,H449/E449)*100</f>
        <v>0</v>
      </c>
      <c r="J449" s="37" t="n">
        <f aca="false">+[4]GAS!J449+[5]GAS!J449+[6]GAS!J449+[7]CRED!J449+[8]despacho!J449+[9]PPTO!J449+[10]GAS!J449+[11]GAS!J449+[12]GAS!J449+[13]GAS!J449+[3]GAS!J449+[2]GAS!J449</f>
        <v>0</v>
      </c>
      <c r="K449" s="98" t="n">
        <f aca="false">IF(OR(J449=0,E449=0),0,J449/E449)*100</f>
        <v>0</v>
      </c>
      <c r="L449" s="99" t="n">
        <f aca="false">SUM(H449+J449)</f>
        <v>0</v>
      </c>
      <c r="M449" s="100" t="n">
        <f aca="false">IF(OR(L449=0,E449=0),0,L449/E449)*100</f>
        <v>0</v>
      </c>
      <c r="N449" s="46" t="n">
        <f aca="false">SUM(E449-L449)</f>
        <v>0</v>
      </c>
    </row>
    <row r="450" customFormat="false" ht="38.25" hidden="true" customHeight="false" outlineLevel="0" collapsed="false">
      <c r="A450" s="35" t="s">
        <v>1235</v>
      </c>
      <c r="B450" s="106" t="s">
        <v>1236</v>
      </c>
      <c r="C450" s="37" t="n">
        <f aca="false">+[4]GAS!C450+[5]GAS!C450+[6]GAS!C450+[7]CRED!C450+[8]despacho!C450+[9]PPTO!C450+[10]GAS!C450+[11]GAS!C450+[12]GAS!C450+[13]GAS!C450+[3]GAS!C450+[2]GAS!C450</f>
        <v>0</v>
      </c>
      <c r="D450" s="37" t="n">
        <f aca="false">+[4]GAS!D450+[5]GAS!D450+[6]GAS!D450+[7]CRED!D450+[8]despacho!D450+[9]PPTO!D450+[10]GAS!D450+[11]GAS!D450+[12]GAS!D450+[13]GAS!D450+[3]GAS!D450+[2]GAS!D450</f>
        <v>0</v>
      </c>
      <c r="E450" s="97" t="n">
        <f aca="false">SUM(C450:D450)</f>
        <v>0</v>
      </c>
      <c r="F450" s="98" t="n">
        <f aca="false">IF(OR(E450=0,E$805=0),0,E450/E$805)*100</f>
        <v>0</v>
      </c>
      <c r="G450" s="37" t="n">
        <f aca="false">+[4]GAS!G450+[5]GAS!G450+[6]GAS!G450+[7]CRED!G450+[8]despacho!G450+[9]PPTO!G450+[10]GAS!G450+[11]GAS!G450+[12]GAS!G450+[13]GAS!G450+[3]GAS!G450+[2]GAS!G450</f>
        <v>0</v>
      </c>
      <c r="H450" s="37" t="n">
        <f aca="false">+[4]GAS!H450+[5]GAS!H450+[6]GAS!H450+[7]CRED!H450+[8]despacho!H450+[9]PPTO!H450+[10]GAS!H450+[11]GAS!H450+[12]GAS!H450+[13]GAS!H450+[3]GAS!H450+[2]GAS!H450</f>
        <v>0</v>
      </c>
      <c r="I450" s="98" t="n">
        <f aca="false">IF(OR(H450=0,E450=0),0,H450/E450)*100</f>
        <v>0</v>
      </c>
      <c r="J450" s="37" t="n">
        <f aca="false">+[4]GAS!J450+[5]GAS!J450+[6]GAS!J450+[7]CRED!J450+[8]despacho!J450+[9]PPTO!J450+[10]GAS!J450+[11]GAS!J450+[12]GAS!J450+[13]GAS!J450+[3]GAS!J450+[2]GAS!J450</f>
        <v>0</v>
      </c>
      <c r="K450" s="98" t="n">
        <f aca="false">IF(OR(J450=0,E450=0),0,J450/E450)*100</f>
        <v>0</v>
      </c>
      <c r="L450" s="99" t="n">
        <f aca="false">SUM(H450+J450)</f>
        <v>0</v>
      </c>
      <c r="M450" s="100" t="n">
        <f aca="false">IF(OR(L450=0,E450=0),0,L450/E450)*100</f>
        <v>0</v>
      </c>
      <c r="N450" s="46" t="n">
        <f aca="false">SUM(E450-L450)</f>
        <v>0</v>
      </c>
    </row>
    <row r="451" customFormat="false" ht="12.75" hidden="true" customHeight="false" outlineLevel="0" collapsed="false">
      <c r="A451" s="35" t="s">
        <v>1237</v>
      </c>
      <c r="B451" s="106" t="s">
        <v>1238</v>
      </c>
      <c r="C451" s="37" t="n">
        <f aca="false">+[4]GAS!C451+[5]GAS!C451+[6]GAS!C451+[7]CRED!C451+[8]despacho!C451+[9]PPTO!C451+[10]GAS!C451+[11]GAS!C451+[12]GAS!C451+[13]GAS!C451+[3]GAS!C451+[2]GAS!C451</f>
        <v>0</v>
      </c>
      <c r="D451" s="37" t="n">
        <f aca="false">+[4]GAS!D451+[5]GAS!D451+[6]GAS!D451+[7]CRED!D451+[8]despacho!D451+[9]PPTO!D451+[10]GAS!D451+[11]GAS!D451+[12]GAS!D451+[13]GAS!D451+[3]GAS!D451+[2]GAS!D451</f>
        <v>0</v>
      </c>
      <c r="E451" s="97" t="n">
        <f aca="false">SUM(C451:D451)</f>
        <v>0</v>
      </c>
      <c r="F451" s="98" t="n">
        <f aca="false">IF(OR(E451=0,E$805=0),0,E451/E$805)*100</f>
        <v>0</v>
      </c>
      <c r="G451" s="37" t="n">
        <f aca="false">+[4]GAS!G451+[5]GAS!G451+[6]GAS!G451+[7]CRED!G451+[8]despacho!G451+[9]PPTO!G451+[10]GAS!G451+[11]GAS!G451+[12]GAS!G451+[13]GAS!G451+[3]GAS!G451+[2]GAS!G451</f>
        <v>0</v>
      </c>
      <c r="H451" s="37" t="n">
        <f aca="false">+[4]GAS!H451+[5]GAS!H451+[6]GAS!H451+[7]CRED!H451+[8]despacho!H451+[9]PPTO!H451+[10]GAS!H451+[11]GAS!H451+[12]GAS!H451+[13]GAS!H451+[3]GAS!H451+[2]GAS!H451</f>
        <v>0</v>
      </c>
      <c r="I451" s="98" t="n">
        <f aca="false">IF(OR(H451=0,E451=0),0,H451/E451)*100</f>
        <v>0</v>
      </c>
      <c r="J451" s="37" t="n">
        <f aca="false">+[4]GAS!J451+[5]GAS!J451+[6]GAS!J451+[7]CRED!J451+[8]despacho!J451+[9]PPTO!J451+[10]GAS!J451+[11]GAS!J451+[12]GAS!J451+[13]GAS!J451+[3]GAS!J451+[2]GAS!J451</f>
        <v>0</v>
      </c>
      <c r="K451" s="98" t="n">
        <f aca="false">IF(OR(J451=0,E451=0),0,J451/E451)*100</f>
        <v>0</v>
      </c>
      <c r="L451" s="99" t="n">
        <f aca="false">SUM(H451+J451)</f>
        <v>0</v>
      </c>
      <c r="M451" s="100" t="n">
        <f aca="false">IF(OR(L451=0,E451=0),0,L451/E451)*100</f>
        <v>0</v>
      </c>
      <c r="N451" s="46" t="n">
        <f aca="false">SUM(E451-L451)</f>
        <v>0</v>
      </c>
    </row>
    <row r="452" customFormat="false" ht="12.75" hidden="true" customHeight="false" outlineLevel="0" collapsed="false">
      <c r="A452" s="35" t="s">
        <v>1239</v>
      </c>
      <c r="B452" s="106" t="s">
        <v>1240</v>
      </c>
      <c r="C452" s="37" t="n">
        <f aca="false">+[4]GAS!C452+[5]GAS!C452+[6]GAS!C452+[7]CRED!C452+[8]despacho!C452+[9]PPTO!C452+[10]GAS!C452+[11]GAS!C452+[12]GAS!C452+[13]GAS!C452+[3]GAS!C452+[2]GAS!C452</f>
        <v>0</v>
      </c>
      <c r="D452" s="37" t="n">
        <f aca="false">+[4]GAS!D452+[5]GAS!D452+[6]GAS!D452+[7]CRED!D452+[8]despacho!D452+[9]PPTO!D452+[10]GAS!D452+[11]GAS!D452+[12]GAS!D452+[13]GAS!D452+[3]GAS!D452+[2]GAS!D452</f>
        <v>0</v>
      </c>
      <c r="E452" s="97" t="n">
        <f aca="false">SUM(C452:D452)</f>
        <v>0</v>
      </c>
      <c r="F452" s="98" t="n">
        <f aca="false">IF(OR(E452=0,E$805=0),0,E452/E$805)*100</f>
        <v>0</v>
      </c>
      <c r="G452" s="37" t="n">
        <f aca="false">+[4]GAS!G452+[5]GAS!G452+[6]GAS!G452+[7]CRED!G452+[8]despacho!G452+[9]PPTO!G452+[10]GAS!G452+[11]GAS!G452+[12]GAS!G452+[13]GAS!G452+[3]GAS!G452+[2]GAS!G452</f>
        <v>0</v>
      </c>
      <c r="H452" s="37" t="n">
        <f aca="false">+[4]GAS!H452+[5]GAS!H452+[6]GAS!H452+[7]CRED!H452+[8]despacho!H452+[9]PPTO!H452+[10]GAS!H452+[11]GAS!H452+[12]GAS!H452+[13]GAS!H452+[3]GAS!H452+[2]GAS!H452</f>
        <v>0</v>
      </c>
      <c r="I452" s="98" t="n">
        <f aca="false">IF(OR(H452=0,E452=0),0,H452/E452)*100</f>
        <v>0</v>
      </c>
      <c r="J452" s="37" t="n">
        <f aca="false">+[4]GAS!J452+[5]GAS!J452+[6]GAS!J452+[7]CRED!J452+[8]despacho!J452+[9]PPTO!J452+[10]GAS!J452+[11]GAS!J452+[12]GAS!J452+[13]GAS!J452+[3]GAS!J452+[2]GAS!J452</f>
        <v>0</v>
      </c>
      <c r="K452" s="98" t="n">
        <f aca="false">IF(OR(J452=0,E452=0),0,J452/E452)*100</f>
        <v>0</v>
      </c>
      <c r="L452" s="99" t="n">
        <f aca="false">SUM(H452+J452)</f>
        <v>0</v>
      </c>
      <c r="M452" s="100" t="n">
        <f aca="false">IF(OR(L452=0,E452=0),0,L452/E452)*100</f>
        <v>0</v>
      </c>
      <c r="N452" s="46" t="n">
        <f aca="false">SUM(E452-L452)</f>
        <v>0</v>
      </c>
    </row>
    <row r="453" customFormat="false" ht="25.5" hidden="true" customHeight="false" outlineLevel="0" collapsed="false">
      <c r="A453" s="35" t="s">
        <v>1241</v>
      </c>
      <c r="B453" s="106" t="s">
        <v>1242</v>
      </c>
      <c r="C453" s="37" t="n">
        <f aca="false">+[4]GAS!C453+[5]GAS!C453+[6]GAS!C453+[7]CRED!C453+[8]despacho!C453+[9]PPTO!C453+[10]GAS!C453+[11]GAS!C453+[12]GAS!C453+[13]GAS!C453+[3]GAS!C453+[2]GAS!C453</f>
        <v>0</v>
      </c>
      <c r="D453" s="37" t="n">
        <f aca="false">+[4]GAS!D453+[5]GAS!D453+[6]GAS!D453+[7]CRED!D453+[8]despacho!D453+[9]PPTO!D453+[10]GAS!D453+[11]GAS!D453+[12]GAS!D453+[13]GAS!D453+[3]GAS!D453+[2]GAS!D453</f>
        <v>0</v>
      </c>
      <c r="E453" s="97" t="n">
        <f aca="false">SUM(C453:D453)</f>
        <v>0</v>
      </c>
      <c r="F453" s="98" t="n">
        <f aca="false">IF(OR(E453=0,E$805=0),0,E453/E$805)*100</f>
        <v>0</v>
      </c>
      <c r="G453" s="37" t="n">
        <f aca="false">+[4]GAS!G453+[5]GAS!G453+[6]GAS!G453+[7]CRED!G453+[8]despacho!G453+[9]PPTO!G453+[10]GAS!G453+[11]GAS!G453+[12]GAS!G453+[13]GAS!G453+[3]GAS!G453+[2]GAS!G453</f>
        <v>0</v>
      </c>
      <c r="H453" s="37" t="n">
        <f aca="false">+[4]GAS!H453+[5]GAS!H453+[6]GAS!H453+[7]CRED!H453+[8]despacho!H453+[9]PPTO!H453+[10]GAS!H453+[11]GAS!H453+[12]GAS!H453+[13]GAS!H453+[3]GAS!H453+[2]GAS!H453</f>
        <v>0</v>
      </c>
      <c r="I453" s="98" t="n">
        <f aca="false">IF(OR(H453=0,E453=0),0,H453/E453)*100</f>
        <v>0</v>
      </c>
      <c r="J453" s="37" t="n">
        <f aca="false">+[4]GAS!J453+[5]GAS!J453+[6]GAS!J453+[7]CRED!J453+[8]despacho!J453+[9]PPTO!J453+[10]GAS!J453+[11]GAS!J453+[12]GAS!J453+[13]GAS!J453+[3]GAS!J453+[2]GAS!J453</f>
        <v>0</v>
      </c>
      <c r="K453" s="98" t="n">
        <f aca="false">IF(OR(J453=0,E453=0),0,J453/E453)*100</f>
        <v>0</v>
      </c>
      <c r="L453" s="99" t="n">
        <f aca="false">SUM(H453+J453)</f>
        <v>0</v>
      </c>
      <c r="M453" s="100" t="n">
        <f aca="false">IF(OR(L453=0,E453=0),0,L453/E453)*100</f>
        <v>0</v>
      </c>
      <c r="N453" s="46" t="n">
        <f aca="false">SUM(E453-L453)</f>
        <v>0</v>
      </c>
    </row>
    <row r="454" customFormat="false" ht="25.5" hidden="true" customHeight="false" outlineLevel="0" collapsed="false">
      <c r="A454" s="35" t="s">
        <v>1243</v>
      </c>
      <c r="B454" s="106" t="s">
        <v>1244</v>
      </c>
      <c r="C454" s="37" t="n">
        <f aca="false">+[4]GAS!C454+[5]GAS!C454+[6]GAS!C454+[7]CRED!C454+[8]despacho!C454+[9]PPTO!C454+[10]GAS!C454+[11]GAS!C454+[12]GAS!C454+[13]GAS!C454+[3]GAS!C454+[2]GAS!C454</f>
        <v>0</v>
      </c>
      <c r="D454" s="37" t="n">
        <f aca="false">+[4]GAS!D454+[5]GAS!D454+[6]GAS!D454+[7]CRED!D454+[8]despacho!D454+[9]PPTO!D454+[10]GAS!D454+[11]GAS!D454+[12]GAS!D454+[13]GAS!D454+[3]GAS!D454+[2]GAS!D454</f>
        <v>0</v>
      </c>
      <c r="E454" s="97" t="n">
        <f aca="false">SUM(C454:D454)</f>
        <v>0</v>
      </c>
      <c r="F454" s="98" t="n">
        <f aca="false">IF(OR(E454=0,E$805=0),0,E454/E$805)*100</f>
        <v>0</v>
      </c>
      <c r="G454" s="37" t="n">
        <f aca="false">+[4]GAS!G454+[5]GAS!G454+[6]GAS!G454+[7]CRED!G454+[8]despacho!G454+[9]PPTO!G454+[10]GAS!G454+[11]GAS!G454+[12]GAS!G454+[13]GAS!G454+[3]GAS!G454+[2]GAS!G454</f>
        <v>0</v>
      </c>
      <c r="H454" s="37" t="n">
        <f aca="false">+[4]GAS!H454+[5]GAS!H454+[6]GAS!H454+[7]CRED!H454+[8]despacho!H454+[9]PPTO!H454+[10]GAS!H454+[11]GAS!H454+[12]GAS!H454+[13]GAS!H454+[3]GAS!H454+[2]GAS!H454</f>
        <v>0</v>
      </c>
      <c r="I454" s="98" t="n">
        <f aca="false">IF(OR(H454=0,E454=0),0,H454/E454)*100</f>
        <v>0</v>
      </c>
      <c r="J454" s="37" t="n">
        <f aca="false">+[4]GAS!J454+[5]GAS!J454+[6]GAS!J454+[7]CRED!J454+[8]despacho!J454+[9]PPTO!J454+[10]GAS!J454+[11]GAS!J454+[12]GAS!J454+[13]GAS!J454+[3]GAS!J454+[2]GAS!J454</f>
        <v>0</v>
      </c>
      <c r="K454" s="98" t="n">
        <f aca="false">IF(OR(J454=0,E454=0),0,J454/E454)*100</f>
        <v>0</v>
      </c>
      <c r="L454" s="99" t="n">
        <f aca="false">SUM(H454+J454)</f>
        <v>0</v>
      </c>
      <c r="M454" s="100" t="n">
        <f aca="false">IF(OR(L454=0,E454=0),0,L454/E454)*100</f>
        <v>0</v>
      </c>
      <c r="N454" s="46" t="n">
        <f aca="false">SUM(E454-L454)</f>
        <v>0</v>
      </c>
    </row>
    <row r="455" customFormat="false" ht="25.5" hidden="true" customHeight="false" outlineLevel="0" collapsed="false">
      <c r="A455" s="35" t="s">
        <v>1245</v>
      </c>
      <c r="B455" s="106" t="s">
        <v>1246</v>
      </c>
      <c r="C455" s="37" t="n">
        <f aca="false">+[4]GAS!C455+[5]GAS!C455+[6]GAS!C455+[7]CRED!C455+[8]despacho!C455+[9]PPTO!C455+[10]GAS!C455+[11]GAS!C455+[12]GAS!C455+[13]GAS!C455+[3]GAS!C455+[2]GAS!C455</f>
        <v>0</v>
      </c>
      <c r="D455" s="37" t="n">
        <f aca="false">+[4]GAS!D455+[5]GAS!D455+[6]GAS!D455+[7]CRED!D455+[8]despacho!D455+[9]PPTO!D455+[10]GAS!D455+[11]GAS!D455+[12]GAS!D455+[13]GAS!D455+[3]GAS!D455+[2]GAS!D455</f>
        <v>0</v>
      </c>
      <c r="E455" s="97" t="n">
        <f aca="false">SUM(C455:D455)</f>
        <v>0</v>
      </c>
      <c r="F455" s="98" t="n">
        <f aca="false">IF(OR(E455=0,E$805=0),0,E455/E$805)*100</f>
        <v>0</v>
      </c>
      <c r="G455" s="37" t="n">
        <f aca="false">+[4]GAS!G455+[5]GAS!G455+[6]GAS!G455+[7]CRED!G455+[8]despacho!G455+[9]PPTO!G455+[10]GAS!G455+[11]GAS!G455+[12]GAS!G455+[13]GAS!G455+[3]GAS!G455+[2]GAS!G455</f>
        <v>0</v>
      </c>
      <c r="H455" s="37" t="n">
        <f aca="false">+[4]GAS!H455+[5]GAS!H455+[6]GAS!H455+[7]CRED!H455+[8]despacho!H455+[9]PPTO!H455+[10]GAS!H455+[11]GAS!H455+[12]GAS!H455+[13]GAS!H455+[3]GAS!H455+[2]GAS!H455</f>
        <v>0</v>
      </c>
      <c r="I455" s="98" t="n">
        <f aca="false">IF(OR(H455=0,E455=0),0,H455/E455)*100</f>
        <v>0</v>
      </c>
      <c r="J455" s="37" t="n">
        <f aca="false">+[4]GAS!J455+[5]GAS!J455+[6]GAS!J455+[7]CRED!J455+[8]despacho!J455+[9]PPTO!J455+[10]GAS!J455+[11]GAS!J455+[12]GAS!J455+[13]GAS!J455+[3]GAS!J455+[2]GAS!J455</f>
        <v>0</v>
      </c>
      <c r="K455" s="98" t="n">
        <f aca="false">IF(OR(J455=0,E455=0),0,J455/E455)*100</f>
        <v>0</v>
      </c>
      <c r="L455" s="99" t="n">
        <f aca="false">SUM(H455+J455)</f>
        <v>0</v>
      </c>
      <c r="M455" s="100" t="n">
        <f aca="false">IF(OR(L455=0,E455=0),0,L455/E455)*100</f>
        <v>0</v>
      </c>
      <c r="N455" s="46" t="n">
        <f aca="false">SUM(E455-L455)</f>
        <v>0</v>
      </c>
    </row>
    <row r="456" customFormat="false" ht="38.25" hidden="true" customHeight="false" outlineLevel="0" collapsed="false">
      <c r="A456" s="109" t="s">
        <v>1247</v>
      </c>
      <c r="B456" s="106" t="s">
        <v>1248</v>
      </c>
      <c r="C456" s="37" t="n">
        <f aca="false">+[4]GAS!C456+[5]GAS!C456+[6]GAS!C456+[7]CRED!C456+[8]despacho!C456+[9]PPTO!C456+[10]GAS!C456+[11]GAS!C456+[12]GAS!C456+[13]GAS!C456+[3]GAS!C456+[2]GAS!C456</f>
        <v>0</v>
      </c>
      <c r="D456" s="37" t="n">
        <f aca="false">+[4]GAS!D456+[5]GAS!D456+[6]GAS!D456+[7]CRED!D456+[8]despacho!D456+[9]PPTO!D456+[10]GAS!D456+[11]GAS!D456+[12]GAS!D456+[13]GAS!D456+[3]GAS!D456+[2]GAS!D456</f>
        <v>0</v>
      </c>
      <c r="E456" s="97" t="n">
        <f aca="false">SUM(C456:D456)</f>
        <v>0</v>
      </c>
      <c r="F456" s="98" t="n">
        <f aca="false">IF(OR(E456=0,E$805=0),0,E456/E$805)*100</f>
        <v>0</v>
      </c>
      <c r="G456" s="37" t="n">
        <f aca="false">+[4]GAS!G456+[5]GAS!G456+[6]GAS!G456+[7]CRED!G456+[8]despacho!G456+[9]PPTO!G456+[10]GAS!G456+[11]GAS!G456+[12]GAS!G456+[13]GAS!G456+[3]GAS!G456+[2]GAS!G456</f>
        <v>0</v>
      </c>
      <c r="H456" s="37" t="n">
        <f aca="false">+[4]GAS!H456+[5]GAS!H456+[6]GAS!H456+[7]CRED!H456+[8]despacho!H456+[9]PPTO!H456+[10]GAS!H456+[11]GAS!H456+[12]GAS!H456+[13]GAS!H456+[3]GAS!H456+[2]GAS!H456</f>
        <v>0</v>
      </c>
      <c r="I456" s="98" t="n">
        <f aca="false">IF(OR(H456=0,E456=0),0,H456/E456)*100</f>
        <v>0</v>
      </c>
      <c r="J456" s="37" t="n">
        <f aca="false">+[4]GAS!J456+[5]GAS!J456+[6]GAS!J456+[7]CRED!J456+[8]despacho!J456+[9]PPTO!J456+[10]GAS!J456+[11]GAS!J456+[12]GAS!J456+[13]GAS!J456+[3]GAS!J456+[2]GAS!J456</f>
        <v>0</v>
      </c>
      <c r="K456" s="98" t="n">
        <f aca="false">IF(OR(J456=0,E456=0),0,J456/E456)*100</f>
        <v>0</v>
      </c>
      <c r="L456" s="99" t="n">
        <f aca="false">SUM(H456+J456)</f>
        <v>0</v>
      </c>
      <c r="M456" s="100" t="n">
        <f aca="false">IF(OR(L456=0,E456=0),0,L456/E456)*100</f>
        <v>0</v>
      </c>
      <c r="N456" s="46" t="n">
        <f aca="false">SUM(E456-L456)</f>
        <v>0</v>
      </c>
    </row>
    <row r="457" customFormat="false" ht="12.75" hidden="true" customHeight="false" outlineLevel="0" collapsed="false">
      <c r="A457" s="42" t="s">
        <v>1249</v>
      </c>
      <c r="B457" s="104" t="s">
        <v>1250</v>
      </c>
      <c r="C457" s="37" t="n">
        <f aca="false">+[4]GAS!C457+[5]GAS!C457+[6]GAS!C457+[7]CRED!C457+[8]despacho!C457+[9]PPTO!C457+[10]GAS!C457+[11]GAS!C457+[12]GAS!C457+[13]GAS!C457+[3]GAS!C457+[2]GAS!C457</f>
        <v>0</v>
      </c>
      <c r="D457" s="37" t="n">
        <f aca="false">+[4]GAS!D457+[5]GAS!D457+[6]GAS!D457+[7]CRED!D457+[8]despacho!D457+[9]PPTO!D457+[10]GAS!D457+[11]GAS!D457+[12]GAS!D457+[13]GAS!D457+[3]GAS!D457+[2]GAS!D457</f>
        <v>0</v>
      </c>
      <c r="E457" s="92" t="n">
        <f aca="false">SUM(C457:D457)</f>
        <v>0</v>
      </c>
      <c r="F457" s="93" t="n">
        <f aca="false">IF(OR(E457=0,E$805=0),0,E457/E$805)*100</f>
        <v>0</v>
      </c>
      <c r="G457" s="37" t="n">
        <f aca="false">+[4]GAS!G457+[5]GAS!G457+[6]GAS!G457+[7]CRED!G457+[8]despacho!G457+[9]PPTO!G457+[10]GAS!G457+[11]GAS!G457+[12]GAS!G457+[13]GAS!G457+[3]GAS!G457+[2]GAS!G457</f>
        <v>0</v>
      </c>
      <c r="H457" s="37" t="n">
        <f aca="false">+[4]GAS!H457+[5]GAS!H457+[6]GAS!H457+[7]CRED!H457+[8]despacho!H457+[9]PPTO!H457+[10]GAS!H457+[11]GAS!H457+[12]GAS!H457+[13]GAS!H457+[3]GAS!H457+[2]GAS!H457</f>
        <v>0</v>
      </c>
      <c r="I457" s="93" t="n">
        <f aca="false">IF(OR(H457=0,E457=0),0,H457/E457)*100</f>
        <v>0</v>
      </c>
      <c r="J457" s="37" t="n">
        <f aca="false">+[4]GAS!J457+[5]GAS!J457+[6]GAS!J457+[7]CRED!J457+[8]despacho!J457+[9]PPTO!J457+[10]GAS!J457+[11]GAS!J457+[12]GAS!J457+[13]GAS!J457+[3]GAS!J457+[2]GAS!J457</f>
        <v>0</v>
      </c>
      <c r="K457" s="93" t="n">
        <f aca="false">IF(OR(J457=0,E457=0),0,J457/E457)*100</f>
        <v>0</v>
      </c>
      <c r="L457" s="94" t="n">
        <f aca="false">SUM(H457+J457)</f>
        <v>0</v>
      </c>
      <c r="M457" s="95" t="n">
        <f aca="false">IF(OR(L457=0,E457=0),0,L457/E457)*100</f>
        <v>0</v>
      </c>
      <c r="N457" s="91" t="n">
        <f aca="false">SUM(E457-L457)</f>
        <v>0</v>
      </c>
    </row>
    <row r="458" customFormat="false" ht="25.5" hidden="true" customHeight="false" outlineLevel="0" collapsed="false">
      <c r="A458" s="35" t="s">
        <v>1251</v>
      </c>
      <c r="B458" s="106" t="s">
        <v>1252</v>
      </c>
      <c r="C458" s="37" t="n">
        <f aca="false">+[4]GAS!C458+[5]GAS!C458+[6]GAS!C458+[7]CRED!C458+[8]despacho!C458+[9]PPTO!C458+[10]GAS!C458+[11]GAS!C458+[12]GAS!C458+[13]GAS!C458+[3]GAS!C458+[2]GAS!C458</f>
        <v>0</v>
      </c>
      <c r="D458" s="37" t="n">
        <f aca="false">+[4]GAS!D458+[5]GAS!D458+[6]GAS!D458+[7]CRED!D458+[8]despacho!D458+[9]PPTO!D458+[10]GAS!D458+[11]GAS!D458+[12]GAS!D458+[13]GAS!D458+[3]GAS!D458+[2]GAS!D458</f>
        <v>0</v>
      </c>
      <c r="E458" s="97" t="n">
        <f aca="false">SUM(C458:D458)</f>
        <v>0</v>
      </c>
      <c r="F458" s="98" t="n">
        <f aca="false">IF(OR(E458=0,E$805=0),0,E458/E$805)*100</f>
        <v>0</v>
      </c>
      <c r="G458" s="37" t="n">
        <f aca="false">+[4]GAS!G458+[5]GAS!G458+[6]GAS!G458+[7]CRED!G458+[8]despacho!G458+[9]PPTO!G458+[10]GAS!G458+[11]GAS!G458+[12]GAS!G458+[13]GAS!G458+[3]GAS!G458+[2]GAS!G458</f>
        <v>0</v>
      </c>
      <c r="H458" s="37" t="n">
        <f aca="false">+[4]GAS!H458+[5]GAS!H458+[6]GAS!H458+[7]CRED!H458+[8]despacho!H458+[9]PPTO!H458+[10]GAS!H458+[11]GAS!H458+[12]GAS!H458+[13]GAS!H458+[3]GAS!H458+[2]GAS!H458</f>
        <v>0</v>
      </c>
      <c r="I458" s="98" t="n">
        <f aca="false">IF(OR(H458=0,E458=0),0,H458/E458)*100</f>
        <v>0</v>
      </c>
      <c r="J458" s="37" t="n">
        <f aca="false">+[4]GAS!J458+[5]GAS!J458+[6]GAS!J458+[7]CRED!J458+[8]despacho!J458+[9]PPTO!J458+[10]GAS!J458+[11]GAS!J458+[12]GAS!J458+[13]GAS!J458+[3]GAS!J458+[2]GAS!J458</f>
        <v>0</v>
      </c>
      <c r="K458" s="98" t="n">
        <f aca="false">IF(OR(J458=0,E458=0),0,J458/E458)*100</f>
        <v>0</v>
      </c>
      <c r="L458" s="99" t="n">
        <f aca="false">SUM(H458+J458)</f>
        <v>0</v>
      </c>
      <c r="M458" s="100" t="n">
        <f aca="false">IF(OR(L458=0,E458=0),0,L458/E458)*100</f>
        <v>0</v>
      </c>
      <c r="N458" s="46" t="n">
        <f aca="false">SUM(E458-L458)</f>
        <v>0</v>
      </c>
    </row>
    <row r="459" customFormat="false" ht="25.5" hidden="true" customHeight="false" outlineLevel="0" collapsed="false">
      <c r="A459" s="35" t="s">
        <v>1253</v>
      </c>
      <c r="B459" s="105" t="s">
        <v>1254</v>
      </c>
      <c r="C459" s="37" t="n">
        <f aca="false">+[4]GAS!C459+[5]GAS!C459+[6]GAS!C459+[7]CRED!C459+[8]despacho!C459+[9]PPTO!C459+[10]GAS!C459+[11]GAS!C459+[12]GAS!C459+[13]GAS!C459+[3]GAS!C459+[2]GAS!C459</f>
        <v>0</v>
      </c>
      <c r="D459" s="37" t="n">
        <f aca="false">+[4]GAS!D459+[5]GAS!D459+[6]GAS!D459+[7]CRED!D459+[8]despacho!D459+[9]PPTO!D459+[10]GAS!D459+[11]GAS!D459+[12]GAS!D459+[13]GAS!D459+[3]GAS!D459+[2]GAS!D459</f>
        <v>0</v>
      </c>
      <c r="E459" s="97" t="n">
        <f aca="false">SUM(C459:D459)</f>
        <v>0</v>
      </c>
      <c r="F459" s="98" t="n">
        <f aca="false">IF(OR(E459=0,E$805=0),0,E459/E$805)*100</f>
        <v>0</v>
      </c>
      <c r="G459" s="37" t="n">
        <f aca="false">+[4]GAS!G459+[5]GAS!G459+[6]GAS!G459+[7]CRED!G459+[8]despacho!G459+[9]PPTO!G459+[10]GAS!G459+[11]GAS!G459+[12]GAS!G459+[13]GAS!G459+[3]GAS!G459+[2]GAS!G459</f>
        <v>0</v>
      </c>
      <c r="H459" s="37" t="n">
        <f aca="false">+[4]GAS!H459+[5]GAS!H459+[6]GAS!H459+[7]CRED!H459+[8]despacho!H459+[9]PPTO!H459+[10]GAS!H459+[11]GAS!H459+[12]GAS!H459+[13]GAS!H459+[3]GAS!H459+[2]GAS!H459</f>
        <v>0</v>
      </c>
      <c r="I459" s="98" t="n">
        <f aca="false">IF(OR(H459=0,E459=0),0,H459/E459)*100</f>
        <v>0</v>
      </c>
      <c r="J459" s="37" t="n">
        <f aca="false">+[4]GAS!J459+[5]GAS!J459+[6]GAS!J459+[7]CRED!J459+[8]despacho!J459+[9]PPTO!J459+[10]GAS!J459+[11]GAS!J459+[12]GAS!J459+[13]GAS!J459+[3]GAS!J459+[2]GAS!J459</f>
        <v>0</v>
      </c>
      <c r="K459" s="98" t="n">
        <f aca="false">IF(OR(J459=0,E459=0),0,J459/E459)*100</f>
        <v>0</v>
      </c>
      <c r="L459" s="99" t="n">
        <f aca="false">SUM(H459+J459)</f>
        <v>0</v>
      </c>
      <c r="M459" s="100" t="n">
        <f aca="false">IF(OR(L459=0,E459=0),0,L459/E459)*100</f>
        <v>0</v>
      </c>
      <c r="N459" s="46" t="n">
        <f aca="false">SUM(E459-L459)</f>
        <v>0</v>
      </c>
    </row>
    <row r="460" customFormat="false" ht="38.25" hidden="true" customHeight="false" outlineLevel="0" collapsed="false">
      <c r="A460" s="35" t="s">
        <v>1255</v>
      </c>
      <c r="B460" s="105" t="s">
        <v>1256</v>
      </c>
      <c r="C460" s="37" t="n">
        <f aca="false">+[4]GAS!C460+[5]GAS!C460+[6]GAS!C460+[7]CRED!C460+[8]despacho!C460+[9]PPTO!C460+[10]GAS!C460+[11]GAS!C460+[12]GAS!C460+[13]GAS!C460+[3]GAS!C460+[2]GAS!C460</f>
        <v>0</v>
      </c>
      <c r="D460" s="37" t="n">
        <f aca="false">+[4]GAS!D460+[5]GAS!D460+[6]GAS!D460+[7]CRED!D460+[8]despacho!D460+[9]PPTO!D460+[10]GAS!D460+[11]GAS!D460+[12]GAS!D460+[13]GAS!D460+[3]GAS!D460+[2]GAS!D460</f>
        <v>0</v>
      </c>
      <c r="E460" s="97" t="n">
        <f aca="false">SUM(C460:D460)</f>
        <v>0</v>
      </c>
      <c r="F460" s="98" t="n">
        <f aca="false">IF(OR(E460=0,E$805=0),0,E460/E$805)*100</f>
        <v>0</v>
      </c>
      <c r="G460" s="37" t="n">
        <f aca="false">+[4]GAS!G460+[5]GAS!G460+[6]GAS!G460+[7]CRED!G460+[8]despacho!G460+[9]PPTO!G460+[10]GAS!G460+[11]GAS!G460+[12]GAS!G460+[13]GAS!G460+[3]GAS!G460+[2]GAS!G460</f>
        <v>0</v>
      </c>
      <c r="H460" s="37" t="n">
        <f aca="false">+[4]GAS!H460+[5]GAS!H460+[6]GAS!H460+[7]CRED!H460+[8]despacho!H460+[9]PPTO!H460+[10]GAS!H460+[11]GAS!H460+[12]GAS!H460+[13]GAS!H460+[3]GAS!H460+[2]GAS!H460</f>
        <v>0</v>
      </c>
      <c r="I460" s="98" t="n">
        <f aca="false">IF(OR(H460=0,E460=0),0,H460/E460)*100</f>
        <v>0</v>
      </c>
      <c r="J460" s="37" t="n">
        <f aca="false">+[4]GAS!J460+[5]GAS!J460+[6]GAS!J460+[7]CRED!J460+[8]despacho!J460+[9]PPTO!J460+[10]GAS!J460+[11]GAS!J460+[12]GAS!J460+[13]GAS!J460+[3]GAS!J460+[2]GAS!J460</f>
        <v>0</v>
      </c>
      <c r="K460" s="98" t="n">
        <f aca="false">IF(OR(J460=0,E460=0),0,J460/E460)*100</f>
        <v>0</v>
      </c>
      <c r="L460" s="99" t="n">
        <f aca="false">SUM(H460+J460)</f>
        <v>0</v>
      </c>
      <c r="M460" s="100" t="n">
        <f aca="false">IF(OR(L460=0,E460=0),0,L460/E460)*100</f>
        <v>0</v>
      </c>
      <c r="N460" s="46" t="n">
        <f aca="false">SUM(E460-L460)</f>
        <v>0</v>
      </c>
    </row>
    <row r="461" customFormat="false" ht="25.5" hidden="true" customHeight="false" outlineLevel="0" collapsed="false">
      <c r="A461" s="35" t="s">
        <v>1257</v>
      </c>
      <c r="B461" s="105" t="s">
        <v>1258</v>
      </c>
      <c r="C461" s="37" t="n">
        <f aca="false">+[4]GAS!C461+[5]GAS!C461+[6]GAS!C461+[7]CRED!C461+[8]despacho!C461+[9]PPTO!C461+[10]GAS!C461+[11]GAS!C461+[12]GAS!C461+[13]GAS!C461+[3]GAS!C461+[2]GAS!C461</f>
        <v>0</v>
      </c>
      <c r="D461" s="37" t="n">
        <f aca="false">+[4]GAS!D461+[5]GAS!D461+[6]GAS!D461+[7]CRED!D461+[8]despacho!D461+[9]PPTO!D461+[10]GAS!D461+[11]GAS!D461+[12]GAS!D461+[13]GAS!D461+[3]GAS!D461+[2]GAS!D461</f>
        <v>0</v>
      </c>
      <c r="E461" s="97" t="n">
        <f aca="false">SUM(C461:D461)</f>
        <v>0</v>
      </c>
      <c r="F461" s="98" t="n">
        <f aca="false">IF(OR(E461=0,E$805=0),0,E461/E$805)*100</f>
        <v>0</v>
      </c>
      <c r="G461" s="37" t="n">
        <f aca="false">+[4]GAS!G461+[5]GAS!G461+[6]GAS!G461+[7]CRED!G461+[8]despacho!G461+[9]PPTO!G461+[10]GAS!G461+[11]GAS!G461+[12]GAS!G461+[13]GAS!G461+[3]GAS!G461+[2]GAS!G461</f>
        <v>0</v>
      </c>
      <c r="H461" s="37" t="n">
        <f aca="false">+[4]GAS!H461+[5]GAS!H461+[6]GAS!H461+[7]CRED!H461+[8]despacho!H461+[9]PPTO!H461+[10]GAS!H461+[11]GAS!H461+[12]GAS!H461+[13]GAS!H461+[3]GAS!H461+[2]GAS!H461</f>
        <v>0</v>
      </c>
      <c r="I461" s="98" t="n">
        <f aca="false">IF(OR(H461=0,E461=0),0,H461/E461)*100</f>
        <v>0</v>
      </c>
      <c r="J461" s="37" t="n">
        <f aca="false">+[4]GAS!J461+[5]GAS!J461+[6]GAS!J461+[7]CRED!J461+[8]despacho!J461+[9]PPTO!J461+[10]GAS!J461+[11]GAS!J461+[12]GAS!J461+[13]GAS!J461+[3]GAS!J461+[2]GAS!J461</f>
        <v>0</v>
      </c>
      <c r="K461" s="98" t="n">
        <f aca="false">IF(OR(J461=0,E461=0),0,J461/E461)*100</f>
        <v>0</v>
      </c>
      <c r="L461" s="99" t="n">
        <f aca="false">SUM(H461+J461)</f>
        <v>0</v>
      </c>
      <c r="M461" s="100" t="n">
        <f aca="false">IF(OR(L461=0,E461=0),0,L461/E461)*100</f>
        <v>0</v>
      </c>
      <c r="N461" s="46" t="n">
        <f aca="false">SUM(E461-L461)</f>
        <v>0</v>
      </c>
    </row>
    <row r="462" customFormat="false" ht="51" hidden="true" customHeight="false" outlineLevel="0" collapsed="false">
      <c r="A462" s="35" t="s">
        <v>1259</v>
      </c>
      <c r="B462" s="105" t="s">
        <v>1260</v>
      </c>
      <c r="C462" s="37" t="n">
        <f aca="false">+[4]GAS!C462+[5]GAS!C462+[6]GAS!C462+[7]CRED!C462+[8]despacho!C462+[9]PPTO!C462+[10]GAS!C462+[11]GAS!C462+[12]GAS!C462+[13]GAS!C462+[3]GAS!C462+[2]GAS!C462</f>
        <v>0</v>
      </c>
      <c r="D462" s="37" t="n">
        <f aca="false">+[4]GAS!D462+[5]GAS!D462+[6]GAS!D462+[7]CRED!D462+[8]despacho!D462+[9]PPTO!D462+[10]GAS!D462+[11]GAS!D462+[12]GAS!D462+[13]GAS!D462+[3]GAS!D462+[2]GAS!D462</f>
        <v>0</v>
      </c>
      <c r="E462" s="97" t="n">
        <f aca="false">SUM(C462:D462)</f>
        <v>0</v>
      </c>
      <c r="F462" s="98" t="n">
        <f aca="false">IF(OR(E462=0,E$805=0),0,E462/E$805)*100</f>
        <v>0</v>
      </c>
      <c r="G462" s="37" t="n">
        <f aca="false">+[4]GAS!G462+[5]GAS!G462+[6]GAS!G462+[7]CRED!G462+[8]despacho!G462+[9]PPTO!G462+[10]GAS!G462+[11]GAS!G462+[12]GAS!G462+[13]GAS!G462+[3]GAS!G462+[2]GAS!G462</f>
        <v>0</v>
      </c>
      <c r="H462" s="37" t="n">
        <f aca="false">+[4]GAS!H462+[5]GAS!H462+[6]GAS!H462+[7]CRED!H462+[8]despacho!H462+[9]PPTO!H462+[10]GAS!H462+[11]GAS!H462+[12]GAS!H462+[13]GAS!H462+[3]GAS!H462+[2]GAS!H462</f>
        <v>0</v>
      </c>
      <c r="I462" s="98" t="n">
        <f aca="false">IF(OR(H462=0,E462=0),0,H462/E462)*100</f>
        <v>0</v>
      </c>
      <c r="J462" s="37" t="n">
        <f aca="false">+[4]GAS!J462+[5]GAS!J462+[6]GAS!J462+[7]CRED!J462+[8]despacho!J462+[9]PPTO!J462+[10]GAS!J462+[11]GAS!J462+[12]GAS!J462+[13]GAS!J462+[3]GAS!J462+[2]GAS!J462</f>
        <v>0</v>
      </c>
      <c r="K462" s="98" t="n">
        <f aca="false">IF(OR(J462=0,E462=0),0,J462/E462)*100</f>
        <v>0</v>
      </c>
      <c r="L462" s="99" t="n">
        <f aca="false">SUM(H462+J462)</f>
        <v>0</v>
      </c>
      <c r="M462" s="100" t="n">
        <f aca="false">IF(OR(L462=0,E462=0),0,L462/E462)*100</f>
        <v>0</v>
      </c>
      <c r="N462" s="46" t="n">
        <f aca="false">SUM(E462-L462)</f>
        <v>0</v>
      </c>
    </row>
    <row r="463" customFormat="false" ht="25.5" hidden="true" customHeight="false" outlineLevel="0" collapsed="false">
      <c r="A463" s="35" t="s">
        <v>1261</v>
      </c>
      <c r="B463" s="105" t="s">
        <v>1262</v>
      </c>
      <c r="C463" s="37" t="n">
        <f aca="false">+[4]GAS!C463+[5]GAS!C463+[6]GAS!C463+[7]CRED!C463+[8]despacho!C463+[9]PPTO!C463+[10]GAS!C463+[11]GAS!C463+[12]GAS!C463+[13]GAS!C463+[3]GAS!C463+[2]GAS!C463</f>
        <v>0</v>
      </c>
      <c r="D463" s="37" t="n">
        <f aca="false">+[4]GAS!D463+[5]GAS!D463+[6]GAS!D463+[7]CRED!D463+[8]despacho!D463+[9]PPTO!D463+[10]GAS!D463+[11]GAS!D463+[12]GAS!D463+[13]GAS!D463+[3]GAS!D463+[2]GAS!D463</f>
        <v>0</v>
      </c>
      <c r="E463" s="97" t="n">
        <f aca="false">SUM(C463:D463)</f>
        <v>0</v>
      </c>
      <c r="F463" s="98" t="n">
        <f aca="false">IF(OR(E463=0,E$805=0),0,E463/E$805)*100</f>
        <v>0</v>
      </c>
      <c r="G463" s="37" t="n">
        <f aca="false">+[4]GAS!G463+[5]GAS!G463+[6]GAS!G463+[7]CRED!G463+[8]despacho!G463+[9]PPTO!G463+[10]GAS!G463+[11]GAS!G463+[12]GAS!G463+[13]GAS!G463+[3]GAS!G463+[2]GAS!G463</f>
        <v>0</v>
      </c>
      <c r="H463" s="37" t="n">
        <f aca="false">+[4]GAS!H463+[5]GAS!H463+[6]GAS!H463+[7]CRED!H463+[8]despacho!H463+[9]PPTO!H463+[10]GAS!H463+[11]GAS!H463+[12]GAS!H463+[13]GAS!H463+[3]GAS!H463+[2]GAS!H463</f>
        <v>0</v>
      </c>
      <c r="I463" s="98" t="n">
        <f aca="false">IF(OR(H463=0,E463=0),0,H463/E463)*100</f>
        <v>0</v>
      </c>
      <c r="J463" s="37" t="n">
        <f aca="false">+[4]GAS!J463+[5]GAS!J463+[6]GAS!J463+[7]CRED!J463+[8]despacho!J463+[9]PPTO!J463+[10]GAS!J463+[11]GAS!J463+[12]GAS!J463+[13]GAS!J463+[3]GAS!J463+[2]GAS!J463</f>
        <v>0</v>
      </c>
      <c r="K463" s="98" t="n">
        <f aca="false">IF(OR(J463=0,E463=0),0,J463/E463)*100</f>
        <v>0</v>
      </c>
      <c r="L463" s="99" t="n">
        <f aca="false">SUM(H463+J463)</f>
        <v>0</v>
      </c>
      <c r="M463" s="100" t="n">
        <f aca="false">IF(OR(L463=0,E463=0),0,L463/E463)*100</f>
        <v>0</v>
      </c>
      <c r="N463" s="46" t="n">
        <f aca="false">SUM(E463-L463)</f>
        <v>0</v>
      </c>
    </row>
    <row r="464" customFormat="false" ht="38.25" hidden="true" customHeight="false" outlineLevel="0" collapsed="false">
      <c r="A464" s="35" t="s">
        <v>1263</v>
      </c>
      <c r="B464" s="105" t="s">
        <v>1264</v>
      </c>
      <c r="C464" s="37" t="n">
        <f aca="false">+[4]GAS!C464+[5]GAS!C464+[6]GAS!C464+[7]CRED!C464+[8]despacho!C464+[9]PPTO!C464+[10]GAS!C464+[11]GAS!C464+[12]GAS!C464+[13]GAS!C464+[3]GAS!C464+[2]GAS!C464</f>
        <v>0</v>
      </c>
      <c r="D464" s="37" t="n">
        <f aca="false">+[4]GAS!D464+[5]GAS!D464+[6]GAS!D464+[7]CRED!D464+[8]despacho!D464+[9]PPTO!D464+[10]GAS!D464+[11]GAS!D464+[12]GAS!D464+[13]GAS!D464+[3]GAS!D464+[2]GAS!D464</f>
        <v>0</v>
      </c>
      <c r="E464" s="97" t="n">
        <f aca="false">SUM(C464:D464)</f>
        <v>0</v>
      </c>
      <c r="F464" s="98" t="n">
        <f aca="false">IF(OR(E464=0,E$805=0),0,E464/E$805)*100</f>
        <v>0</v>
      </c>
      <c r="G464" s="37" t="n">
        <f aca="false">+[4]GAS!G464+[5]GAS!G464+[6]GAS!G464+[7]CRED!G464+[8]despacho!G464+[9]PPTO!G464+[10]GAS!G464+[11]GAS!G464+[12]GAS!G464+[13]GAS!G464+[3]GAS!G464+[2]GAS!G464</f>
        <v>0</v>
      </c>
      <c r="H464" s="37" t="n">
        <f aca="false">+[4]GAS!H464+[5]GAS!H464+[6]GAS!H464+[7]CRED!H464+[8]despacho!H464+[9]PPTO!H464+[10]GAS!H464+[11]GAS!H464+[12]GAS!H464+[13]GAS!H464+[3]GAS!H464+[2]GAS!H464</f>
        <v>0</v>
      </c>
      <c r="I464" s="98" t="n">
        <f aca="false">IF(OR(H464=0,E464=0),0,H464/E464)*100</f>
        <v>0</v>
      </c>
      <c r="J464" s="37" t="n">
        <f aca="false">+[4]GAS!J464+[5]GAS!J464+[6]GAS!J464+[7]CRED!J464+[8]despacho!J464+[9]PPTO!J464+[10]GAS!J464+[11]GAS!J464+[12]GAS!J464+[13]GAS!J464+[3]GAS!J464+[2]GAS!J464</f>
        <v>0</v>
      </c>
      <c r="K464" s="98" t="n">
        <f aca="false">IF(OR(J464=0,E464=0),0,J464/E464)*100</f>
        <v>0</v>
      </c>
      <c r="L464" s="99" t="n">
        <f aca="false">SUM(H464+J464)</f>
        <v>0</v>
      </c>
      <c r="M464" s="100" t="n">
        <f aca="false">IF(OR(L464=0,E464=0),0,L464/E464)*100</f>
        <v>0</v>
      </c>
      <c r="N464" s="46" t="n">
        <f aca="false">SUM(E464-L464)</f>
        <v>0</v>
      </c>
    </row>
    <row r="465" customFormat="false" ht="25.5" hidden="true" customHeight="false" outlineLevel="0" collapsed="false">
      <c r="A465" s="35" t="s">
        <v>1265</v>
      </c>
      <c r="B465" s="105" t="s">
        <v>1266</v>
      </c>
      <c r="C465" s="37" t="n">
        <f aca="false">+[4]GAS!C465+[5]GAS!C465+[6]GAS!C465+[7]CRED!C465+[8]despacho!C465+[9]PPTO!C465+[10]GAS!C465+[11]GAS!C465+[12]GAS!C465+[13]GAS!C465+[3]GAS!C465+[2]GAS!C465</f>
        <v>0</v>
      </c>
      <c r="D465" s="37" t="n">
        <f aca="false">+[4]GAS!D465+[5]GAS!D465+[6]GAS!D465+[7]CRED!D465+[8]despacho!D465+[9]PPTO!D465+[10]GAS!D465+[11]GAS!D465+[12]GAS!D465+[13]GAS!D465+[3]GAS!D465+[2]GAS!D465</f>
        <v>0</v>
      </c>
      <c r="E465" s="97" t="n">
        <f aca="false">SUM(C465:D465)</f>
        <v>0</v>
      </c>
      <c r="F465" s="98" t="n">
        <f aca="false">IF(OR(E465=0,E$805=0),0,E465/E$805)*100</f>
        <v>0</v>
      </c>
      <c r="G465" s="37" t="n">
        <f aca="false">+[4]GAS!G465+[5]GAS!G465+[6]GAS!G465+[7]CRED!G465+[8]despacho!G465+[9]PPTO!G465+[10]GAS!G465+[11]GAS!G465+[12]GAS!G465+[13]GAS!G465+[3]GAS!G465+[2]GAS!G465</f>
        <v>0</v>
      </c>
      <c r="H465" s="37" t="n">
        <f aca="false">+[4]GAS!H465+[5]GAS!H465+[6]GAS!H465+[7]CRED!H465+[8]despacho!H465+[9]PPTO!H465+[10]GAS!H465+[11]GAS!H465+[12]GAS!H465+[13]GAS!H465+[3]GAS!H465+[2]GAS!H465</f>
        <v>0</v>
      </c>
      <c r="I465" s="98" t="n">
        <f aca="false">IF(OR(H465=0,E465=0),0,H465/E465)*100</f>
        <v>0</v>
      </c>
      <c r="J465" s="37" t="n">
        <f aca="false">+[4]GAS!J465+[5]GAS!J465+[6]GAS!J465+[7]CRED!J465+[8]despacho!J465+[9]PPTO!J465+[10]GAS!J465+[11]GAS!J465+[12]GAS!J465+[13]GAS!J465+[3]GAS!J465+[2]GAS!J465</f>
        <v>0</v>
      </c>
      <c r="K465" s="98" t="n">
        <f aca="false">IF(OR(J465=0,E465=0),0,J465/E465)*100</f>
        <v>0</v>
      </c>
      <c r="L465" s="99" t="n">
        <f aca="false">SUM(H465+J465)</f>
        <v>0</v>
      </c>
      <c r="M465" s="100" t="n">
        <f aca="false">IF(OR(L465=0,E465=0),0,L465/E465)*100</f>
        <v>0</v>
      </c>
      <c r="N465" s="46" t="n">
        <f aca="false">SUM(E465-L465)</f>
        <v>0</v>
      </c>
    </row>
    <row r="466" customFormat="false" ht="38.25" hidden="true" customHeight="false" outlineLevel="0" collapsed="false">
      <c r="A466" s="35" t="s">
        <v>1267</v>
      </c>
      <c r="B466" s="105" t="s">
        <v>1268</v>
      </c>
      <c r="C466" s="37" t="n">
        <f aca="false">+[4]GAS!C466+[5]GAS!C466+[6]GAS!C466+[7]CRED!C466+[8]despacho!C466+[9]PPTO!C466+[10]GAS!C466+[11]GAS!C466+[12]GAS!C466+[13]GAS!C466+[3]GAS!C466+[2]GAS!C466</f>
        <v>0</v>
      </c>
      <c r="D466" s="37" t="n">
        <f aca="false">+[4]GAS!D466+[5]GAS!D466+[6]GAS!D466+[7]CRED!D466+[8]despacho!D466+[9]PPTO!D466+[10]GAS!D466+[11]GAS!D466+[12]GAS!D466+[13]GAS!D466+[3]GAS!D466+[2]GAS!D466</f>
        <v>0</v>
      </c>
      <c r="E466" s="97" t="n">
        <f aca="false">SUM(C466:D466)</f>
        <v>0</v>
      </c>
      <c r="F466" s="98" t="n">
        <f aca="false">IF(OR(E466=0,E$805=0),0,E466/E$805)*100</f>
        <v>0</v>
      </c>
      <c r="G466" s="37" t="n">
        <f aca="false">+[4]GAS!G466+[5]GAS!G466+[6]GAS!G466+[7]CRED!G466+[8]despacho!G466+[9]PPTO!G466+[10]GAS!G466+[11]GAS!G466+[12]GAS!G466+[13]GAS!G466+[3]GAS!G466+[2]GAS!G466</f>
        <v>0</v>
      </c>
      <c r="H466" s="37" t="n">
        <f aca="false">+[4]GAS!H466+[5]GAS!H466+[6]GAS!H466+[7]CRED!H466+[8]despacho!H466+[9]PPTO!H466+[10]GAS!H466+[11]GAS!H466+[12]GAS!H466+[13]GAS!H466+[3]GAS!H466+[2]GAS!H466</f>
        <v>0</v>
      </c>
      <c r="I466" s="98" t="n">
        <f aca="false">IF(OR(H466=0,E466=0),0,H466/E466)*100</f>
        <v>0</v>
      </c>
      <c r="J466" s="37" t="n">
        <f aca="false">+[4]GAS!J466+[5]GAS!J466+[6]GAS!J466+[7]CRED!J466+[8]despacho!J466+[9]PPTO!J466+[10]GAS!J466+[11]GAS!J466+[12]GAS!J466+[13]GAS!J466+[3]GAS!J466+[2]GAS!J466</f>
        <v>0</v>
      </c>
      <c r="K466" s="98" t="n">
        <f aca="false">IF(OR(J466=0,E466=0),0,J466/E466)*100</f>
        <v>0</v>
      </c>
      <c r="L466" s="99" t="n">
        <f aca="false">SUM(H466+J466)</f>
        <v>0</v>
      </c>
      <c r="M466" s="100" t="n">
        <f aca="false">IF(OR(L466=0,E466=0),0,L466/E466)*100</f>
        <v>0</v>
      </c>
      <c r="N466" s="46" t="n">
        <f aca="false">SUM(E466-L466)</f>
        <v>0</v>
      </c>
    </row>
    <row r="467" customFormat="false" ht="25.5" hidden="true" customHeight="false" outlineLevel="0" collapsed="false">
      <c r="A467" s="35" t="s">
        <v>1269</v>
      </c>
      <c r="B467" s="105" t="s">
        <v>1270</v>
      </c>
      <c r="C467" s="37" t="n">
        <f aca="false">+[4]GAS!C467+[5]GAS!C467+[6]GAS!C467+[7]CRED!C467+[8]despacho!C467+[9]PPTO!C467+[10]GAS!C467+[11]GAS!C467+[12]GAS!C467+[13]GAS!C467+[3]GAS!C467+[2]GAS!C467</f>
        <v>0</v>
      </c>
      <c r="D467" s="37" t="n">
        <f aca="false">+[4]GAS!D467+[5]GAS!D467+[6]GAS!D467+[7]CRED!D467+[8]despacho!D467+[9]PPTO!D467+[10]GAS!D467+[11]GAS!D467+[12]GAS!D467+[13]GAS!D467+[3]GAS!D467+[2]GAS!D467</f>
        <v>0</v>
      </c>
      <c r="E467" s="97" t="n">
        <f aca="false">SUM(C467:D467)</f>
        <v>0</v>
      </c>
      <c r="F467" s="98" t="n">
        <f aca="false">IF(OR(E467=0,E$805=0),0,E467/E$805)*100</f>
        <v>0</v>
      </c>
      <c r="G467" s="37" t="n">
        <f aca="false">+[4]GAS!G467+[5]GAS!G467+[6]GAS!G467+[7]CRED!G467+[8]despacho!G467+[9]PPTO!G467+[10]GAS!G467+[11]GAS!G467+[12]GAS!G467+[13]GAS!G467+[3]GAS!G467+[2]GAS!G467</f>
        <v>0</v>
      </c>
      <c r="H467" s="37" t="n">
        <f aca="false">+[4]GAS!H467+[5]GAS!H467+[6]GAS!H467+[7]CRED!H467+[8]despacho!H467+[9]PPTO!H467+[10]GAS!H467+[11]GAS!H467+[12]GAS!H467+[13]GAS!H467+[3]GAS!H467+[2]GAS!H467</f>
        <v>0</v>
      </c>
      <c r="I467" s="98" t="n">
        <f aca="false">IF(OR(H467=0,E467=0),0,H467/E467)*100</f>
        <v>0</v>
      </c>
      <c r="J467" s="37" t="n">
        <f aca="false">+[4]GAS!J467+[5]GAS!J467+[6]GAS!J467+[7]CRED!J467+[8]despacho!J467+[9]PPTO!J467+[10]GAS!J467+[11]GAS!J467+[12]GAS!J467+[13]GAS!J467+[3]GAS!J467+[2]GAS!J467</f>
        <v>0</v>
      </c>
      <c r="K467" s="98" t="n">
        <f aca="false">IF(OR(J467=0,E467=0),0,J467/E467)*100</f>
        <v>0</v>
      </c>
      <c r="L467" s="99" t="n">
        <f aca="false">SUM(H467+J467)</f>
        <v>0</v>
      </c>
      <c r="M467" s="100" t="n">
        <f aca="false">IF(OR(L467=0,E467=0),0,L467/E467)*100</f>
        <v>0</v>
      </c>
      <c r="N467" s="46" t="n">
        <f aca="false">SUM(E467-L467)</f>
        <v>0</v>
      </c>
    </row>
    <row r="468" customFormat="false" ht="38.25" hidden="true" customHeight="false" outlineLevel="0" collapsed="false">
      <c r="A468" s="35" t="s">
        <v>1271</v>
      </c>
      <c r="B468" s="105" t="s">
        <v>1272</v>
      </c>
      <c r="C468" s="37" t="n">
        <f aca="false">+[4]GAS!C468+[5]GAS!C468+[6]GAS!C468+[7]CRED!C468+[8]despacho!C468+[9]PPTO!C468+[10]GAS!C468+[11]GAS!C468+[12]GAS!C468+[13]GAS!C468+[3]GAS!C468+[2]GAS!C468</f>
        <v>0</v>
      </c>
      <c r="D468" s="37" t="n">
        <f aca="false">+[4]GAS!D468+[5]GAS!D468+[6]GAS!D468+[7]CRED!D468+[8]despacho!D468+[9]PPTO!D468+[10]GAS!D468+[11]GAS!D468+[12]GAS!D468+[13]GAS!D468+[3]GAS!D468+[2]GAS!D468</f>
        <v>0</v>
      </c>
      <c r="E468" s="97" t="n">
        <f aca="false">SUM(C468:D468)</f>
        <v>0</v>
      </c>
      <c r="F468" s="98" t="n">
        <f aca="false">IF(OR(E468=0,E$805=0),0,E468/E$805)*100</f>
        <v>0</v>
      </c>
      <c r="G468" s="37" t="n">
        <f aca="false">+[4]GAS!G468+[5]GAS!G468+[6]GAS!G468+[7]CRED!G468+[8]despacho!G468+[9]PPTO!G468+[10]GAS!G468+[11]GAS!G468+[12]GAS!G468+[13]GAS!G468+[3]GAS!G468+[2]GAS!G468</f>
        <v>0</v>
      </c>
      <c r="H468" s="37" t="n">
        <f aca="false">+[4]GAS!H468+[5]GAS!H468+[6]GAS!H468+[7]CRED!H468+[8]despacho!H468+[9]PPTO!H468+[10]GAS!H468+[11]GAS!H468+[12]GAS!H468+[13]GAS!H468+[3]GAS!H468+[2]GAS!H468</f>
        <v>0</v>
      </c>
      <c r="I468" s="98" t="n">
        <f aca="false">IF(OR(H468=0,E468=0),0,H468/E468)*100</f>
        <v>0</v>
      </c>
      <c r="J468" s="37" t="n">
        <f aca="false">+[4]GAS!J468+[5]GAS!J468+[6]GAS!J468+[7]CRED!J468+[8]despacho!J468+[9]PPTO!J468+[10]GAS!J468+[11]GAS!J468+[12]GAS!J468+[13]GAS!J468+[3]GAS!J468+[2]GAS!J468</f>
        <v>0</v>
      </c>
      <c r="K468" s="98" t="n">
        <f aca="false">IF(OR(J468=0,E468=0),0,J468/E468)*100</f>
        <v>0</v>
      </c>
      <c r="L468" s="99" t="n">
        <f aca="false">SUM(H468+J468)</f>
        <v>0</v>
      </c>
      <c r="M468" s="100" t="n">
        <f aca="false">IF(OR(L468=0,E468=0),0,L468/E468)*100</f>
        <v>0</v>
      </c>
      <c r="N468" s="46" t="n">
        <f aca="false">SUM(E468-L468)</f>
        <v>0</v>
      </c>
    </row>
    <row r="469" customFormat="false" ht="38.25" hidden="true" customHeight="false" outlineLevel="0" collapsed="false">
      <c r="A469" s="35" t="s">
        <v>1273</v>
      </c>
      <c r="B469" s="106" t="s">
        <v>1274</v>
      </c>
      <c r="C469" s="37" t="n">
        <f aca="false">+[4]GAS!C469+[5]GAS!C469+[6]GAS!C469+[7]CRED!C469+[8]despacho!C469+[9]PPTO!C469+[10]GAS!C469+[11]GAS!C469+[12]GAS!C469+[13]GAS!C469+[3]GAS!C469+[2]GAS!C469</f>
        <v>0</v>
      </c>
      <c r="D469" s="37" t="n">
        <f aca="false">+[4]GAS!D469+[5]GAS!D469+[6]GAS!D469+[7]CRED!D469+[8]despacho!D469+[9]PPTO!D469+[10]GAS!D469+[11]GAS!D469+[12]GAS!D469+[13]GAS!D469+[3]GAS!D469+[2]GAS!D469</f>
        <v>0</v>
      </c>
      <c r="E469" s="97" t="n">
        <f aca="false">SUM(C469:D469)</f>
        <v>0</v>
      </c>
      <c r="F469" s="98" t="n">
        <f aca="false">IF(OR(E469=0,E$805=0),0,E469/E$805)*100</f>
        <v>0</v>
      </c>
      <c r="G469" s="37" t="n">
        <f aca="false">+[4]GAS!G469+[5]GAS!G469+[6]GAS!G469+[7]CRED!G469+[8]despacho!G469+[9]PPTO!G469+[10]GAS!G469+[11]GAS!G469+[12]GAS!G469+[13]GAS!G469+[3]GAS!G469+[2]GAS!G469</f>
        <v>0</v>
      </c>
      <c r="H469" s="37" t="n">
        <f aca="false">+[4]GAS!H469+[5]GAS!H469+[6]GAS!H469+[7]CRED!H469+[8]despacho!H469+[9]PPTO!H469+[10]GAS!H469+[11]GAS!H469+[12]GAS!H469+[13]GAS!H469+[3]GAS!H469+[2]GAS!H469</f>
        <v>0</v>
      </c>
      <c r="I469" s="98" t="n">
        <f aca="false">IF(OR(H469=0,E469=0),0,H469/E469)*100</f>
        <v>0</v>
      </c>
      <c r="J469" s="37" t="n">
        <f aca="false">+[4]GAS!J469+[5]GAS!J469+[6]GAS!J469+[7]CRED!J469+[8]despacho!J469+[9]PPTO!J469+[10]GAS!J469+[11]GAS!J469+[12]GAS!J469+[13]GAS!J469+[3]GAS!J469+[2]GAS!J469</f>
        <v>0</v>
      </c>
      <c r="K469" s="98" t="n">
        <f aca="false">IF(OR(J469=0,E469=0),0,J469/E469)*100</f>
        <v>0</v>
      </c>
      <c r="L469" s="99" t="n">
        <f aca="false">SUM(H469+J469)</f>
        <v>0</v>
      </c>
      <c r="M469" s="100" t="n">
        <f aca="false">IF(OR(L469=0,E469=0),0,L469/E469)*100</f>
        <v>0</v>
      </c>
      <c r="N469" s="46" t="n">
        <f aca="false">SUM(E469-L469)</f>
        <v>0</v>
      </c>
    </row>
    <row r="470" customFormat="false" ht="38.25" hidden="true" customHeight="false" outlineLevel="0" collapsed="false">
      <c r="A470" s="35" t="s">
        <v>1275</v>
      </c>
      <c r="B470" s="105" t="s">
        <v>1276</v>
      </c>
      <c r="C470" s="37" t="n">
        <f aca="false">+[4]GAS!C470+[5]GAS!C470+[6]GAS!C470+[7]CRED!C470+[8]despacho!C470+[9]PPTO!C470+[10]GAS!C470+[11]GAS!C470+[12]GAS!C470+[13]GAS!C470+[3]GAS!C470+[2]GAS!C470</f>
        <v>0</v>
      </c>
      <c r="D470" s="37" t="n">
        <f aca="false">+[4]GAS!D470+[5]GAS!D470+[6]GAS!D470+[7]CRED!D470+[8]despacho!D470+[9]PPTO!D470+[10]GAS!D470+[11]GAS!D470+[12]GAS!D470+[13]GAS!D470+[3]GAS!D470+[2]GAS!D470</f>
        <v>0</v>
      </c>
      <c r="E470" s="97" t="n">
        <f aca="false">SUM(C470:D470)</f>
        <v>0</v>
      </c>
      <c r="F470" s="98" t="n">
        <f aca="false">IF(OR(E470=0,E$805=0),0,E470/E$805)*100</f>
        <v>0</v>
      </c>
      <c r="G470" s="37" t="n">
        <f aca="false">+[4]GAS!G470+[5]GAS!G470+[6]GAS!G470+[7]CRED!G470+[8]despacho!G470+[9]PPTO!G470+[10]GAS!G470+[11]GAS!G470+[12]GAS!G470+[13]GAS!G470+[3]GAS!G470+[2]GAS!G470</f>
        <v>0</v>
      </c>
      <c r="H470" s="37" t="n">
        <f aca="false">+[4]GAS!H470+[5]GAS!H470+[6]GAS!H470+[7]CRED!H470+[8]despacho!H470+[9]PPTO!H470+[10]GAS!H470+[11]GAS!H470+[12]GAS!H470+[13]GAS!H470+[3]GAS!H470+[2]GAS!H470</f>
        <v>0</v>
      </c>
      <c r="I470" s="98" t="n">
        <f aca="false">IF(OR(H470=0,E470=0),0,H470/E470)*100</f>
        <v>0</v>
      </c>
      <c r="J470" s="37" t="n">
        <f aca="false">+[4]GAS!J470+[5]GAS!J470+[6]GAS!J470+[7]CRED!J470+[8]despacho!J470+[9]PPTO!J470+[10]GAS!J470+[11]GAS!J470+[12]GAS!J470+[13]GAS!J470+[3]GAS!J470+[2]GAS!J470</f>
        <v>0</v>
      </c>
      <c r="K470" s="98" t="n">
        <f aca="false">IF(OR(J470=0,E470=0),0,J470/E470)*100</f>
        <v>0</v>
      </c>
      <c r="L470" s="99" t="n">
        <f aca="false">SUM(H470+J470)</f>
        <v>0</v>
      </c>
      <c r="M470" s="100" t="n">
        <f aca="false">IF(OR(L470=0,E470=0),0,L470/E470)*100</f>
        <v>0</v>
      </c>
      <c r="N470" s="46" t="n">
        <f aca="false">SUM(E470-L470)</f>
        <v>0</v>
      </c>
    </row>
    <row r="471" customFormat="false" ht="25.5" hidden="true" customHeight="false" outlineLevel="0" collapsed="false">
      <c r="A471" s="35" t="s">
        <v>1277</v>
      </c>
      <c r="B471" s="105" t="s">
        <v>1278</v>
      </c>
      <c r="C471" s="37" t="n">
        <f aca="false">+[4]GAS!C471+[5]GAS!C471+[6]GAS!C471+[7]CRED!C471+[8]despacho!C471+[9]PPTO!C471+[10]GAS!C471+[11]GAS!C471+[12]GAS!C471+[13]GAS!C471+[3]GAS!C471+[2]GAS!C471</f>
        <v>0</v>
      </c>
      <c r="D471" s="37" t="n">
        <f aca="false">+[4]GAS!D471+[5]GAS!D471+[6]GAS!D471+[7]CRED!D471+[8]despacho!D471+[9]PPTO!D471+[10]GAS!D471+[11]GAS!D471+[12]GAS!D471+[13]GAS!D471+[3]GAS!D471+[2]GAS!D471</f>
        <v>0</v>
      </c>
      <c r="E471" s="97" t="n">
        <f aca="false">SUM(C471:D471)</f>
        <v>0</v>
      </c>
      <c r="F471" s="98" t="n">
        <f aca="false">IF(OR(E471=0,E$805=0),0,E471/E$805)*100</f>
        <v>0</v>
      </c>
      <c r="G471" s="37" t="n">
        <f aca="false">+[4]GAS!G471+[5]GAS!G471+[6]GAS!G471+[7]CRED!G471+[8]despacho!G471+[9]PPTO!G471+[10]GAS!G471+[11]GAS!G471+[12]GAS!G471+[13]GAS!G471+[3]GAS!G471+[2]GAS!G471</f>
        <v>0</v>
      </c>
      <c r="H471" s="37" t="n">
        <f aca="false">+[4]GAS!H471+[5]GAS!H471+[6]GAS!H471+[7]CRED!H471+[8]despacho!H471+[9]PPTO!H471+[10]GAS!H471+[11]GAS!H471+[12]GAS!H471+[13]GAS!H471+[3]GAS!H471+[2]GAS!H471</f>
        <v>0</v>
      </c>
      <c r="I471" s="98" t="n">
        <f aca="false">IF(OR(H471=0,E471=0),0,H471/E471)*100</f>
        <v>0</v>
      </c>
      <c r="J471" s="37" t="n">
        <f aca="false">+[4]GAS!J471+[5]GAS!J471+[6]GAS!J471+[7]CRED!J471+[8]despacho!J471+[9]PPTO!J471+[10]GAS!J471+[11]GAS!J471+[12]GAS!J471+[13]GAS!J471+[3]GAS!J471+[2]GAS!J471</f>
        <v>0</v>
      </c>
      <c r="K471" s="98" t="n">
        <f aca="false">IF(OR(J471=0,E471=0),0,J471/E471)*100</f>
        <v>0</v>
      </c>
      <c r="L471" s="99" t="n">
        <f aca="false">SUM(H471+J471)</f>
        <v>0</v>
      </c>
      <c r="M471" s="100" t="n">
        <f aca="false">IF(OR(L471=0,E471=0),0,L471/E471)*100</f>
        <v>0</v>
      </c>
      <c r="N471" s="46" t="n">
        <f aca="false">SUM(E471-L471)</f>
        <v>0</v>
      </c>
    </row>
    <row r="472" customFormat="false" ht="12.75" hidden="true" customHeight="false" outlineLevel="0" collapsed="false">
      <c r="A472" s="35" t="s">
        <v>1279</v>
      </c>
      <c r="B472" s="105" t="s">
        <v>1280</v>
      </c>
      <c r="C472" s="37" t="n">
        <f aca="false">+[4]GAS!C472+[5]GAS!C472+[6]GAS!C472+[7]CRED!C472+[8]despacho!C472+[9]PPTO!C472+[10]GAS!C472+[11]GAS!C472+[12]GAS!C472+[13]GAS!C472+[3]GAS!C472+[2]GAS!C472</f>
        <v>0</v>
      </c>
      <c r="D472" s="37" t="n">
        <f aca="false">+[4]GAS!D472+[5]GAS!D472+[6]GAS!D472+[7]CRED!D472+[8]despacho!D472+[9]PPTO!D472+[10]GAS!D472+[11]GAS!D472+[12]GAS!D472+[13]GAS!D472+[3]GAS!D472+[2]GAS!D472</f>
        <v>0</v>
      </c>
      <c r="E472" s="97" t="n">
        <f aca="false">SUM(C472:D472)</f>
        <v>0</v>
      </c>
      <c r="F472" s="98" t="n">
        <f aca="false">IF(OR(E472=0,E$805=0),0,E472/E$805)*100</f>
        <v>0</v>
      </c>
      <c r="G472" s="37" t="n">
        <f aca="false">+[4]GAS!G472+[5]GAS!G472+[6]GAS!G472+[7]CRED!G472+[8]despacho!G472+[9]PPTO!G472+[10]GAS!G472+[11]GAS!G472+[12]GAS!G472+[13]GAS!G472+[3]GAS!G472+[2]GAS!G472</f>
        <v>0</v>
      </c>
      <c r="H472" s="37" t="n">
        <f aca="false">+[4]GAS!H472+[5]GAS!H472+[6]GAS!H472+[7]CRED!H472+[8]despacho!H472+[9]PPTO!H472+[10]GAS!H472+[11]GAS!H472+[12]GAS!H472+[13]GAS!H472+[3]GAS!H472+[2]GAS!H472</f>
        <v>0</v>
      </c>
      <c r="I472" s="98" t="n">
        <f aca="false">IF(OR(H472=0,E472=0),0,H472/E472)*100</f>
        <v>0</v>
      </c>
      <c r="J472" s="37" t="n">
        <f aca="false">+[4]GAS!J472+[5]GAS!J472+[6]GAS!J472+[7]CRED!J472+[8]despacho!J472+[9]PPTO!J472+[10]GAS!J472+[11]GAS!J472+[12]GAS!J472+[13]GAS!J472+[3]GAS!J472+[2]GAS!J472</f>
        <v>0</v>
      </c>
      <c r="K472" s="98" t="n">
        <f aca="false">IF(OR(J472=0,E472=0),0,J472/E472)*100</f>
        <v>0</v>
      </c>
      <c r="L472" s="99" t="n">
        <f aca="false">SUM(H472+J472)</f>
        <v>0</v>
      </c>
      <c r="M472" s="100" t="n">
        <f aca="false">IF(OR(L472=0,E472=0),0,L472/E472)*100</f>
        <v>0</v>
      </c>
      <c r="N472" s="46" t="n">
        <f aca="false">SUM(E472-L472)</f>
        <v>0</v>
      </c>
    </row>
    <row r="473" customFormat="false" ht="25.5" hidden="true" customHeight="false" outlineLevel="0" collapsed="false">
      <c r="A473" s="35" t="s">
        <v>1281</v>
      </c>
      <c r="B473" s="106" t="s">
        <v>1282</v>
      </c>
      <c r="C473" s="37" t="n">
        <f aca="false">+[4]GAS!C473+[5]GAS!C473+[6]GAS!C473+[7]CRED!C473+[8]despacho!C473+[9]PPTO!C473+[10]GAS!C473+[11]GAS!C473+[12]GAS!C473+[13]GAS!C473+[3]GAS!C473+[2]GAS!C473</f>
        <v>0</v>
      </c>
      <c r="D473" s="37" t="n">
        <f aca="false">+[4]GAS!D473+[5]GAS!D473+[6]GAS!D473+[7]CRED!D473+[8]despacho!D473+[9]PPTO!D473+[10]GAS!D473+[11]GAS!D473+[12]GAS!D473+[13]GAS!D473+[3]GAS!D473+[2]GAS!D473</f>
        <v>0</v>
      </c>
      <c r="E473" s="97" t="n">
        <f aca="false">SUM(C473:D473)</f>
        <v>0</v>
      </c>
      <c r="F473" s="98" t="n">
        <f aca="false">IF(OR(E473=0,E$805=0),0,E473/E$805)*100</f>
        <v>0</v>
      </c>
      <c r="G473" s="37" t="n">
        <f aca="false">+[4]GAS!G473+[5]GAS!G473+[6]GAS!G473+[7]CRED!G473+[8]despacho!G473+[9]PPTO!G473+[10]GAS!G473+[11]GAS!G473+[12]GAS!G473+[13]GAS!G473+[3]GAS!G473+[2]GAS!G473</f>
        <v>0</v>
      </c>
      <c r="H473" s="37" t="n">
        <f aca="false">+[4]GAS!H473+[5]GAS!H473+[6]GAS!H473+[7]CRED!H473+[8]despacho!H473+[9]PPTO!H473+[10]GAS!H473+[11]GAS!H473+[12]GAS!H473+[13]GAS!H473+[3]GAS!H473+[2]GAS!H473</f>
        <v>0</v>
      </c>
      <c r="I473" s="98" t="n">
        <f aca="false">IF(OR(H473=0,E473=0),0,H473/E473)*100</f>
        <v>0</v>
      </c>
      <c r="J473" s="37" t="n">
        <f aca="false">+[4]GAS!J473+[5]GAS!J473+[6]GAS!J473+[7]CRED!J473+[8]despacho!J473+[9]PPTO!J473+[10]GAS!J473+[11]GAS!J473+[12]GAS!J473+[13]GAS!J473+[3]GAS!J473+[2]GAS!J473</f>
        <v>0</v>
      </c>
      <c r="K473" s="98" t="n">
        <f aca="false">IF(OR(J473=0,E473=0),0,J473/E473)*100</f>
        <v>0</v>
      </c>
      <c r="L473" s="99" t="n">
        <f aca="false">SUM(H473+J473)</f>
        <v>0</v>
      </c>
      <c r="M473" s="100" t="n">
        <f aca="false">IF(OR(L473=0,E473=0),0,L473/E473)*100</f>
        <v>0</v>
      </c>
      <c r="N473" s="46" t="n">
        <f aca="false">SUM(E473-L473)</f>
        <v>0</v>
      </c>
    </row>
    <row r="474" customFormat="false" ht="12.75" hidden="true" customHeight="false" outlineLevel="0" collapsed="false">
      <c r="A474" s="35" t="s">
        <v>1283</v>
      </c>
      <c r="B474" s="106" t="s">
        <v>1284</v>
      </c>
      <c r="C474" s="37" t="n">
        <f aca="false">+[4]GAS!C474+[5]GAS!C474+[6]GAS!C474+[7]CRED!C474+[8]despacho!C474+[9]PPTO!C474+[10]GAS!C474+[11]GAS!C474+[12]GAS!C474+[13]GAS!C474+[3]GAS!C474+[2]GAS!C474</f>
        <v>0</v>
      </c>
      <c r="D474" s="37" t="n">
        <f aca="false">+[4]GAS!D474+[5]GAS!D474+[6]GAS!D474+[7]CRED!D474+[8]despacho!D474+[9]PPTO!D474+[10]GAS!D474+[11]GAS!D474+[12]GAS!D474+[13]GAS!D474+[3]GAS!D474+[2]GAS!D474</f>
        <v>0</v>
      </c>
      <c r="E474" s="97" t="n">
        <f aca="false">SUM(C474:D474)</f>
        <v>0</v>
      </c>
      <c r="F474" s="98" t="n">
        <f aca="false">IF(OR(E474=0,E$805=0),0,E474/E$805)*100</f>
        <v>0</v>
      </c>
      <c r="G474" s="37" t="n">
        <f aca="false">+[4]GAS!G474+[5]GAS!G474+[6]GAS!G474+[7]CRED!G474+[8]despacho!G474+[9]PPTO!G474+[10]GAS!G474+[11]GAS!G474+[12]GAS!G474+[13]GAS!G474+[3]GAS!G474+[2]GAS!G474</f>
        <v>0</v>
      </c>
      <c r="H474" s="37" t="n">
        <f aca="false">+[4]GAS!H474+[5]GAS!H474+[6]GAS!H474+[7]CRED!H474+[8]despacho!H474+[9]PPTO!H474+[10]GAS!H474+[11]GAS!H474+[12]GAS!H474+[13]GAS!H474+[3]GAS!H474+[2]GAS!H474</f>
        <v>0</v>
      </c>
      <c r="I474" s="98" t="n">
        <f aca="false">IF(OR(H474=0,E474=0),0,H474/E474)*100</f>
        <v>0</v>
      </c>
      <c r="J474" s="37" t="n">
        <f aca="false">+[4]GAS!J474+[5]GAS!J474+[6]GAS!J474+[7]CRED!J474+[8]despacho!J474+[9]PPTO!J474+[10]GAS!J474+[11]GAS!J474+[12]GAS!J474+[13]GAS!J474+[3]GAS!J474+[2]GAS!J474</f>
        <v>0</v>
      </c>
      <c r="K474" s="98" t="n">
        <f aca="false">IF(OR(J474=0,E474=0),0,J474/E474)*100</f>
        <v>0</v>
      </c>
      <c r="L474" s="99" t="n">
        <f aca="false">SUM(H474+J474)</f>
        <v>0</v>
      </c>
      <c r="M474" s="100" t="n">
        <f aca="false">IF(OR(L474=0,E474=0),0,L474/E474)*100</f>
        <v>0</v>
      </c>
      <c r="N474" s="46" t="n">
        <f aca="false">SUM(E474-L474)</f>
        <v>0</v>
      </c>
    </row>
    <row r="475" customFormat="false" ht="38.25" hidden="true" customHeight="false" outlineLevel="0" collapsed="false">
      <c r="A475" s="35" t="s">
        <v>1285</v>
      </c>
      <c r="B475" s="106" t="s">
        <v>1286</v>
      </c>
      <c r="C475" s="37" t="n">
        <f aca="false">+[4]GAS!C475+[5]GAS!C475+[6]GAS!C475+[7]CRED!C475+[8]despacho!C475+[9]PPTO!C475+[10]GAS!C475+[11]GAS!C475+[12]GAS!C475+[13]GAS!C475+[3]GAS!C475+[2]GAS!C475</f>
        <v>0</v>
      </c>
      <c r="D475" s="37" t="n">
        <f aca="false">+[4]GAS!D475+[5]GAS!D475+[6]GAS!D475+[7]CRED!D475+[8]despacho!D475+[9]PPTO!D475+[10]GAS!D475+[11]GAS!D475+[12]GAS!D475+[13]GAS!D475+[3]GAS!D475+[2]GAS!D475</f>
        <v>0</v>
      </c>
      <c r="E475" s="97" t="n">
        <f aca="false">SUM(C475:D475)</f>
        <v>0</v>
      </c>
      <c r="F475" s="98" t="n">
        <f aca="false">IF(OR(E475=0,E$805=0),0,E475/E$805)*100</f>
        <v>0</v>
      </c>
      <c r="G475" s="37" t="n">
        <f aca="false">+[4]GAS!G475+[5]GAS!G475+[6]GAS!G475+[7]CRED!G475+[8]despacho!G475+[9]PPTO!G475+[10]GAS!G475+[11]GAS!G475+[12]GAS!G475+[13]GAS!G475+[3]GAS!G475+[2]GAS!G475</f>
        <v>0</v>
      </c>
      <c r="H475" s="37" t="n">
        <f aca="false">+[4]GAS!H475+[5]GAS!H475+[6]GAS!H475+[7]CRED!H475+[8]despacho!H475+[9]PPTO!H475+[10]GAS!H475+[11]GAS!H475+[12]GAS!H475+[13]GAS!H475+[3]GAS!H475+[2]GAS!H475</f>
        <v>0</v>
      </c>
      <c r="I475" s="98" t="n">
        <f aca="false">IF(OR(H475=0,E475=0),0,H475/E475)*100</f>
        <v>0</v>
      </c>
      <c r="J475" s="37" t="n">
        <f aca="false">+[4]GAS!J475+[5]GAS!J475+[6]GAS!J475+[7]CRED!J475+[8]despacho!J475+[9]PPTO!J475+[10]GAS!J475+[11]GAS!J475+[12]GAS!J475+[13]GAS!J475+[3]GAS!J475+[2]GAS!J475</f>
        <v>0</v>
      </c>
      <c r="K475" s="98" t="n">
        <f aca="false">IF(OR(J475=0,E475=0),0,J475/E475)*100</f>
        <v>0</v>
      </c>
      <c r="L475" s="99" t="n">
        <f aca="false">SUM(H475+J475)</f>
        <v>0</v>
      </c>
      <c r="M475" s="100" t="n">
        <f aca="false">IF(OR(L475=0,E475=0),0,L475/E475)*100</f>
        <v>0</v>
      </c>
      <c r="N475" s="46" t="n">
        <f aca="false">SUM(E475-L475)</f>
        <v>0</v>
      </c>
    </row>
    <row r="476" customFormat="false" ht="25.5" hidden="true" customHeight="false" outlineLevel="0" collapsed="false">
      <c r="A476" s="35" t="s">
        <v>1287</v>
      </c>
      <c r="B476" s="106" t="s">
        <v>1288</v>
      </c>
      <c r="C476" s="37" t="n">
        <f aca="false">+[4]GAS!C476+[5]GAS!C476+[6]GAS!C476+[7]CRED!C476+[8]despacho!C476+[9]PPTO!C476+[10]GAS!C476+[11]GAS!C476+[12]GAS!C476+[13]GAS!C476+[3]GAS!C476+[2]GAS!C476</f>
        <v>0</v>
      </c>
      <c r="D476" s="37" t="n">
        <f aca="false">+[4]GAS!D476+[5]GAS!D476+[6]GAS!D476+[7]CRED!D476+[8]despacho!D476+[9]PPTO!D476+[10]GAS!D476+[11]GAS!D476+[12]GAS!D476+[13]GAS!D476+[3]GAS!D476+[2]GAS!D476</f>
        <v>0</v>
      </c>
      <c r="E476" s="97" t="n">
        <f aca="false">SUM(C476:D476)</f>
        <v>0</v>
      </c>
      <c r="F476" s="98" t="n">
        <f aca="false">IF(OR(E476=0,E$805=0),0,E476/E$805)*100</f>
        <v>0</v>
      </c>
      <c r="G476" s="37" t="n">
        <f aca="false">+[4]GAS!G476+[5]GAS!G476+[6]GAS!G476+[7]CRED!G476+[8]despacho!G476+[9]PPTO!G476+[10]GAS!G476+[11]GAS!G476+[12]GAS!G476+[13]GAS!G476+[3]GAS!G476+[2]GAS!G476</f>
        <v>0</v>
      </c>
      <c r="H476" s="37" t="n">
        <f aca="false">+[4]GAS!H476+[5]GAS!H476+[6]GAS!H476+[7]CRED!H476+[8]despacho!H476+[9]PPTO!H476+[10]GAS!H476+[11]GAS!H476+[12]GAS!H476+[13]GAS!H476+[3]GAS!H476+[2]GAS!H476</f>
        <v>0</v>
      </c>
      <c r="I476" s="98" t="n">
        <f aca="false">IF(OR(H476=0,E476=0),0,H476/E476)*100</f>
        <v>0</v>
      </c>
      <c r="J476" s="37" t="n">
        <f aca="false">+[4]GAS!J476+[5]GAS!J476+[6]GAS!J476+[7]CRED!J476+[8]despacho!J476+[9]PPTO!J476+[10]GAS!J476+[11]GAS!J476+[12]GAS!J476+[13]GAS!J476+[3]GAS!J476+[2]GAS!J476</f>
        <v>0</v>
      </c>
      <c r="K476" s="98" t="n">
        <f aca="false">IF(OR(J476=0,E476=0),0,J476/E476)*100</f>
        <v>0</v>
      </c>
      <c r="L476" s="99" t="n">
        <f aca="false">SUM(H476+J476)</f>
        <v>0</v>
      </c>
      <c r="M476" s="100" t="n">
        <f aca="false">IF(OR(L476=0,E476=0),0,L476/E476)*100</f>
        <v>0</v>
      </c>
      <c r="N476" s="46" t="n">
        <f aca="false">SUM(E476-L476)</f>
        <v>0</v>
      </c>
    </row>
    <row r="477" customFormat="false" ht="25.5" hidden="true" customHeight="false" outlineLevel="0" collapsed="false">
      <c r="A477" s="35" t="s">
        <v>1289</v>
      </c>
      <c r="B477" s="106" t="s">
        <v>1290</v>
      </c>
      <c r="C477" s="37" t="n">
        <f aca="false">+[4]GAS!C477+[5]GAS!C477+[6]GAS!C477+[7]CRED!C477+[8]despacho!C477+[9]PPTO!C477+[10]GAS!C477+[11]GAS!C477+[12]GAS!C477+[13]GAS!C477+[3]GAS!C477+[2]GAS!C477</f>
        <v>0</v>
      </c>
      <c r="D477" s="37" t="n">
        <f aca="false">+[4]GAS!D477+[5]GAS!D477+[6]GAS!D477+[7]CRED!D477+[8]despacho!D477+[9]PPTO!D477+[10]GAS!D477+[11]GAS!D477+[12]GAS!D477+[13]GAS!D477+[3]GAS!D477+[2]GAS!D477</f>
        <v>0</v>
      </c>
      <c r="E477" s="97" t="n">
        <f aca="false">SUM(C477:D477)</f>
        <v>0</v>
      </c>
      <c r="F477" s="98" t="n">
        <f aca="false">IF(OR(E477=0,E$805=0),0,E477/E$805)*100</f>
        <v>0</v>
      </c>
      <c r="G477" s="37" t="n">
        <f aca="false">+[4]GAS!G477+[5]GAS!G477+[6]GAS!G477+[7]CRED!G477+[8]despacho!G477+[9]PPTO!G477+[10]GAS!G477+[11]GAS!G477+[12]GAS!G477+[13]GAS!G477+[3]GAS!G477+[2]GAS!G477</f>
        <v>0</v>
      </c>
      <c r="H477" s="37" t="n">
        <f aca="false">+[4]GAS!H477+[5]GAS!H477+[6]GAS!H477+[7]CRED!H477+[8]despacho!H477+[9]PPTO!H477+[10]GAS!H477+[11]GAS!H477+[12]GAS!H477+[13]GAS!H477+[3]GAS!H477+[2]GAS!H477</f>
        <v>0</v>
      </c>
      <c r="I477" s="98" t="n">
        <f aca="false">IF(OR(H477=0,E477=0),0,H477/E477)*100</f>
        <v>0</v>
      </c>
      <c r="J477" s="37" t="n">
        <f aca="false">+[4]GAS!J477+[5]GAS!J477+[6]GAS!J477+[7]CRED!J477+[8]despacho!J477+[9]PPTO!J477+[10]GAS!J477+[11]GAS!J477+[12]GAS!J477+[13]GAS!J477+[3]GAS!J477+[2]GAS!J477</f>
        <v>0</v>
      </c>
      <c r="K477" s="98" t="n">
        <f aca="false">IF(OR(J477=0,E477=0),0,J477/E477)*100</f>
        <v>0</v>
      </c>
      <c r="L477" s="99" t="n">
        <f aca="false">SUM(H477+J477)</f>
        <v>0</v>
      </c>
      <c r="M477" s="100" t="n">
        <f aca="false">IF(OR(L477=0,E477=0),0,L477/E477)*100</f>
        <v>0</v>
      </c>
      <c r="N477" s="46" t="n">
        <f aca="false">SUM(E477-L477)</f>
        <v>0</v>
      </c>
    </row>
    <row r="478" customFormat="false" ht="25.5" hidden="true" customHeight="false" outlineLevel="0" collapsed="false">
      <c r="A478" s="35" t="s">
        <v>1291</v>
      </c>
      <c r="B478" s="106" t="s">
        <v>1292</v>
      </c>
      <c r="C478" s="37" t="n">
        <f aca="false">+[4]GAS!C478+[5]GAS!C478+[6]GAS!C478+[7]CRED!C478+[8]despacho!C478+[9]PPTO!C478+[10]GAS!C478+[11]GAS!C478+[12]GAS!C478+[13]GAS!C478+[3]GAS!C478+[2]GAS!C478</f>
        <v>0</v>
      </c>
      <c r="D478" s="37" t="n">
        <f aca="false">+[4]GAS!D478+[5]GAS!D478+[6]GAS!D478+[7]CRED!D478+[8]despacho!D478+[9]PPTO!D478+[10]GAS!D478+[11]GAS!D478+[12]GAS!D478+[13]GAS!D478+[3]GAS!D478+[2]GAS!D478</f>
        <v>0</v>
      </c>
      <c r="E478" s="97" t="n">
        <f aca="false">SUM(C478:D478)</f>
        <v>0</v>
      </c>
      <c r="F478" s="98" t="n">
        <f aca="false">IF(OR(E478=0,E$805=0),0,E478/E$805)*100</f>
        <v>0</v>
      </c>
      <c r="G478" s="37" t="n">
        <f aca="false">+[4]GAS!G478+[5]GAS!G478+[6]GAS!G478+[7]CRED!G478+[8]despacho!G478+[9]PPTO!G478+[10]GAS!G478+[11]GAS!G478+[12]GAS!G478+[13]GAS!G478+[3]GAS!G478+[2]GAS!G478</f>
        <v>0</v>
      </c>
      <c r="H478" s="37" t="n">
        <f aca="false">+[4]GAS!H478+[5]GAS!H478+[6]GAS!H478+[7]CRED!H478+[8]despacho!H478+[9]PPTO!H478+[10]GAS!H478+[11]GAS!H478+[12]GAS!H478+[13]GAS!H478+[3]GAS!H478+[2]GAS!H478</f>
        <v>0</v>
      </c>
      <c r="I478" s="98" t="n">
        <f aca="false">IF(OR(H478=0,E478=0),0,H478/E478)*100</f>
        <v>0</v>
      </c>
      <c r="J478" s="37" t="n">
        <f aca="false">+[4]GAS!J478+[5]GAS!J478+[6]GAS!J478+[7]CRED!J478+[8]despacho!J478+[9]PPTO!J478+[10]GAS!J478+[11]GAS!J478+[12]GAS!J478+[13]GAS!J478+[3]GAS!J478+[2]GAS!J478</f>
        <v>0</v>
      </c>
      <c r="K478" s="98" t="n">
        <f aca="false">IF(OR(J478=0,E478=0),0,J478/E478)*100</f>
        <v>0</v>
      </c>
      <c r="L478" s="99" t="n">
        <f aca="false">SUM(H478+J478)</f>
        <v>0</v>
      </c>
      <c r="M478" s="100" t="n">
        <f aca="false">IF(OR(L478=0,E478=0),0,L478/E478)*100</f>
        <v>0</v>
      </c>
      <c r="N478" s="46" t="n">
        <f aca="false">SUM(E478-L478)</f>
        <v>0</v>
      </c>
    </row>
    <row r="479" customFormat="false" ht="38.25" hidden="true" customHeight="false" outlineLevel="0" collapsed="false">
      <c r="A479" s="35" t="s">
        <v>1293</v>
      </c>
      <c r="B479" s="106" t="s">
        <v>1294</v>
      </c>
      <c r="C479" s="37" t="n">
        <f aca="false">+[4]GAS!C479+[5]GAS!C479+[6]GAS!C479+[7]CRED!C479+[8]despacho!C479+[9]PPTO!C479+[10]GAS!C479+[11]GAS!C479+[12]GAS!C479+[13]GAS!C479+[3]GAS!C479+[2]GAS!C479</f>
        <v>0</v>
      </c>
      <c r="D479" s="37" t="n">
        <f aca="false">+[4]GAS!D479+[5]GAS!D479+[6]GAS!D479+[7]CRED!D479+[8]despacho!D479+[9]PPTO!D479+[10]GAS!D479+[11]GAS!D479+[12]GAS!D479+[13]GAS!D479+[3]GAS!D479+[2]GAS!D479</f>
        <v>0</v>
      </c>
      <c r="E479" s="97" t="n">
        <f aca="false">SUM(C479:D479)</f>
        <v>0</v>
      </c>
      <c r="F479" s="98" t="n">
        <f aca="false">IF(OR(E479=0,E$805=0),0,E479/E$805)*100</f>
        <v>0</v>
      </c>
      <c r="G479" s="37" t="n">
        <f aca="false">+[4]GAS!G479+[5]GAS!G479+[6]GAS!G479+[7]CRED!G479+[8]despacho!G479+[9]PPTO!G479+[10]GAS!G479+[11]GAS!G479+[12]GAS!G479+[13]GAS!G479+[3]GAS!G479+[2]GAS!G479</f>
        <v>0</v>
      </c>
      <c r="H479" s="37" t="n">
        <f aca="false">+[4]GAS!H479+[5]GAS!H479+[6]GAS!H479+[7]CRED!H479+[8]despacho!H479+[9]PPTO!H479+[10]GAS!H479+[11]GAS!H479+[12]GAS!H479+[13]GAS!H479+[3]GAS!H479+[2]GAS!H479</f>
        <v>0</v>
      </c>
      <c r="I479" s="98" t="n">
        <f aca="false">IF(OR(H479=0,E479=0),0,H479/E479)*100</f>
        <v>0</v>
      </c>
      <c r="J479" s="37" t="n">
        <f aca="false">+[4]GAS!J479+[5]GAS!J479+[6]GAS!J479+[7]CRED!J479+[8]despacho!J479+[9]PPTO!J479+[10]GAS!J479+[11]GAS!J479+[12]GAS!J479+[13]GAS!J479+[3]GAS!J479+[2]GAS!J479</f>
        <v>0</v>
      </c>
      <c r="K479" s="98" t="n">
        <f aca="false">IF(OR(J479=0,E479=0),0,J479/E479)*100</f>
        <v>0</v>
      </c>
      <c r="L479" s="99" t="n">
        <f aca="false">SUM(H479+J479)</f>
        <v>0</v>
      </c>
      <c r="M479" s="100" t="n">
        <f aca="false">IF(OR(L479=0,E479=0),0,L479/E479)*100</f>
        <v>0</v>
      </c>
      <c r="N479" s="46" t="n">
        <f aca="false">SUM(E479-L479)</f>
        <v>0</v>
      </c>
    </row>
    <row r="480" customFormat="false" ht="12.75" hidden="true" customHeight="false" outlineLevel="0" collapsed="false">
      <c r="A480" s="35" t="s">
        <v>1295</v>
      </c>
      <c r="B480" s="106" t="s">
        <v>1296</v>
      </c>
      <c r="C480" s="37" t="n">
        <f aca="false">+[4]GAS!C480+[5]GAS!C480+[6]GAS!C480+[7]CRED!C480+[8]despacho!C480+[9]PPTO!C480+[10]GAS!C480+[11]GAS!C480+[12]GAS!C480+[13]GAS!C480+[3]GAS!C480+[2]GAS!C480</f>
        <v>0</v>
      </c>
      <c r="D480" s="37" t="n">
        <f aca="false">+[4]GAS!D480+[5]GAS!D480+[6]GAS!D480+[7]CRED!D480+[8]despacho!D480+[9]PPTO!D480+[10]GAS!D480+[11]GAS!D480+[12]GAS!D480+[13]GAS!D480+[3]GAS!D480+[2]GAS!D480</f>
        <v>0</v>
      </c>
      <c r="E480" s="97" t="n">
        <f aca="false">SUM(C480:D480)</f>
        <v>0</v>
      </c>
      <c r="F480" s="98" t="n">
        <f aca="false">IF(OR(E480=0,E$805=0),0,E480/E$805)*100</f>
        <v>0</v>
      </c>
      <c r="G480" s="37" t="n">
        <f aca="false">+[4]GAS!G480+[5]GAS!G480+[6]GAS!G480+[7]CRED!G480+[8]despacho!G480+[9]PPTO!G480+[10]GAS!G480+[11]GAS!G480+[12]GAS!G480+[13]GAS!G480+[3]GAS!G480+[2]GAS!G480</f>
        <v>0</v>
      </c>
      <c r="H480" s="37" t="n">
        <f aca="false">+[4]GAS!H480+[5]GAS!H480+[6]GAS!H480+[7]CRED!H480+[8]despacho!H480+[9]PPTO!H480+[10]GAS!H480+[11]GAS!H480+[12]GAS!H480+[13]GAS!H480+[3]GAS!H480+[2]GAS!H480</f>
        <v>0</v>
      </c>
      <c r="I480" s="98" t="n">
        <f aca="false">IF(OR(H480=0,E480=0),0,H480/E480)*100</f>
        <v>0</v>
      </c>
      <c r="J480" s="37" t="n">
        <f aca="false">+[4]GAS!J480+[5]GAS!J480+[6]GAS!J480+[7]CRED!J480+[8]despacho!J480+[9]PPTO!J480+[10]GAS!J480+[11]GAS!J480+[12]GAS!J480+[13]GAS!J480+[3]GAS!J480+[2]GAS!J480</f>
        <v>0</v>
      </c>
      <c r="K480" s="98" t="n">
        <f aca="false">IF(OR(J480=0,E480=0),0,J480/E480)*100</f>
        <v>0</v>
      </c>
      <c r="L480" s="99" t="n">
        <f aca="false">SUM(H480+J480)</f>
        <v>0</v>
      </c>
      <c r="M480" s="100" t="n">
        <f aca="false">IF(OR(L480=0,E480=0),0,L480/E480)*100</f>
        <v>0</v>
      </c>
      <c r="N480" s="46" t="n">
        <f aca="false">SUM(E480-L480)</f>
        <v>0</v>
      </c>
    </row>
    <row r="481" customFormat="false" ht="63.75" hidden="true" customHeight="false" outlineLevel="0" collapsed="false">
      <c r="A481" s="109" t="s">
        <v>1297</v>
      </c>
      <c r="B481" s="106" t="s">
        <v>1298</v>
      </c>
      <c r="C481" s="37" t="n">
        <f aca="false">+[4]GAS!C481+[5]GAS!C481+[6]GAS!C481+[7]CRED!C481+[8]despacho!C481+[9]PPTO!C481+[10]GAS!C481+[11]GAS!C481+[12]GAS!C481+[13]GAS!C481+[3]GAS!C481+[2]GAS!C481</f>
        <v>0</v>
      </c>
      <c r="D481" s="37" t="n">
        <f aca="false">+[4]GAS!D481+[5]GAS!D481+[6]GAS!D481+[7]CRED!D481+[8]despacho!D481+[9]PPTO!D481+[10]GAS!D481+[11]GAS!D481+[12]GAS!D481+[13]GAS!D481+[3]GAS!D481+[2]GAS!D481</f>
        <v>0</v>
      </c>
      <c r="E481" s="97" t="n">
        <f aca="false">SUM(C481:D481)</f>
        <v>0</v>
      </c>
      <c r="F481" s="98" t="n">
        <f aca="false">IF(OR(E481=0,E$805=0),0,E481/E$805)*100</f>
        <v>0</v>
      </c>
      <c r="G481" s="37" t="n">
        <f aca="false">+[4]GAS!G481+[5]GAS!G481+[6]GAS!G481+[7]CRED!G481+[8]despacho!G481+[9]PPTO!G481+[10]GAS!G481+[11]GAS!G481+[12]GAS!G481+[13]GAS!G481+[3]GAS!G481+[2]GAS!G481</f>
        <v>0</v>
      </c>
      <c r="H481" s="37" t="n">
        <f aca="false">+[4]GAS!H481+[5]GAS!H481+[6]GAS!H481+[7]CRED!H481+[8]despacho!H481+[9]PPTO!H481+[10]GAS!H481+[11]GAS!H481+[12]GAS!H481+[13]GAS!H481+[3]GAS!H481+[2]GAS!H481</f>
        <v>0</v>
      </c>
      <c r="I481" s="98" t="n">
        <f aca="false">IF(OR(H481=0,E481=0),0,H481/E481)*100</f>
        <v>0</v>
      </c>
      <c r="J481" s="37" t="n">
        <f aca="false">+[4]GAS!J481+[5]GAS!J481+[6]GAS!J481+[7]CRED!J481+[8]despacho!J481+[9]PPTO!J481+[10]GAS!J481+[11]GAS!J481+[12]GAS!J481+[13]GAS!J481+[3]GAS!J481+[2]GAS!J481</f>
        <v>0</v>
      </c>
      <c r="K481" s="98" t="n">
        <f aca="false">IF(OR(J481=0,E481=0),0,J481/E481)*100</f>
        <v>0</v>
      </c>
      <c r="L481" s="99" t="n">
        <f aca="false">SUM(H481+J481)</f>
        <v>0</v>
      </c>
      <c r="M481" s="100" t="n">
        <f aca="false">IF(OR(L481=0,E481=0),0,L481/E481)*100</f>
        <v>0</v>
      </c>
      <c r="N481" s="46" t="n">
        <f aca="false">SUM(E481-L481)</f>
        <v>0</v>
      </c>
    </row>
    <row r="482" customFormat="false" ht="25.5" hidden="true" customHeight="false" outlineLevel="0" collapsed="false">
      <c r="A482" s="109" t="s">
        <v>1299</v>
      </c>
      <c r="B482" s="106" t="s">
        <v>1300</v>
      </c>
      <c r="C482" s="37" t="n">
        <f aca="false">+[4]GAS!C482+[5]GAS!C482+[6]GAS!C482+[7]CRED!C482+[8]despacho!C482+[9]PPTO!C482+[10]GAS!C482+[11]GAS!C482+[12]GAS!C482+[13]GAS!C482+[3]GAS!C482+[2]GAS!C482</f>
        <v>0</v>
      </c>
      <c r="D482" s="37" t="n">
        <f aca="false">+[4]GAS!D482+[5]GAS!D482+[6]GAS!D482+[7]CRED!D482+[8]despacho!D482+[9]PPTO!D482+[10]GAS!D482+[11]GAS!D482+[12]GAS!D482+[13]GAS!D482+[3]GAS!D482+[2]GAS!D482</f>
        <v>0</v>
      </c>
      <c r="E482" s="97" t="n">
        <f aca="false">SUM(C482:D482)</f>
        <v>0</v>
      </c>
      <c r="F482" s="98" t="n">
        <f aca="false">IF(OR(E482=0,E$805=0),0,E482/E$805)*100</f>
        <v>0</v>
      </c>
      <c r="G482" s="37" t="n">
        <f aca="false">+[4]GAS!G482+[5]GAS!G482+[6]GAS!G482+[7]CRED!G482+[8]despacho!G482+[9]PPTO!G482+[10]GAS!G482+[11]GAS!G482+[12]GAS!G482+[13]GAS!G482+[3]GAS!G482+[2]GAS!G482</f>
        <v>0</v>
      </c>
      <c r="H482" s="37" t="n">
        <f aca="false">+[4]GAS!H482+[5]GAS!H482+[6]GAS!H482+[7]CRED!H482+[8]despacho!H482+[9]PPTO!H482+[10]GAS!H482+[11]GAS!H482+[12]GAS!H482+[13]GAS!H482+[3]GAS!H482+[2]GAS!H482</f>
        <v>0</v>
      </c>
      <c r="I482" s="98" t="n">
        <f aca="false">IF(OR(H482=0,E482=0),0,H482/E482)*100</f>
        <v>0</v>
      </c>
      <c r="J482" s="37" t="n">
        <f aca="false">+[4]GAS!J482+[5]GAS!J482+[6]GAS!J482+[7]CRED!J482+[8]despacho!J482+[9]PPTO!J482+[10]GAS!J482+[11]GAS!J482+[12]GAS!J482+[13]GAS!J482+[3]GAS!J482+[2]GAS!J482</f>
        <v>0</v>
      </c>
      <c r="K482" s="98" t="n">
        <f aca="false">IF(OR(J482=0,E482=0),0,J482/E482)*100</f>
        <v>0</v>
      </c>
      <c r="L482" s="99" t="n">
        <f aca="false">SUM(H482+J482)</f>
        <v>0</v>
      </c>
      <c r="M482" s="100" t="n">
        <f aca="false">IF(OR(L482=0,E482=0),0,L482/E482)*100</f>
        <v>0</v>
      </c>
      <c r="N482" s="46" t="n">
        <f aca="false">SUM(E482-L482)</f>
        <v>0</v>
      </c>
    </row>
    <row r="483" customFormat="false" ht="38.25" hidden="true" customHeight="false" outlineLevel="0" collapsed="false">
      <c r="A483" s="109" t="s">
        <v>1301</v>
      </c>
      <c r="B483" s="106" t="s">
        <v>1302</v>
      </c>
      <c r="C483" s="37" t="n">
        <f aca="false">+[4]GAS!C483+[5]GAS!C483+[6]GAS!C483+[7]CRED!C483+[8]despacho!C483+[9]PPTO!C483+[10]GAS!C483+[11]GAS!C483+[12]GAS!C483+[13]GAS!C483+[3]GAS!C483+[2]GAS!C483</f>
        <v>0</v>
      </c>
      <c r="D483" s="37" t="n">
        <f aca="false">+[4]GAS!D483+[5]GAS!D483+[6]GAS!D483+[7]CRED!D483+[8]despacho!D483+[9]PPTO!D483+[10]GAS!D483+[11]GAS!D483+[12]GAS!D483+[13]GAS!D483+[3]GAS!D483+[2]GAS!D483</f>
        <v>0</v>
      </c>
      <c r="E483" s="97" t="n">
        <f aca="false">SUM(C483:D483)</f>
        <v>0</v>
      </c>
      <c r="F483" s="98" t="n">
        <f aca="false">IF(OR(E483=0,E$805=0),0,E483/E$805)*100</f>
        <v>0</v>
      </c>
      <c r="G483" s="37" t="n">
        <f aca="false">+[4]GAS!G483+[5]GAS!G483+[6]GAS!G483+[7]CRED!G483+[8]despacho!G483+[9]PPTO!G483+[10]GAS!G483+[11]GAS!G483+[12]GAS!G483+[13]GAS!G483+[3]GAS!G483+[2]GAS!G483</f>
        <v>0</v>
      </c>
      <c r="H483" s="37" t="n">
        <f aca="false">+[4]GAS!H483+[5]GAS!H483+[6]GAS!H483+[7]CRED!H483+[8]despacho!H483+[9]PPTO!H483+[10]GAS!H483+[11]GAS!H483+[12]GAS!H483+[13]GAS!H483+[3]GAS!H483+[2]GAS!H483</f>
        <v>0</v>
      </c>
      <c r="I483" s="98" t="n">
        <f aca="false">IF(OR(H483=0,E483=0),0,H483/E483)*100</f>
        <v>0</v>
      </c>
      <c r="J483" s="37" t="n">
        <f aca="false">+[4]GAS!J483+[5]GAS!J483+[6]GAS!J483+[7]CRED!J483+[8]despacho!J483+[9]PPTO!J483+[10]GAS!J483+[11]GAS!J483+[12]GAS!J483+[13]GAS!J483+[3]GAS!J483+[2]GAS!J483</f>
        <v>0</v>
      </c>
      <c r="K483" s="98" t="n">
        <f aca="false">IF(OR(J483=0,E483=0),0,J483/E483)*100</f>
        <v>0</v>
      </c>
      <c r="L483" s="99" t="n">
        <f aca="false">SUM(H483+J483)</f>
        <v>0</v>
      </c>
      <c r="M483" s="100" t="n">
        <f aca="false">IF(OR(L483=0,E483=0),0,L483/E483)*100</f>
        <v>0</v>
      </c>
      <c r="N483" s="46" t="n">
        <f aca="false">SUM(E483-L483)</f>
        <v>0</v>
      </c>
    </row>
    <row r="484" customFormat="false" ht="12.75" hidden="true" customHeight="false" outlineLevel="0" collapsed="false">
      <c r="A484" s="42" t="s">
        <v>1303</v>
      </c>
      <c r="B484" s="104" t="s">
        <v>1304</v>
      </c>
      <c r="C484" s="37" t="n">
        <f aca="false">+[4]GAS!C484+[5]GAS!C484+[6]GAS!C484+[7]CRED!C484+[8]despacho!C484+[9]PPTO!C484+[10]GAS!C484+[11]GAS!C484+[12]GAS!C484+[13]GAS!C484+[3]GAS!C484+[2]GAS!C484</f>
        <v>0</v>
      </c>
      <c r="D484" s="37" t="n">
        <f aca="false">+[4]GAS!D484+[5]GAS!D484+[6]GAS!D484+[7]CRED!D484+[8]despacho!D484+[9]PPTO!D484+[10]GAS!D484+[11]GAS!D484+[12]GAS!D484+[13]GAS!D484+[3]GAS!D484+[2]GAS!D484</f>
        <v>0</v>
      </c>
      <c r="E484" s="92" t="n">
        <f aca="false">SUM(C484:D484)</f>
        <v>0</v>
      </c>
      <c r="F484" s="93" t="n">
        <f aca="false">IF(OR(E484=0,E$805=0),0,E484/E$805)*100</f>
        <v>0</v>
      </c>
      <c r="G484" s="37" t="n">
        <f aca="false">+[4]GAS!G484+[5]GAS!G484+[6]GAS!G484+[7]CRED!G484+[8]despacho!G484+[9]PPTO!G484+[10]GAS!G484+[11]GAS!G484+[12]GAS!G484+[13]GAS!G484+[3]GAS!G484+[2]GAS!G484</f>
        <v>0</v>
      </c>
      <c r="H484" s="37" t="n">
        <f aca="false">+[4]GAS!H484+[5]GAS!H484+[6]GAS!H484+[7]CRED!H484+[8]despacho!H484+[9]PPTO!H484+[10]GAS!H484+[11]GAS!H484+[12]GAS!H484+[13]GAS!H484+[3]GAS!H484+[2]GAS!H484</f>
        <v>0</v>
      </c>
      <c r="I484" s="93" t="n">
        <f aca="false">IF(OR(H484=0,E484=0),0,H484/E484)*100</f>
        <v>0</v>
      </c>
      <c r="J484" s="37" t="n">
        <f aca="false">+[4]GAS!J484+[5]GAS!J484+[6]GAS!J484+[7]CRED!J484+[8]despacho!J484+[9]PPTO!J484+[10]GAS!J484+[11]GAS!J484+[12]GAS!J484+[13]GAS!J484+[3]GAS!J484+[2]GAS!J484</f>
        <v>0</v>
      </c>
      <c r="K484" s="93" t="n">
        <f aca="false">IF(OR(J484=0,E484=0),0,J484/E484)*100</f>
        <v>0</v>
      </c>
      <c r="L484" s="94" t="n">
        <f aca="false">SUM(H484+J484)</f>
        <v>0</v>
      </c>
      <c r="M484" s="95" t="n">
        <f aca="false">IF(OR(L484=0,E484=0),0,L484/E484)*100</f>
        <v>0</v>
      </c>
      <c r="N484" s="91" t="n">
        <f aca="false">SUM(E484-L484)</f>
        <v>0</v>
      </c>
    </row>
    <row r="485" customFormat="false" ht="25.5" hidden="true" customHeight="false" outlineLevel="0" collapsed="false">
      <c r="A485" s="35" t="s">
        <v>1305</v>
      </c>
      <c r="B485" s="105" t="s">
        <v>1306</v>
      </c>
      <c r="C485" s="37" t="n">
        <f aca="false">+[4]GAS!C485+[5]GAS!C485+[6]GAS!C485+[7]CRED!C485+[8]despacho!C485+[9]PPTO!C485+[10]GAS!C485+[11]GAS!C485+[12]GAS!C485+[13]GAS!C485+[3]GAS!C485+[2]GAS!C485</f>
        <v>0</v>
      </c>
      <c r="D485" s="37" t="n">
        <f aca="false">+[4]GAS!D485+[5]GAS!D485+[6]GAS!D485+[7]CRED!D485+[8]despacho!D485+[9]PPTO!D485+[10]GAS!D485+[11]GAS!D485+[12]GAS!D485+[13]GAS!D485+[3]GAS!D485+[2]GAS!D485</f>
        <v>0</v>
      </c>
      <c r="E485" s="97" t="n">
        <f aca="false">SUM(C485:D485)</f>
        <v>0</v>
      </c>
      <c r="F485" s="98" t="n">
        <f aca="false">IF(OR(E485=0,E$805=0),0,E485/E$805)*100</f>
        <v>0</v>
      </c>
      <c r="G485" s="37" t="n">
        <f aca="false">+[4]GAS!G485+[5]GAS!G485+[6]GAS!G485+[7]CRED!G485+[8]despacho!G485+[9]PPTO!G485+[10]GAS!G485+[11]GAS!G485+[12]GAS!G485+[13]GAS!G485+[3]GAS!G485+[2]GAS!G485</f>
        <v>0</v>
      </c>
      <c r="H485" s="37" t="n">
        <f aca="false">+[4]GAS!H485+[5]GAS!H485+[6]GAS!H485+[7]CRED!H485+[8]despacho!H485+[9]PPTO!H485+[10]GAS!H485+[11]GAS!H485+[12]GAS!H485+[13]GAS!H485+[3]GAS!H485+[2]GAS!H485</f>
        <v>0</v>
      </c>
      <c r="I485" s="98" t="n">
        <f aca="false">IF(OR(H485=0,E485=0),0,H485/E485)*100</f>
        <v>0</v>
      </c>
      <c r="J485" s="37" t="n">
        <f aca="false">+[4]GAS!J485+[5]GAS!J485+[6]GAS!J485+[7]CRED!J485+[8]despacho!J485+[9]PPTO!J485+[10]GAS!J485+[11]GAS!J485+[12]GAS!J485+[13]GAS!J485+[3]GAS!J485+[2]GAS!J485</f>
        <v>0</v>
      </c>
      <c r="K485" s="98" t="n">
        <f aca="false">IF(OR(J485=0,E485=0),0,J485/E485)*100</f>
        <v>0</v>
      </c>
      <c r="L485" s="99" t="n">
        <f aca="false">SUM(H485+J485)</f>
        <v>0</v>
      </c>
      <c r="M485" s="100" t="n">
        <f aca="false">IF(OR(L485=0,E485=0),0,L485/E485)*100</f>
        <v>0</v>
      </c>
      <c r="N485" s="46" t="n">
        <f aca="false">SUM(E485-L485)</f>
        <v>0</v>
      </c>
    </row>
    <row r="486" customFormat="false" ht="12.75" hidden="true" customHeight="false" outlineLevel="0" collapsed="false">
      <c r="A486" s="35" t="s">
        <v>1307</v>
      </c>
      <c r="B486" s="106" t="s">
        <v>1308</v>
      </c>
      <c r="C486" s="37" t="n">
        <f aca="false">+[4]GAS!C486+[5]GAS!C486+[6]GAS!C486+[7]CRED!C486+[8]despacho!C486+[9]PPTO!C486+[10]GAS!C486+[11]GAS!C486+[12]GAS!C486+[13]GAS!C486+[3]GAS!C486+[2]GAS!C486</f>
        <v>0</v>
      </c>
      <c r="D486" s="37" t="n">
        <f aca="false">+[4]GAS!D486+[5]GAS!D486+[6]GAS!D486+[7]CRED!D486+[8]despacho!D486+[9]PPTO!D486+[10]GAS!D486+[11]GAS!D486+[12]GAS!D486+[13]GAS!D486+[3]GAS!D486+[2]GAS!D486</f>
        <v>0</v>
      </c>
      <c r="E486" s="97" t="n">
        <f aca="false">SUM(C486:D486)</f>
        <v>0</v>
      </c>
      <c r="F486" s="98" t="n">
        <f aca="false">IF(OR(E486=0,E$805=0),0,E486/E$805)*100</f>
        <v>0</v>
      </c>
      <c r="G486" s="37" t="n">
        <f aca="false">+[4]GAS!G486+[5]GAS!G486+[6]GAS!G486+[7]CRED!G486+[8]despacho!G486+[9]PPTO!G486+[10]GAS!G486+[11]GAS!G486+[12]GAS!G486+[13]GAS!G486+[3]GAS!G486+[2]GAS!G486</f>
        <v>0</v>
      </c>
      <c r="H486" s="37" t="n">
        <f aca="false">+[4]GAS!H486+[5]GAS!H486+[6]GAS!H486+[7]CRED!H486+[8]despacho!H486+[9]PPTO!H486+[10]GAS!H486+[11]GAS!H486+[12]GAS!H486+[13]GAS!H486+[3]GAS!H486+[2]GAS!H486</f>
        <v>0</v>
      </c>
      <c r="I486" s="98" t="n">
        <f aca="false">IF(OR(H486=0,E486=0),0,H486/E486)*100</f>
        <v>0</v>
      </c>
      <c r="J486" s="37" t="n">
        <f aca="false">+[4]GAS!J486+[5]GAS!J486+[6]GAS!J486+[7]CRED!J486+[8]despacho!J486+[9]PPTO!J486+[10]GAS!J486+[11]GAS!J486+[12]GAS!J486+[13]GAS!J486+[3]GAS!J486+[2]GAS!J486</f>
        <v>0</v>
      </c>
      <c r="K486" s="98" t="n">
        <f aca="false">IF(OR(J486=0,E486=0),0,J486/E486)*100</f>
        <v>0</v>
      </c>
      <c r="L486" s="99" t="n">
        <f aca="false">SUM(H486+J486)</f>
        <v>0</v>
      </c>
      <c r="M486" s="100" t="n">
        <f aca="false">IF(OR(L486=0,E486=0),0,L486/E486)*100</f>
        <v>0</v>
      </c>
      <c r="N486" s="46" t="n">
        <f aca="false">SUM(E486-L486)</f>
        <v>0</v>
      </c>
    </row>
    <row r="487" customFormat="false" ht="25.5" hidden="true" customHeight="false" outlineLevel="0" collapsed="false">
      <c r="A487" s="35" t="s">
        <v>1309</v>
      </c>
      <c r="B487" s="106" t="s">
        <v>1310</v>
      </c>
      <c r="C487" s="37" t="n">
        <f aca="false">+[4]GAS!C487+[5]GAS!C487+[6]GAS!C487+[7]CRED!C487+[8]despacho!C487+[9]PPTO!C487+[10]GAS!C487+[11]GAS!C487+[12]GAS!C487+[13]GAS!C487+[3]GAS!C487+[2]GAS!C487</f>
        <v>0</v>
      </c>
      <c r="D487" s="37" t="n">
        <f aca="false">+[4]GAS!D487+[5]GAS!D487+[6]GAS!D487+[7]CRED!D487+[8]despacho!D487+[9]PPTO!D487+[10]GAS!D487+[11]GAS!D487+[12]GAS!D487+[13]GAS!D487+[3]GAS!D487+[2]GAS!D487</f>
        <v>0</v>
      </c>
      <c r="E487" s="97" t="n">
        <f aca="false">SUM(C487:D487)</f>
        <v>0</v>
      </c>
      <c r="F487" s="98" t="n">
        <f aca="false">IF(OR(E487=0,E$805=0),0,E487/E$805)*100</f>
        <v>0</v>
      </c>
      <c r="G487" s="37" t="n">
        <f aca="false">+[4]GAS!G487+[5]GAS!G487+[6]GAS!G487+[7]CRED!G487+[8]despacho!G487+[9]PPTO!G487+[10]GAS!G487+[11]GAS!G487+[12]GAS!G487+[13]GAS!G487+[3]GAS!G487+[2]GAS!G487</f>
        <v>0</v>
      </c>
      <c r="H487" s="37" t="n">
        <f aca="false">+[4]GAS!H487+[5]GAS!H487+[6]GAS!H487+[7]CRED!H487+[8]despacho!H487+[9]PPTO!H487+[10]GAS!H487+[11]GAS!H487+[12]GAS!H487+[13]GAS!H487+[3]GAS!H487+[2]GAS!H487</f>
        <v>0</v>
      </c>
      <c r="I487" s="98" t="n">
        <f aca="false">IF(OR(H487=0,E487=0),0,H487/E487)*100</f>
        <v>0</v>
      </c>
      <c r="J487" s="37" t="n">
        <f aca="false">+[4]GAS!J487+[5]GAS!J487+[6]GAS!J487+[7]CRED!J487+[8]despacho!J487+[9]PPTO!J487+[10]GAS!J487+[11]GAS!J487+[12]GAS!J487+[13]GAS!J487+[3]GAS!J487+[2]GAS!J487</f>
        <v>0</v>
      </c>
      <c r="K487" s="98" t="n">
        <f aca="false">IF(OR(J487=0,E487=0),0,J487/E487)*100</f>
        <v>0</v>
      </c>
      <c r="L487" s="99" t="n">
        <f aca="false">SUM(H487+J487)</f>
        <v>0</v>
      </c>
      <c r="M487" s="100" t="n">
        <f aca="false">IF(OR(L487=0,E487=0),0,L487/E487)*100</f>
        <v>0</v>
      </c>
      <c r="N487" s="46" t="n">
        <f aca="false">SUM(E487-L487)</f>
        <v>0</v>
      </c>
    </row>
    <row r="488" customFormat="false" ht="38.25" hidden="true" customHeight="false" outlineLevel="0" collapsed="false">
      <c r="A488" s="35" t="s">
        <v>1311</v>
      </c>
      <c r="B488" s="106" t="s">
        <v>1312</v>
      </c>
      <c r="C488" s="37" t="n">
        <f aca="false">+[4]GAS!C488+[5]GAS!C488+[6]GAS!C488+[7]CRED!C488+[8]despacho!C488+[9]PPTO!C488+[10]GAS!C488+[11]GAS!C488+[12]GAS!C488+[13]GAS!C488+[3]GAS!C488+[2]GAS!C488</f>
        <v>0</v>
      </c>
      <c r="D488" s="37" t="n">
        <f aca="false">+[4]GAS!D488+[5]GAS!D488+[6]GAS!D488+[7]CRED!D488+[8]despacho!D488+[9]PPTO!D488+[10]GAS!D488+[11]GAS!D488+[12]GAS!D488+[13]GAS!D488+[3]GAS!D488+[2]GAS!D488</f>
        <v>0</v>
      </c>
      <c r="E488" s="97" t="n">
        <f aca="false">SUM(C488:D488)</f>
        <v>0</v>
      </c>
      <c r="F488" s="98" t="n">
        <f aca="false">IF(OR(E488=0,E$805=0),0,E488/E$805)*100</f>
        <v>0</v>
      </c>
      <c r="G488" s="37" t="n">
        <f aca="false">+[4]GAS!G488+[5]GAS!G488+[6]GAS!G488+[7]CRED!G488+[8]despacho!G488+[9]PPTO!G488+[10]GAS!G488+[11]GAS!G488+[12]GAS!G488+[13]GAS!G488+[3]GAS!G488+[2]GAS!G488</f>
        <v>0</v>
      </c>
      <c r="H488" s="37" t="n">
        <f aca="false">+[4]GAS!H488+[5]GAS!H488+[6]GAS!H488+[7]CRED!H488+[8]despacho!H488+[9]PPTO!H488+[10]GAS!H488+[11]GAS!H488+[12]GAS!H488+[13]GAS!H488+[3]GAS!H488+[2]GAS!H488</f>
        <v>0</v>
      </c>
      <c r="I488" s="98" t="n">
        <f aca="false">IF(OR(H488=0,E488=0),0,H488/E488)*100</f>
        <v>0</v>
      </c>
      <c r="J488" s="37" t="n">
        <f aca="false">+[4]GAS!J488+[5]GAS!J488+[6]GAS!J488+[7]CRED!J488+[8]despacho!J488+[9]PPTO!J488+[10]GAS!J488+[11]GAS!J488+[12]GAS!J488+[13]GAS!J488+[3]GAS!J488+[2]GAS!J488</f>
        <v>0</v>
      </c>
      <c r="K488" s="98" t="n">
        <f aca="false">IF(OR(J488=0,E488=0),0,J488/E488)*100</f>
        <v>0</v>
      </c>
      <c r="L488" s="99" t="n">
        <f aca="false">SUM(H488+J488)</f>
        <v>0</v>
      </c>
      <c r="M488" s="100" t="n">
        <f aca="false">IF(OR(L488=0,E488=0),0,L488/E488)*100</f>
        <v>0</v>
      </c>
      <c r="N488" s="46" t="n">
        <f aca="false">SUM(E488-L488)</f>
        <v>0</v>
      </c>
    </row>
    <row r="489" customFormat="false" ht="12.75" hidden="true" customHeight="false" outlineLevel="0" collapsed="false">
      <c r="A489" s="42" t="s">
        <v>1313</v>
      </c>
      <c r="B489" s="104" t="s">
        <v>1314</v>
      </c>
      <c r="C489" s="37" t="n">
        <f aca="false">+[4]GAS!C489+[5]GAS!C489+[6]GAS!C489+[7]CRED!C489+[8]despacho!C489+[9]PPTO!C489+[10]GAS!C489+[11]GAS!C489+[12]GAS!C489+[13]GAS!C489+[3]GAS!C489+[2]GAS!C489</f>
        <v>0</v>
      </c>
      <c r="D489" s="37" t="n">
        <f aca="false">+[4]GAS!D489+[5]GAS!D489+[6]GAS!D489+[7]CRED!D489+[8]despacho!D489+[9]PPTO!D489+[10]GAS!D489+[11]GAS!D489+[12]GAS!D489+[13]GAS!D489+[3]GAS!D489+[2]GAS!D489</f>
        <v>0</v>
      </c>
      <c r="E489" s="92" t="n">
        <f aca="false">SUM(C489:D489)</f>
        <v>0</v>
      </c>
      <c r="F489" s="93" t="n">
        <f aca="false">IF(OR(E489=0,E$805=0),0,E489/E$805)*100</f>
        <v>0</v>
      </c>
      <c r="G489" s="37" t="n">
        <f aca="false">+[4]GAS!G489+[5]GAS!G489+[6]GAS!G489+[7]CRED!G489+[8]despacho!G489+[9]PPTO!G489+[10]GAS!G489+[11]GAS!G489+[12]GAS!G489+[13]GAS!G489+[3]GAS!G489+[2]GAS!G489</f>
        <v>0</v>
      </c>
      <c r="H489" s="37" t="n">
        <f aca="false">+[4]GAS!H489+[5]GAS!H489+[6]GAS!H489+[7]CRED!H489+[8]despacho!H489+[9]PPTO!H489+[10]GAS!H489+[11]GAS!H489+[12]GAS!H489+[13]GAS!H489+[3]GAS!H489+[2]GAS!H489</f>
        <v>0</v>
      </c>
      <c r="I489" s="93" t="n">
        <f aca="false">IF(OR(H489=0,E489=0),0,H489/E489)*100</f>
        <v>0</v>
      </c>
      <c r="J489" s="37" t="n">
        <f aca="false">+[4]GAS!J489+[5]GAS!J489+[6]GAS!J489+[7]CRED!J489+[8]despacho!J489+[9]PPTO!J489+[10]GAS!J489+[11]GAS!J489+[12]GAS!J489+[13]GAS!J489+[3]GAS!J489+[2]GAS!J489</f>
        <v>0</v>
      </c>
      <c r="K489" s="93" t="n">
        <f aca="false">IF(OR(J489=0,E489=0),0,J489/E489)*100</f>
        <v>0</v>
      </c>
      <c r="L489" s="94" t="n">
        <f aca="false">SUM(H489+J489)</f>
        <v>0</v>
      </c>
      <c r="M489" s="95" t="n">
        <f aca="false">IF(OR(L489=0,E489=0),0,L489/E489)*100</f>
        <v>0</v>
      </c>
      <c r="N489" s="91" t="n">
        <f aca="false">SUM(E489-L489)</f>
        <v>0</v>
      </c>
    </row>
    <row r="490" customFormat="false" ht="25.5" hidden="true" customHeight="false" outlineLevel="0" collapsed="false">
      <c r="A490" s="35" t="s">
        <v>1315</v>
      </c>
      <c r="B490" s="105" t="s">
        <v>1316</v>
      </c>
      <c r="C490" s="37" t="n">
        <f aca="false">+[4]GAS!C490+[5]GAS!C490+[6]GAS!C490+[7]CRED!C490+[8]despacho!C490+[9]PPTO!C490+[10]GAS!C490+[11]GAS!C490+[12]GAS!C490+[13]GAS!C490+[3]GAS!C490+[2]GAS!C490</f>
        <v>0</v>
      </c>
      <c r="D490" s="37" t="n">
        <f aca="false">+[4]GAS!D490+[5]GAS!D490+[6]GAS!D490+[7]CRED!D490+[8]despacho!D490+[9]PPTO!D490+[10]GAS!D490+[11]GAS!D490+[12]GAS!D490+[13]GAS!D490+[3]GAS!D490+[2]GAS!D490</f>
        <v>0</v>
      </c>
      <c r="E490" s="97" t="n">
        <f aca="false">SUM(C490:D490)</f>
        <v>0</v>
      </c>
      <c r="F490" s="98" t="n">
        <f aca="false">IF(OR(E490=0,E$805=0),0,E490/E$805)*100</f>
        <v>0</v>
      </c>
      <c r="G490" s="37" t="n">
        <f aca="false">+[4]GAS!G490+[5]GAS!G490+[6]GAS!G490+[7]CRED!G490+[8]despacho!G490+[9]PPTO!G490+[10]GAS!G490+[11]GAS!G490+[12]GAS!G490+[13]GAS!G490+[3]GAS!G490+[2]GAS!G490</f>
        <v>0</v>
      </c>
      <c r="H490" s="37" t="n">
        <f aca="false">+[4]GAS!H490+[5]GAS!H490+[6]GAS!H490+[7]CRED!H490+[8]despacho!H490+[9]PPTO!H490+[10]GAS!H490+[11]GAS!H490+[12]GAS!H490+[13]GAS!H490+[3]GAS!H490+[2]GAS!H490</f>
        <v>0</v>
      </c>
      <c r="I490" s="98" t="n">
        <f aca="false">IF(OR(H490=0,E490=0),0,H490/E490)*100</f>
        <v>0</v>
      </c>
      <c r="J490" s="37" t="n">
        <f aca="false">+[4]GAS!J490+[5]GAS!J490+[6]GAS!J490+[7]CRED!J490+[8]despacho!J490+[9]PPTO!J490+[10]GAS!J490+[11]GAS!J490+[12]GAS!J490+[13]GAS!J490+[3]GAS!J490+[2]GAS!J490</f>
        <v>0</v>
      </c>
      <c r="K490" s="98" t="n">
        <f aca="false">IF(OR(J490=0,E490=0),0,J490/E490)*100</f>
        <v>0</v>
      </c>
      <c r="L490" s="99" t="n">
        <f aca="false">SUM(H490+J490)</f>
        <v>0</v>
      </c>
      <c r="M490" s="100" t="n">
        <f aca="false">IF(OR(L490=0,E490=0),0,L490/E490)*100</f>
        <v>0</v>
      </c>
      <c r="N490" s="46" t="n">
        <f aca="false">SUM(E490-L490)</f>
        <v>0</v>
      </c>
    </row>
    <row r="491" customFormat="false" ht="12.75" hidden="true" customHeight="false" outlineLevel="0" collapsed="false">
      <c r="A491" s="35"/>
      <c r="B491" s="105"/>
      <c r="C491" s="37" t="n">
        <f aca="false">+[4]GAS!C491+[5]GAS!C491+[6]GAS!C491+[7]CRED!C491+[8]despacho!C491+[9]PPTO!C491+[10]GAS!C491+[11]GAS!C491+[12]GAS!C491+[13]GAS!C491+[3]GAS!C491+[2]GAS!C491</f>
        <v>0</v>
      </c>
      <c r="D491" s="37" t="n">
        <f aca="false">+[4]GAS!D491+[5]GAS!D491+[6]GAS!D491+[7]CRED!D491+[8]despacho!D491+[9]PPTO!D491+[10]GAS!D491+[11]GAS!D491+[12]GAS!D491+[13]GAS!D491+[3]GAS!D491+[2]GAS!D491</f>
        <v>0</v>
      </c>
      <c r="E491" s="97"/>
      <c r="F491" s="98"/>
      <c r="G491" s="37" t="n">
        <f aca="false">+[4]GAS!G491+[5]GAS!G491+[6]GAS!G491+[7]CRED!G491+[8]despacho!G491+[9]PPTO!G491+[10]GAS!G491+[11]GAS!G491+[12]GAS!G491+[13]GAS!G491+[3]GAS!G491+[2]GAS!G491</f>
        <v>0</v>
      </c>
      <c r="H491" s="37" t="n">
        <f aca="false">+[4]GAS!H491+[5]GAS!H491+[6]GAS!H491+[7]CRED!H491+[8]despacho!H491+[9]PPTO!H491+[10]GAS!H491+[11]GAS!H491+[12]GAS!H491+[13]GAS!H491+[3]GAS!H491+[2]GAS!H491</f>
        <v>0</v>
      </c>
      <c r="I491" s="98"/>
      <c r="J491" s="37" t="n">
        <f aca="false">+[4]GAS!J491+[5]GAS!J491+[6]GAS!J491+[7]CRED!J491+[8]despacho!J491+[9]PPTO!J491+[10]GAS!J491+[11]GAS!J491+[12]GAS!J491+[13]GAS!J491+[3]GAS!J491+[2]GAS!J491</f>
        <v>0</v>
      </c>
      <c r="K491" s="98"/>
      <c r="L491" s="99"/>
      <c r="M491" s="100"/>
      <c r="N491" s="46"/>
    </row>
    <row r="492" customFormat="false" ht="12.75" hidden="true" customHeight="false" outlineLevel="0" collapsed="false">
      <c r="A492" s="35"/>
      <c r="B492" s="105"/>
      <c r="C492" s="37" t="n">
        <f aca="false">+[4]GAS!C492+[5]GAS!C492+[6]GAS!C492+[7]CRED!C492+[8]despacho!C492+[9]PPTO!C492+[10]GAS!C492+[11]GAS!C492+[12]GAS!C492+[13]GAS!C492+[3]GAS!C492+[2]GAS!C492</f>
        <v>0</v>
      </c>
      <c r="D492" s="37" t="n">
        <f aca="false">+[4]GAS!D492+[5]GAS!D492+[6]GAS!D492+[7]CRED!D492+[8]despacho!D492+[9]PPTO!D492+[10]GAS!D492+[11]GAS!D492+[12]GAS!D492+[13]GAS!D492+[3]GAS!D492+[2]GAS!D492</f>
        <v>0</v>
      </c>
      <c r="E492" s="97"/>
      <c r="F492" s="98"/>
      <c r="G492" s="37" t="n">
        <f aca="false">+[4]GAS!G492+[5]GAS!G492+[6]GAS!G492+[7]CRED!G492+[8]despacho!G492+[9]PPTO!G492+[10]GAS!G492+[11]GAS!G492+[12]GAS!G492+[13]GAS!G492+[3]GAS!G492+[2]GAS!G492</f>
        <v>0</v>
      </c>
      <c r="H492" s="37" t="n">
        <f aca="false">+[4]GAS!H492+[5]GAS!H492+[6]GAS!H492+[7]CRED!H492+[8]despacho!H492+[9]PPTO!H492+[10]GAS!H492+[11]GAS!H492+[12]GAS!H492+[13]GAS!H492+[3]GAS!H492+[2]GAS!H492</f>
        <v>0</v>
      </c>
      <c r="I492" s="98"/>
      <c r="J492" s="37" t="n">
        <f aca="false">+[4]GAS!J492+[5]GAS!J492+[6]GAS!J492+[7]CRED!J492+[8]despacho!J492+[9]PPTO!J492+[10]GAS!J492+[11]GAS!J492+[12]GAS!J492+[13]GAS!J492+[3]GAS!J492+[2]GAS!J492</f>
        <v>0</v>
      </c>
      <c r="K492" s="98"/>
      <c r="L492" s="99"/>
      <c r="M492" s="100"/>
      <c r="N492" s="46"/>
    </row>
    <row r="493" customFormat="false" ht="12.75" hidden="true" customHeight="false" outlineLevel="0" collapsed="false">
      <c r="A493" s="35"/>
      <c r="B493" s="105"/>
      <c r="C493" s="37" t="n">
        <f aca="false">+[4]GAS!C493+[5]GAS!C493+[6]GAS!C493+[7]CRED!C493+[8]despacho!C493+[9]PPTO!C493+[10]GAS!C493+[11]GAS!C493+[12]GAS!C493+[13]GAS!C493+[3]GAS!C493+[2]GAS!C493</f>
        <v>0</v>
      </c>
      <c r="D493" s="37" t="n">
        <f aca="false">+[4]GAS!D493+[5]GAS!D493+[6]GAS!D493+[7]CRED!D493+[8]despacho!D493+[9]PPTO!D493+[10]GAS!D493+[11]GAS!D493+[12]GAS!D493+[13]GAS!D493+[3]GAS!D493+[2]GAS!D493</f>
        <v>0</v>
      </c>
      <c r="E493" s="97"/>
      <c r="F493" s="98"/>
      <c r="G493" s="37" t="n">
        <f aca="false">+[4]GAS!G493+[5]GAS!G493+[6]GAS!G493+[7]CRED!G493+[8]despacho!G493+[9]PPTO!G493+[10]GAS!G493+[11]GAS!G493+[12]GAS!G493+[13]GAS!G493+[3]GAS!G493+[2]GAS!G493</f>
        <v>0</v>
      </c>
      <c r="H493" s="37" t="n">
        <f aca="false">+[4]GAS!H493+[5]GAS!H493+[6]GAS!H493+[7]CRED!H493+[8]despacho!H493+[9]PPTO!H493+[10]GAS!H493+[11]GAS!H493+[12]GAS!H493+[13]GAS!H493+[3]GAS!H493+[2]GAS!H493</f>
        <v>0</v>
      </c>
      <c r="I493" s="98"/>
      <c r="J493" s="37" t="n">
        <f aca="false">+[4]GAS!J493+[5]GAS!J493+[6]GAS!J493+[7]CRED!J493+[8]despacho!J493+[9]PPTO!J493+[10]GAS!J493+[11]GAS!J493+[12]GAS!J493+[13]GAS!J493+[3]GAS!J493+[2]GAS!J493</f>
        <v>0</v>
      </c>
      <c r="K493" s="98"/>
      <c r="L493" s="99"/>
      <c r="M493" s="100"/>
      <c r="N493" s="46"/>
    </row>
    <row r="494" customFormat="false" ht="12.75" hidden="true" customHeight="false" outlineLevel="0" collapsed="false">
      <c r="A494" s="35"/>
      <c r="B494" s="105"/>
      <c r="C494" s="37" t="n">
        <f aca="false">+[4]GAS!C494+[5]GAS!C494+[6]GAS!C494+[7]CRED!C494+[8]despacho!C494+[9]PPTO!C494+[10]GAS!C494+[11]GAS!C494+[12]GAS!C494+[13]GAS!C494+[3]GAS!C494+[2]GAS!C494</f>
        <v>0</v>
      </c>
      <c r="D494" s="37" t="n">
        <f aca="false">+[4]GAS!D494+[5]GAS!D494+[6]GAS!D494+[7]CRED!D494+[8]despacho!D494+[9]PPTO!D494+[10]GAS!D494+[11]GAS!D494+[12]GAS!D494+[13]GAS!D494+[3]GAS!D494+[2]GAS!D494</f>
        <v>0</v>
      </c>
      <c r="E494" s="97"/>
      <c r="F494" s="98"/>
      <c r="G494" s="37" t="n">
        <f aca="false">+[4]GAS!G494+[5]GAS!G494+[6]GAS!G494+[7]CRED!G494+[8]despacho!G494+[9]PPTO!G494+[10]GAS!G494+[11]GAS!G494+[12]GAS!G494+[13]GAS!G494+[3]GAS!G494+[2]GAS!G494</f>
        <v>0</v>
      </c>
      <c r="H494" s="37" t="n">
        <f aca="false">+[4]GAS!H494+[5]GAS!H494+[6]GAS!H494+[7]CRED!H494+[8]despacho!H494+[9]PPTO!H494+[10]GAS!H494+[11]GAS!H494+[12]GAS!H494+[13]GAS!H494+[3]GAS!H494+[2]GAS!H494</f>
        <v>0</v>
      </c>
      <c r="I494" s="98"/>
      <c r="J494" s="37" t="n">
        <f aca="false">+[4]GAS!J494+[5]GAS!J494+[6]GAS!J494+[7]CRED!J494+[8]despacho!J494+[9]PPTO!J494+[10]GAS!J494+[11]GAS!J494+[12]GAS!J494+[13]GAS!J494+[3]GAS!J494+[2]GAS!J494</f>
        <v>0</v>
      </c>
      <c r="K494" s="98"/>
      <c r="L494" s="99"/>
      <c r="M494" s="100"/>
      <c r="N494" s="46"/>
    </row>
    <row r="495" customFormat="false" ht="12.75" hidden="true" customHeight="false" outlineLevel="0" collapsed="false">
      <c r="A495" s="35" t="s">
        <v>1317</v>
      </c>
      <c r="B495" s="105" t="s">
        <v>1318</v>
      </c>
      <c r="C495" s="37" t="n">
        <f aca="false">+[4]GAS!C495+[5]GAS!C495+[6]GAS!C495+[7]CRED!C495+[8]despacho!C495+[9]PPTO!C495+[10]GAS!C495+[11]GAS!C495+[12]GAS!C495+[13]GAS!C495+[3]GAS!C495+[2]GAS!C495</f>
        <v>0</v>
      </c>
      <c r="D495" s="37" t="n">
        <f aca="false">+[4]GAS!D495+[5]GAS!D495+[6]GAS!D495+[7]CRED!D495+[8]despacho!D495+[9]PPTO!D495+[10]GAS!D495+[11]GAS!D495+[12]GAS!D495+[13]GAS!D495+[3]GAS!D495+[2]GAS!D495</f>
        <v>0</v>
      </c>
      <c r="E495" s="97" t="n">
        <f aca="false">SUM(C495:D495)</f>
        <v>0</v>
      </c>
      <c r="F495" s="98" t="n">
        <f aca="false">IF(OR(E495=0,E$805=0),0,E495/E$805)*100</f>
        <v>0</v>
      </c>
      <c r="G495" s="37" t="n">
        <f aca="false">+[4]GAS!G495+[5]GAS!G495+[6]GAS!G495+[7]CRED!G495+[8]despacho!G495+[9]PPTO!G495+[10]GAS!G495+[11]GAS!G495+[12]GAS!G495+[13]GAS!G495+[3]GAS!G495+[2]GAS!G495</f>
        <v>0</v>
      </c>
      <c r="H495" s="37" t="n">
        <f aca="false">+[4]GAS!H495+[5]GAS!H495+[6]GAS!H495+[7]CRED!H495+[8]despacho!H495+[9]PPTO!H495+[10]GAS!H495+[11]GAS!H495+[12]GAS!H495+[13]GAS!H495+[3]GAS!H495+[2]GAS!H495</f>
        <v>0</v>
      </c>
      <c r="I495" s="98" t="n">
        <f aca="false">IF(OR(H495=0,E495=0),0,H495/E495)*100</f>
        <v>0</v>
      </c>
      <c r="J495" s="37" t="n">
        <f aca="false">+[4]GAS!J495+[5]GAS!J495+[6]GAS!J495+[7]CRED!J495+[8]despacho!J495+[9]PPTO!J495+[10]GAS!J495+[11]GAS!J495+[12]GAS!J495+[13]GAS!J495+[3]GAS!J495+[2]GAS!J495</f>
        <v>0</v>
      </c>
      <c r="K495" s="98" t="n">
        <f aca="false">IF(OR(J495=0,E495=0),0,J495/E495)*100</f>
        <v>0</v>
      </c>
      <c r="L495" s="99" t="n">
        <f aca="false">SUM(H495+J495)</f>
        <v>0</v>
      </c>
      <c r="M495" s="100" t="n">
        <f aca="false">IF(OR(L495=0,E495=0),0,L495/E495)*100</f>
        <v>0</v>
      </c>
      <c r="N495" s="46" t="n">
        <f aca="false">SUM(E495-L495)</f>
        <v>0</v>
      </c>
    </row>
    <row r="496" customFormat="false" ht="25.5" hidden="true" customHeight="false" outlineLevel="0" collapsed="false">
      <c r="A496" s="35" t="s">
        <v>1319</v>
      </c>
      <c r="B496" s="105" t="s">
        <v>1320</v>
      </c>
      <c r="C496" s="37" t="n">
        <f aca="false">+[4]GAS!C496+[5]GAS!C496+[6]GAS!C496+[7]CRED!C496+[8]despacho!C496+[9]PPTO!C496+[10]GAS!C496+[11]GAS!C496+[12]GAS!C496+[13]GAS!C496+[3]GAS!C496+[2]GAS!C496</f>
        <v>0</v>
      </c>
      <c r="D496" s="37" t="n">
        <f aca="false">+[4]GAS!D496+[5]GAS!D496+[6]GAS!D496+[7]CRED!D496+[8]despacho!D496+[9]PPTO!D496+[10]GAS!D496+[11]GAS!D496+[12]GAS!D496+[13]GAS!D496+[3]GAS!D496+[2]GAS!D496</f>
        <v>0</v>
      </c>
      <c r="E496" s="97" t="n">
        <f aca="false">SUM(C496:D496)</f>
        <v>0</v>
      </c>
      <c r="F496" s="98" t="n">
        <f aca="false">IF(OR(E496=0,E$805=0),0,E496/E$805)*100</f>
        <v>0</v>
      </c>
      <c r="G496" s="37" t="n">
        <f aca="false">+[4]GAS!G496+[5]GAS!G496+[6]GAS!G496+[7]CRED!G496+[8]despacho!G496+[9]PPTO!G496+[10]GAS!G496+[11]GAS!G496+[12]GAS!G496+[13]GAS!G496+[3]GAS!G496+[2]GAS!G496</f>
        <v>0</v>
      </c>
      <c r="H496" s="37" t="n">
        <f aca="false">+[4]GAS!H496+[5]GAS!H496+[6]GAS!H496+[7]CRED!H496+[8]despacho!H496+[9]PPTO!H496+[10]GAS!H496+[11]GAS!H496+[12]GAS!H496+[13]GAS!H496+[3]GAS!H496+[2]GAS!H496</f>
        <v>0</v>
      </c>
      <c r="I496" s="98" t="n">
        <f aca="false">IF(OR(H496=0,E496=0),0,H496/E496)*100</f>
        <v>0</v>
      </c>
      <c r="J496" s="37" t="n">
        <f aca="false">+[4]GAS!J496+[5]GAS!J496+[6]GAS!J496+[7]CRED!J496+[8]despacho!J496+[9]PPTO!J496+[10]GAS!J496+[11]GAS!J496+[12]GAS!J496+[13]GAS!J496+[3]GAS!J496+[2]GAS!J496</f>
        <v>0</v>
      </c>
      <c r="K496" s="98" t="n">
        <f aca="false">IF(OR(J496=0,E496=0),0,J496/E496)*100</f>
        <v>0</v>
      </c>
      <c r="L496" s="99" t="n">
        <f aca="false">SUM(H496+J496)</f>
        <v>0</v>
      </c>
      <c r="M496" s="100" t="n">
        <f aca="false">IF(OR(L496=0,E496=0),0,L496/E496)*100</f>
        <v>0</v>
      </c>
      <c r="N496" s="46" t="n">
        <f aca="false">SUM(E496-L496)</f>
        <v>0</v>
      </c>
    </row>
    <row r="497" customFormat="false" ht="25.5" hidden="true" customHeight="false" outlineLevel="0" collapsed="false">
      <c r="A497" s="35" t="s">
        <v>1321</v>
      </c>
      <c r="B497" s="105" t="s">
        <v>1322</v>
      </c>
      <c r="C497" s="37" t="n">
        <f aca="false">+[4]GAS!C497+[5]GAS!C497+[6]GAS!C497+[7]CRED!C497+[8]despacho!C497+[9]PPTO!C497+[10]GAS!C497+[11]GAS!C497+[12]GAS!C497+[13]GAS!C497+[3]GAS!C497+[2]GAS!C497</f>
        <v>0</v>
      </c>
      <c r="D497" s="37" t="n">
        <f aca="false">+[4]GAS!D497+[5]GAS!D497+[6]GAS!D497+[7]CRED!D497+[8]despacho!D497+[9]PPTO!D497+[10]GAS!D497+[11]GAS!D497+[12]GAS!D497+[13]GAS!D497+[3]GAS!D497+[2]GAS!D497</f>
        <v>0</v>
      </c>
      <c r="E497" s="97" t="n">
        <f aca="false">SUM(C497:D497)</f>
        <v>0</v>
      </c>
      <c r="F497" s="98" t="n">
        <f aca="false">IF(OR(E497=0,E$805=0),0,E497/E$805)*100</f>
        <v>0</v>
      </c>
      <c r="G497" s="37" t="n">
        <f aca="false">+[4]GAS!G497+[5]GAS!G497+[6]GAS!G497+[7]CRED!G497+[8]despacho!G497+[9]PPTO!G497+[10]GAS!G497+[11]GAS!G497+[12]GAS!G497+[13]GAS!G497+[3]GAS!G497+[2]GAS!G497</f>
        <v>0</v>
      </c>
      <c r="H497" s="37" t="n">
        <f aca="false">+[4]GAS!H497+[5]GAS!H497+[6]GAS!H497+[7]CRED!H497+[8]despacho!H497+[9]PPTO!H497+[10]GAS!H497+[11]GAS!H497+[12]GAS!H497+[13]GAS!H497+[3]GAS!H497+[2]GAS!H497</f>
        <v>0</v>
      </c>
      <c r="I497" s="98" t="n">
        <f aca="false">IF(OR(H497=0,E497=0),0,H497/E497)*100</f>
        <v>0</v>
      </c>
      <c r="J497" s="37" t="n">
        <f aca="false">+[4]GAS!J497+[5]GAS!J497+[6]GAS!J497+[7]CRED!J497+[8]despacho!J497+[9]PPTO!J497+[10]GAS!J497+[11]GAS!J497+[12]GAS!J497+[13]GAS!J497+[3]GAS!J497+[2]GAS!J497</f>
        <v>0</v>
      </c>
      <c r="K497" s="98" t="n">
        <f aca="false">IF(OR(J497=0,E497=0),0,J497/E497)*100</f>
        <v>0</v>
      </c>
      <c r="L497" s="99" t="n">
        <f aca="false">SUM(H497+J497)</f>
        <v>0</v>
      </c>
      <c r="M497" s="100" t="n">
        <f aca="false">IF(OR(L497=0,E497=0),0,L497/E497)*100</f>
        <v>0</v>
      </c>
      <c r="N497" s="46" t="n">
        <f aca="false">SUM(E497-L497)</f>
        <v>0</v>
      </c>
    </row>
    <row r="498" customFormat="false" ht="38.25" hidden="true" customHeight="false" outlineLevel="0" collapsed="false">
      <c r="A498" s="35" t="s">
        <v>1323</v>
      </c>
      <c r="B498" s="105" t="s">
        <v>1324</v>
      </c>
      <c r="C498" s="37" t="n">
        <f aca="false">+[4]GAS!C498+[5]GAS!C498+[6]GAS!C498+[7]CRED!C498+[8]despacho!C498+[9]PPTO!C498+[10]GAS!C498+[11]GAS!C498+[12]GAS!C498+[13]GAS!C498+[3]GAS!C498+[2]GAS!C498</f>
        <v>0</v>
      </c>
      <c r="D498" s="37" t="n">
        <f aca="false">+[4]GAS!D498+[5]GAS!D498+[6]GAS!D498+[7]CRED!D498+[8]despacho!D498+[9]PPTO!D498+[10]GAS!D498+[11]GAS!D498+[12]GAS!D498+[13]GAS!D498+[3]GAS!D498+[2]GAS!D498</f>
        <v>0</v>
      </c>
      <c r="E498" s="97" t="n">
        <f aca="false">SUM(C498:D498)</f>
        <v>0</v>
      </c>
      <c r="F498" s="98" t="n">
        <f aca="false">IF(OR(E498=0,E$805=0),0,E498/E$805)*100</f>
        <v>0</v>
      </c>
      <c r="G498" s="37" t="n">
        <f aca="false">+[4]GAS!G498+[5]GAS!G498+[6]GAS!G498+[7]CRED!G498+[8]despacho!G498+[9]PPTO!G498+[10]GAS!G498+[11]GAS!G498+[12]GAS!G498+[13]GAS!G498+[3]GAS!G498+[2]GAS!G498</f>
        <v>0</v>
      </c>
      <c r="H498" s="37" t="n">
        <f aca="false">+[4]GAS!H498+[5]GAS!H498+[6]GAS!H498+[7]CRED!H498+[8]despacho!H498+[9]PPTO!H498+[10]GAS!H498+[11]GAS!H498+[12]GAS!H498+[13]GAS!H498+[3]GAS!H498+[2]GAS!H498</f>
        <v>0</v>
      </c>
      <c r="I498" s="98" t="n">
        <f aca="false">IF(OR(H498=0,E498=0),0,H498/E498)*100</f>
        <v>0</v>
      </c>
      <c r="J498" s="37" t="n">
        <f aca="false">+[4]GAS!J498+[5]GAS!J498+[6]GAS!J498+[7]CRED!J498+[8]despacho!J498+[9]PPTO!J498+[10]GAS!J498+[11]GAS!J498+[12]GAS!J498+[13]GAS!J498+[3]GAS!J498+[2]GAS!J498</f>
        <v>0</v>
      </c>
      <c r="K498" s="98" t="n">
        <f aca="false">IF(OR(J498=0,E498=0),0,J498/E498)*100</f>
        <v>0</v>
      </c>
      <c r="L498" s="99" t="n">
        <f aca="false">SUM(H498+J498)</f>
        <v>0</v>
      </c>
      <c r="M498" s="100" t="n">
        <f aca="false">IF(OR(L498=0,E498=0),0,L498/E498)*100</f>
        <v>0</v>
      </c>
      <c r="N498" s="46" t="n">
        <f aca="false">SUM(E498-L498)</f>
        <v>0</v>
      </c>
    </row>
    <row r="499" customFormat="false" ht="25.5" hidden="true" customHeight="false" outlineLevel="0" collapsed="false">
      <c r="A499" s="35" t="s">
        <v>1325</v>
      </c>
      <c r="B499" s="106" t="s">
        <v>1326</v>
      </c>
      <c r="C499" s="37" t="n">
        <f aca="false">+[4]GAS!C499+[5]GAS!C499+[6]GAS!C499+[7]CRED!C499+[8]despacho!C499+[9]PPTO!C499+[10]GAS!C499+[11]GAS!C499+[12]GAS!C499+[13]GAS!C499+[3]GAS!C499+[2]GAS!C499</f>
        <v>0</v>
      </c>
      <c r="D499" s="37" t="n">
        <f aca="false">+[4]GAS!D499+[5]GAS!D499+[6]GAS!D499+[7]CRED!D499+[8]despacho!D499+[9]PPTO!D499+[10]GAS!D499+[11]GAS!D499+[12]GAS!D499+[13]GAS!D499+[3]GAS!D499+[2]GAS!D499</f>
        <v>0</v>
      </c>
      <c r="E499" s="97" t="n">
        <f aca="false">SUM(C499:D499)</f>
        <v>0</v>
      </c>
      <c r="F499" s="98" t="n">
        <f aca="false">IF(OR(E499=0,E$805=0),0,E499/E$805)*100</f>
        <v>0</v>
      </c>
      <c r="G499" s="37" t="n">
        <f aca="false">+[4]GAS!G499+[5]GAS!G499+[6]GAS!G499+[7]CRED!G499+[8]despacho!G499+[9]PPTO!G499+[10]GAS!G499+[11]GAS!G499+[12]GAS!G499+[13]GAS!G499+[3]GAS!G499+[2]GAS!G499</f>
        <v>0</v>
      </c>
      <c r="H499" s="37" t="n">
        <f aca="false">+[4]GAS!H499+[5]GAS!H499+[6]GAS!H499+[7]CRED!H499+[8]despacho!H499+[9]PPTO!H499+[10]GAS!H499+[11]GAS!H499+[12]GAS!H499+[13]GAS!H499+[3]GAS!H499+[2]GAS!H499</f>
        <v>0</v>
      </c>
      <c r="I499" s="98" t="n">
        <f aca="false">IF(OR(H499=0,E499=0),0,H499/E499)*100</f>
        <v>0</v>
      </c>
      <c r="J499" s="37" t="n">
        <f aca="false">+[4]GAS!J499+[5]GAS!J499+[6]GAS!J499+[7]CRED!J499+[8]despacho!J499+[9]PPTO!J499+[10]GAS!J499+[11]GAS!J499+[12]GAS!J499+[13]GAS!J499+[3]GAS!J499+[2]GAS!J499</f>
        <v>0</v>
      </c>
      <c r="K499" s="98" t="n">
        <f aca="false">IF(OR(J499=0,E499=0),0,J499/E499)*100</f>
        <v>0</v>
      </c>
      <c r="L499" s="99" t="n">
        <f aca="false">SUM(H499+J499)</f>
        <v>0</v>
      </c>
      <c r="M499" s="100" t="n">
        <f aca="false">IF(OR(L499=0,E499=0),0,L499/E499)*100</f>
        <v>0</v>
      </c>
      <c r="N499" s="46" t="n">
        <f aca="false">SUM(E499-L499)</f>
        <v>0</v>
      </c>
    </row>
    <row r="500" customFormat="false" ht="38.25" hidden="true" customHeight="false" outlineLevel="0" collapsed="false">
      <c r="A500" s="35" t="s">
        <v>1327</v>
      </c>
      <c r="B500" s="106" t="s">
        <v>1328</v>
      </c>
      <c r="C500" s="37" t="n">
        <f aca="false">+[4]GAS!C500+[5]GAS!C500+[6]GAS!C500+[7]CRED!C500+[8]despacho!C500+[9]PPTO!C500+[10]GAS!C500+[11]GAS!C500+[12]GAS!C500+[13]GAS!C500+[3]GAS!C500+[2]GAS!C500</f>
        <v>0</v>
      </c>
      <c r="D500" s="37" t="n">
        <f aca="false">+[4]GAS!D500+[5]GAS!D500+[6]GAS!D500+[7]CRED!D500+[8]despacho!D500+[9]PPTO!D500+[10]GAS!D500+[11]GAS!D500+[12]GAS!D500+[13]GAS!D500+[3]GAS!D500+[2]GAS!D500</f>
        <v>0</v>
      </c>
      <c r="E500" s="97" t="n">
        <f aca="false">SUM(C500:D500)</f>
        <v>0</v>
      </c>
      <c r="F500" s="98" t="n">
        <f aca="false">IF(OR(E500=0,E$805=0),0,E500/E$805)*100</f>
        <v>0</v>
      </c>
      <c r="G500" s="37" t="n">
        <f aca="false">+[4]GAS!G500+[5]GAS!G500+[6]GAS!G500+[7]CRED!G500+[8]despacho!G500+[9]PPTO!G500+[10]GAS!G500+[11]GAS!G500+[12]GAS!G500+[13]GAS!G500+[3]GAS!G500+[2]GAS!G500</f>
        <v>0</v>
      </c>
      <c r="H500" s="37" t="n">
        <f aca="false">+[4]GAS!H500+[5]GAS!H500+[6]GAS!H500+[7]CRED!H500+[8]despacho!H500+[9]PPTO!H500+[10]GAS!H500+[11]GAS!H500+[12]GAS!H500+[13]GAS!H500+[3]GAS!H500+[2]GAS!H500</f>
        <v>0</v>
      </c>
      <c r="I500" s="98" t="n">
        <f aca="false">IF(OR(H500=0,E500=0),0,H500/E500)*100</f>
        <v>0</v>
      </c>
      <c r="J500" s="37" t="n">
        <f aca="false">+[4]GAS!J500+[5]GAS!J500+[6]GAS!J500+[7]CRED!J500+[8]despacho!J500+[9]PPTO!J500+[10]GAS!J500+[11]GAS!J500+[12]GAS!J500+[13]GAS!J500+[3]GAS!J500+[2]GAS!J500</f>
        <v>0</v>
      </c>
      <c r="K500" s="98" t="n">
        <f aca="false">IF(OR(J500=0,E500=0),0,J500/E500)*100</f>
        <v>0</v>
      </c>
      <c r="L500" s="99" t="n">
        <f aca="false">SUM(H500+J500)</f>
        <v>0</v>
      </c>
      <c r="M500" s="100" t="n">
        <f aca="false">IF(OR(L500=0,E500=0),0,L500/E500)*100</f>
        <v>0</v>
      </c>
      <c r="N500" s="46" t="n">
        <f aca="false">SUM(E500-L500)</f>
        <v>0</v>
      </c>
    </row>
    <row r="501" customFormat="false" ht="12.75" hidden="false" customHeight="false" outlineLevel="0" collapsed="false">
      <c r="A501" s="42" t="s">
        <v>1329</v>
      </c>
      <c r="B501" s="104" t="s">
        <v>1330</v>
      </c>
      <c r="C501" s="44" t="n">
        <f aca="false">+[4]GAS!C501+[5]GAS!C501+[6]GAS!C501+[7]CRED!C501+[8]despacho!C501+[9]PPTO!C501+[10]GAS!C501+[11]GAS!C501+[12]GAS!C501+[13]GAS!C501+[3]GAS!C501+[2]GAS!C501</f>
        <v>561996.48</v>
      </c>
      <c r="D501" s="44" t="n">
        <f aca="false">+[4]GAS!D501+[5]GAS!D501+[6]GAS!D501+[7]CRED!D501+[8]despacho!D501+[9]PPTO!D501+[10]GAS!D501+[11]GAS!D501+[12]GAS!D501+[13]GAS!D501+[3]GAS!D501+[2]GAS!D501</f>
        <v>165452.43</v>
      </c>
      <c r="E501" s="92" t="n">
        <f aca="false">SUM(C501:D501)</f>
        <v>727448.91</v>
      </c>
      <c r="F501" s="93" t="n">
        <f aca="false">IF(OR(E501=0,E$805=0),0,E501/E$805)*100</f>
        <v>0.0323627043634989</v>
      </c>
      <c r="G501" s="44" t="n">
        <f aca="false">+[4]GAS!G501+[5]GAS!G501+[6]GAS!G501+[7]CRED!G501+[8]despacho!G501+[9]PPTO!G501+[10]GAS!G501+[11]GAS!G501+[12]GAS!G501+[13]GAS!G501+[3]GAS!G501+[2]GAS!G501</f>
        <v>0</v>
      </c>
      <c r="H501" s="44" t="n">
        <f aca="false">+[4]GAS!H501+[5]GAS!H501+[6]GAS!H501+[7]CRED!H501+[8]despacho!H501+[9]PPTO!H501+[10]GAS!H501+[11]GAS!H501+[12]GAS!H501+[13]GAS!H501+[3]GAS!H501+[2]GAS!H501</f>
        <v>241732.955</v>
      </c>
      <c r="I501" s="93" t="n">
        <f aca="false">IF(OR(H501=0,E501=0),0,H501/E501)*100</f>
        <v>33.2302312474425</v>
      </c>
      <c r="J501" s="44" t="n">
        <f aca="false">+[4]GAS!J501+[5]GAS!J501+[6]GAS!J501+[7]CRED!J501+[8]despacho!J501+[9]PPTO!J501+[10]GAS!J501+[11]GAS!J501+[12]GAS!J501+[13]GAS!J501+[3]GAS!J501+[2]GAS!J501</f>
        <v>423344.168</v>
      </c>
      <c r="K501" s="93" t="n">
        <f aca="false">IF(OR(J501=0,E501=0),0,J501/E501)*100</f>
        <v>58.1957251128468</v>
      </c>
      <c r="L501" s="94" t="n">
        <f aca="false">SUM(H501+J501)</f>
        <v>665077.123</v>
      </c>
      <c r="M501" s="95" t="n">
        <f aca="false">IF(OR(L501=0,E501=0),0,L501/E501)*100</f>
        <v>91.4259563602893</v>
      </c>
      <c r="N501" s="91" t="n">
        <f aca="false">SUM(E501-L501)</f>
        <v>62371.787</v>
      </c>
    </row>
    <row r="502" customFormat="false" ht="12.75" hidden="true" customHeight="false" outlineLevel="0" collapsed="false">
      <c r="A502" s="35" t="s">
        <v>1331</v>
      </c>
      <c r="B502" s="105" t="s">
        <v>1332</v>
      </c>
      <c r="C502" s="37" t="n">
        <f aca="false">+[4]GAS!C502+[5]GAS!C502+[6]GAS!C502+[7]CRED!C502+[8]despacho!C502+[9]PPTO!C502+[10]GAS!C502+[11]GAS!C502+[12]GAS!C502+[13]GAS!C502+[3]GAS!C502+[2]GAS!C502</f>
        <v>0</v>
      </c>
      <c r="D502" s="37" t="n">
        <f aca="false">+[4]GAS!D502+[5]GAS!D502+[6]GAS!D502+[7]CRED!D502+[8]despacho!D502+[9]PPTO!D502+[10]GAS!D502+[11]GAS!D502+[12]GAS!D502+[13]GAS!D502+[3]GAS!D502+[2]GAS!D502</f>
        <v>0</v>
      </c>
      <c r="E502" s="97" t="n">
        <f aca="false">SUM(C502:D502)</f>
        <v>0</v>
      </c>
      <c r="F502" s="98" t="n">
        <f aca="false">IF(OR(E502=0,E$805=0),0,E502/E$805)*100</f>
        <v>0</v>
      </c>
      <c r="G502" s="37" t="n">
        <f aca="false">+[4]GAS!G502+[5]GAS!G502+[6]GAS!G502+[7]CRED!G502+[8]despacho!G502+[9]PPTO!G502+[10]GAS!G502+[11]GAS!G502+[12]GAS!G502+[13]GAS!G502+[3]GAS!G502+[2]GAS!G502</f>
        <v>0</v>
      </c>
      <c r="H502" s="37" t="n">
        <f aca="false">+[4]GAS!H502+[5]GAS!H502+[6]GAS!H502+[7]CRED!H502+[8]despacho!H502+[9]PPTO!H502+[10]GAS!H502+[11]GAS!H502+[12]GAS!H502+[13]GAS!H502+[3]GAS!H502+[2]GAS!H502</f>
        <v>0</v>
      </c>
      <c r="I502" s="98" t="n">
        <f aca="false">IF(OR(H502=0,E502=0),0,H502/E502)*100</f>
        <v>0</v>
      </c>
      <c r="J502" s="37" t="n">
        <f aca="false">+[4]GAS!J502+[5]GAS!J502+[6]GAS!J502+[7]CRED!J502+[8]despacho!J502+[9]PPTO!J502+[10]GAS!J502+[11]GAS!J502+[12]GAS!J502+[13]GAS!J502+[3]GAS!J502+[2]GAS!J502</f>
        <v>0</v>
      </c>
      <c r="K502" s="98" t="n">
        <f aca="false">IF(OR(J502=0,E502=0),0,J502/E502)*100</f>
        <v>0</v>
      </c>
      <c r="L502" s="99" t="n">
        <f aca="false">SUM(H502+J502)</f>
        <v>0</v>
      </c>
      <c r="M502" s="100" t="n">
        <f aca="false">IF(OR(L502=0,E502=0),0,L502/E502)*100</f>
        <v>0</v>
      </c>
      <c r="N502" s="46" t="n">
        <f aca="false">SUM(E502-L502)</f>
        <v>0</v>
      </c>
    </row>
    <row r="503" customFormat="false" ht="12.75" hidden="false" customHeight="false" outlineLevel="0" collapsed="false">
      <c r="A503" s="35" t="s">
        <v>1333</v>
      </c>
      <c r="B503" s="106" t="s">
        <v>1334</v>
      </c>
      <c r="C503" s="37" t="n">
        <f aca="false">+[4]GAS!C503+[5]GAS!C503+[6]GAS!C503+[7]CRED!C503+[8]despacho!C503+[9]PPTO!C503+[10]GAS!C503+[11]GAS!C503+[12]GAS!C503+[13]GAS!C503+[3]GAS!C503+[2]GAS!C503</f>
        <v>361996.48</v>
      </c>
      <c r="D503" s="37" t="n">
        <f aca="false">+[4]GAS!D503+[5]GAS!D503+[6]GAS!D503+[7]CRED!D503+[8]despacho!D503+[9]PPTO!D503+[10]GAS!D503+[11]GAS!D503+[12]GAS!D503+[13]GAS!D503+[3]GAS!D503+[2]GAS!D503</f>
        <v>65452.43</v>
      </c>
      <c r="E503" s="97" t="n">
        <f aca="false">SUM(C503:D503)</f>
        <v>427448.91</v>
      </c>
      <c r="F503" s="98" t="n">
        <f aca="false">IF(OR(E503=0,E$805=0),0,E503/E$805)*100</f>
        <v>0.0190163219913683</v>
      </c>
      <c r="G503" s="37" t="n">
        <f aca="false">+[4]GAS!G503+[5]GAS!G503+[6]GAS!G503+[7]CRED!G503+[8]despacho!G503+[9]PPTO!G503+[10]GAS!G503+[11]GAS!G503+[12]GAS!G503+[13]GAS!G503+[3]GAS!G503+[2]GAS!G503</f>
        <v>0</v>
      </c>
      <c r="H503" s="37" t="n">
        <f aca="false">+[4]GAS!H503+[5]GAS!H503+[6]GAS!H503+[7]CRED!H503+[8]despacho!H503+[9]PPTO!H503+[10]GAS!H503+[11]GAS!H503+[12]GAS!H503+[13]GAS!H503+[3]GAS!H503+[2]GAS!H503</f>
        <v>112132.759</v>
      </c>
      <c r="I503" s="98" t="n">
        <f aca="false">IF(OR(H503=0,E503=0),0,H503/E503)*100</f>
        <v>26.2330202222296</v>
      </c>
      <c r="J503" s="37" t="n">
        <f aca="false">+[4]GAS!J503+[5]GAS!J503+[6]GAS!J503+[7]CRED!J503+[8]despacho!J503+[9]PPTO!J503+[10]GAS!J503+[11]GAS!J503+[12]GAS!J503+[13]GAS!J503+[3]GAS!J503+[2]GAS!J503</f>
        <v>254734.151</v>
      </c>
      <c r="K503" s="98" t="n">
        <f aca="false">IF(OR(J503=0,E503=0),0,J503/E503)*100</f>
        <v>59.594057919109</v>
      </c>
      <c r="L503" s="99" t="n">
        <f aca="false">SUM(H503+J503)</f>
        <v>366866.91</v>
      </c>
      <c r="M503" s="100" t="n">
        <f aca="false">IF(OR(L503=0,E503=0),0,L503/E503)*100</f>
        <v>85.8270781413386</v>
      </c>
      <c r="N503" s="46" t="n">
        <f aca="false">SUM(E503-L503)</f>
        <v>60582</v>
      </c>
    </row>
    <row r="504" customFormat="false" ht="38.25" hidden="true" customHeight="false" outlineLevel="0" collapsed="false">
      <c r="A504" s="35" t="s">
        <v>1335</v>
      </c>
      <c r="B504" s="105" t="s">
        <v>1336</v>
      </c>
      <c r="C504" s="37" t="n">
        <f aca="false">+[4]GAS!C504+[5]GAS!C504+[6]GAS!C504+[7]CRED!C504+[8]despacho!C504+[9]PPTO!C504+[10]GAS!C504+[11]GAS!C504+[12]GAS!C504+[13]GAS!C504+[3]GAS!C504+[2]GAS!C504</f>
        <v>0</v>
      </c>
      <c r="D504" s="37" t="n">
        <f aca="false">+[4]GAS!D504+[5]GAS!D504+[6]GAS!D504+[7]CRED!D504+[8]despacho!D504+[9]PPTO!D504+[10]GAS!D504+[11]GAS!D504+[12]GAS!D504+[13]GAS!D504+[3]GAS!D504+[2]GAS!D504</f>
        <v>0</v>
      </c>
      <c r="E504" s="97" t="n">
        <f aca="false">SUM(C504:D504)</f>
        <v>0</v>
      </c>
      <c r="F504" s="98" t="n">
        <f aca="false">IF(OR(E504=0,E$805=0),0,E504/E$805)*100</f>
        <v>0</v>
      </c>
      <c r="G504" s="37" t="n">
        <f aca="false">+[4]GAS!G504+[5]GAS!G504+[6]GAS!G504+[7]CRED!G504+[8]despacho!G504+[9]PPTO!G504+[10]GAS!G504+[11]GAS!G504+[12]GAS!G504+[13]GAS!G504+[3]GAS!G504+[2]GAS!G504</f>
        <v>0</v>
      </c>
      <c r="H504" s="37" t="n">
        <f aca="false">+[4]GAS!H504+[5]GAS!H504+[6]GAS!H504+[7]CRED!H504+[8]despacho!H504+[9]PPTO!H504+[10]GAS!H504+[11]GAS!H504+[12]GAS!H504+[13]GAS!H504+[3]GAS!H504+[2]GAS!H504</f>
        <v>0</v>
      </c>
      <c r="I504" s="98" t="n">
        <f aca="false">IF(OR(H504=0,E504=0),0,H504/E504)*100</f>
        <v>0</v>
      </c>
      <c r="J504" s="37" t="n">
        <f aca="false">+[4]GAS!J504+[5]GAS!J504+[6]GAS!J504+[7]CRED!J504+[8]despacho!J504+[9]PPTO!J504+[10]GAS!J504+[11]GAS!J504+[12]GAS!J504+[13]GAS!J504+[3]GAS!J504+[2]GAS!J504</f>
        <v>0</v>
      </c>
      <c r="K504" s="98" t="n">
        <f aca="false">IF(OR(J504=0,E504=0),0,J504/E504)*100</f>
        <v>0</v>
      </c>
      <c r="L504" s="99" t="n">
        <f aca="false">SUM(H504+J504)</f>
        <v>0</v>
      </c>
      <c r="M504" s="100" t="n">
        <f aca="false">IF(OR(L504=0,E504=0),0,L504/E504)*100</f>
        <v>0</v>
      </c>
      <c r="N504" s="46" t="n">
        <f aca="false">SUM(E504-L504)</f>
        <v>0</v>
      </c>
    </row>
    <row r="505" customFormat="false" ht="25.5" hidden="true" customHeight="false" outlineLevel="0" collapsed="false">
      <c r="A505" s="35" t="s">
        <v>1337</v>
      </c>
      <c r="B505" s="105" t="s">
        <v>1338</v>
      </c>
      <c r="C505" s="37" t="n">
        <f aca="false">+[4]GAS!C505+[5]GAS!C505+[6]GAS!C505+[7]CRED!C505+[8]despacho!C505+[9]PPTO!C505+[10]GAS!C505+[11]GAS!C505+[12]GAS!C505+[13]GAS!C505+[3]GAS!C505+[2]GAS!C505</f>
        <v>0</v>
      </c>
      <c r="D505" s="37" t="n">
        <f aca="false">+[4]GAS!D505+[5]GAS!D505+[6]GAS!D505+[7]CRED!D505+[8]despacho!D505+[9]PPTO!D505+[10]GAS!D505+[11]GAS!D505+[12]GAS!D505+[13]GAS!D505+[3]GAS!D505+[2]GAS!D505</f>
        <v>0</v>
      </c>
      <c r="E505" s="97" t="n">
        <f aca="false">SUM(C505:D505)</f>
        <v>0</v>
      </c>
      <c r="F505" s="98" t="n">
        <f aca="false">IF(OR(E505=0,E$805=0),0,E505/E$805)*100</f>
        <v>0</v>
      </c>
      <c r="G505" s="37" t="n">
        <f aca="false">+[4]GAS!G505+[5]GAS!G505+[6]GAS!G505+[7]CRED!G505+[8]despacho!G505+[9]PPTO!G505+[10]GAS!G505+[11]GAS!G505+[12]GAS!G505+[13]GAS!G505+[3]GAS!G505+[2]GAS!G505</f>
        <v>0</v>
      </c>
      <c r="H505" s="37" t="n">
        <f aca="false">+[4]GAS!H505+[5]GAS!H505+[6]GAS!H505+[7]CRED!H505+[8]despacho!H505+[9]PPTO!H505+[10]GAS!H505+[11]GAS!H505+[12]GAS!H505+[13]GAS!H505+[3]GAS!H505+[2]GAS!H505</f>
        <v>0</v>
      </c>
      <c r="I505" s="98" t="n">
        <f aca="false">IF(OR(H505=0,E505=0),0,H505/E505)*100</f>
        <v>0</v>
      </c>
      <c r="J505" s="37" t="n">
        <f aca="false">+[4]GAS!J505+[5]GAS!J505+[6]GAS!J505+[7]CRED!J505+[8]despacho!J505+[9]PPTO!J505+[10]GAS!J505+[11]GAS!J505+[12]GAS!J505+[13]GAS!J505+[3]GAS!J505+[2]GAS!J505</f>
        <v>0</v>
      </c>
      <c r="K505" s="98" t="n">
        <f aca="false">IF(OR(J505=0,E505=0),0,J505/E505)*100</f>
        <v>0</v>
      </c>
      <c r="L505" s="99" t="n">
        <f aca="false">SUM(H505+J505)</f>
        <v>0</v>
      </c>
      <c r="M505" s="100" t="n">
        <f aca="false">IF(OR(L505=0,E505=0),0,L505/E505)*100</f>
        <v>0</v>
      </c>
      <c r="N505" s="46" t="n">
        <f aca="false">SUM(E505-L505)</f>
        <v>0</v>
      </c>
    </row>
    <row r="506" customFormat="false" ht="38.25" hidden="true" customHeight="false" outlineLevel="0" collapsed="false">
      <c r="A506" s="35" t="s">
        <v>1339</v>
      </c>
      <c r="B506" s="105" t="s">
        <v>1340</v>
      </c>
      <c r="C506" s="37" t="n">
        <f aca="false">+[4]GAS!C506+[5]GAS!C506+[6]GAS!C506+[7]CRED!C506+[8]despacho!C506+[9]PPTO!C506+[10]GAS!C506+[11]GAS!C506+[12]GAS!C506+[13]GAS!C506+[3]GAS!C506+[2]GAS!C506</f>
        <v>0</v>
      </c>
      <c r="D506" s="37" t="n">
        <f aca="false">+[4]GAS!D506+[5]GAS!D506+[6]GAS!D506+[7]CRED!D506+[8]despacho!D506+[9]PPTO!D506+[10]GAS!D506+[11]GAS!D506+[12]GAS!D506+[13]GAS!D506+[3]GAS!D506+[2]GAS!D506</f>
        <v>0</v>
      </c>
      <c r="E506" s="97" t="n">
        <f aca="false">SUM(C506:D506)</f>
        <v>0</v>
      </c>
      <c r="F506" s="98" t="n">
        <f aca="false">IF(OR(E506=0,E$805=0),0,E506/E$805)*100</f>
        <v>0</v>
      </c>
      <c r="G506" s="37" t="n">
        <f aca="false">+[4]GAS!G506+[5]GAS!G506+[6]GAS!G506+[7]CRED!G506+[8]despacho!G506+[9]PPTO!G506+[10]GAS!G506+[11]GAS!G506+[12]GAS!G506+[13]GAS!G506+[3]GAS!G506+[2]GAS!G506</f>
        <v>0</v>
      </c>
      <c r="H506" s="37" t="n">
        <f aca="false">+[4]GAS!H506+[5]GAS!H506+[6]GAS!H506+[7]CRED!H506+[8]despacho!H506+[9]PPTO!H506+[10]GAS!H506+[11]GAS!H506+[12]GAS!H506+[13]GAS!H506+[3]GAS!H506+[2]GAS!H506</f>
        <v>0</v>
      </c>
      <c r="I506" s="98" t="n">
        <f aca="false">IF(OR(H506=0,E506=0),0,H506/E506)*100</f>
        <v>0</v>
      </c>
      <c r="J506" s="37" t="n">
        <f aca="false">+[4]GAS!J506+[5]GAS!J506+[6]GAS!J506+[7]CRED!J506+[8]despacho!J506+[9]PPTO!J506+[10]GAS!J506+[11]GAS!J506+[12]GAS!J506+[13]GAS!J506+[3]GAS!J506+[2]GAS!J506</f>
        <v>0</v>
      </c>
      <c r="K506" s="98" t="n">
        <f aca="false">IF(OR(J506=0,E506=0),0,J506/E506)*100</f>
        <v>0</v>
      </c>
      <c r="L506" s="99" t="n">
        <f aca="false">SUM(H506+J506)</f>
        <v>0</v>
      </c>
      <c r="M506" s="100" t="n">
        <f aca="false">IF(OR(L506=0,E506=0),0,L506/E506)*100</f>
        <v>0</v>
      </c>
      <c r="N506" s="46" t="n">
        <f aca="false">SUM(E506-L506)</f>
        <v>0</v>
      </c>
    </row>
    <row r="507" customFormat="false" ht="12.75" hidden="true" customHeight="false" outlineLevel="0" collapsed="false">
      <c r="A507" s="35" t="s">
        <v>1341</v>
      </c>
      <c r="B507" s="105" t="s">
        <v>1342</v>
      </c>
      <c r="C507" s="37" t="n">
        <f aca="false">+[4]GAS!C507+[5]GAS!C507+[6]GAS!C507+[7]CRED!C507+[8]despacho!C507+[9]PPTO!C507+[10]GAS!C507+[11]GAS!C507+[12]GAS!C507+[13]GAS!C507+[3]GAS!C507+[2]GAS!C507</f>
        <v>0</v>
      </c>
      <c r="D507" s="37" t="n">
        <f aca="false">+[4]GAS!D507+[5]GAS!D507+[6]GAS!D507+[7]CRED!D507+[8]despacho!D507+[9]PPTO!D507+[10]GAS!D507+[11]GAS!D507+[12]GAS!D507+[13]GAS!D507+[3]GAS!D507+[2]GAS!D507</f>
        <v>0</v>
      </c>
      <c r="E507" s="97" t="n">
        <f aca="false">SUM(C507:D507)</f>
        <v>0</v>
      </c>
      <c r="F507" s="98" t="n">
        <f aca="false">IF(OR(E507=0,E$805=0),0,E507/E$805)*100</f>
        <v>0</v>
      </c>
      <c r="G507" s="37" t="n">
        <f aca="false">+[4]GAS!G507+[5]GAS!G507+[6]GAS!G507+[7]CRED!G507+[8]despacho!G507+[9]PPTO!G507+[10]GAS!G507+[11]GAS!G507+[12]GAS!G507+[13]GAS!G507+[3]GAS!G507+[2]GAS!G507</f>
        <v>0</v>
      </c>
      <c r="H507" s="37" t="n">
        <f aca="false">+[4]GAS!H507+[5]GAS!H507+[6]GAS!H507+[7]CRED!H507+[8]despacho!H507+[9]PPTO!H507+[10]GAS!H507+[11]GAS!H507+[12]GAS!H507+[13]GAS!H507+[3]GAS!H507+[2]GAS!H507</f>
        <v>0</v>
      </c>
      <c r="I507" s="98" t="n">
        <f aca="false">IF(OR(H507=0,E507=0),0,H507/E507)*100</f>
        <v>0</v>
      </c>
      <c r="J507" s="37" t="n">
        <f aca="false">+[4]GAS!J507+[5]GAS!J507+[6]GAS!J507+[7]CRED!J507+[8]despacho!J507+[9]PPTO!J507+[10]GAS!J507+[11]GAS!J507+[12]GAS!J507+[13]GAS!J507+[3]GAS!J507+[2]GAS!J507</f>
        <v>0</v>
      </c>
      <c r="K507" s="98" t="n">
        <f aca="false">IF(OR(J507=0,E507=0),0,J507/E507)*100</f>
        <v>0</v>
      </c>
      <c r="L507" s="99" t="n">
        <f aca="false">SUM(H507+J507)</f>
        <v>0</v>
      </c>
      <c r="M507" s="100" t="n">
        <f aca="false">IF(OR(L507=0,E507=0),0,L507/E507)*100</f>
        <v>0</v>
      </c>
      <c r="N507" s="46" t="n">
        <f aca="false">SUM(E507-L507)</f>
        <v>0</v>
      </c>
    </row>
    <row r="508" customFormat="false" ht="25.5" hidden="true" customHeight="false" outlineLevel="0" collapsed="false">
      <c r="A508" s="35" t="s">
        <v>1343</v>
      </c>
      <c r="B508" s="105" t="s">
        <v>1344</v>
      </c>
      <c r="C508" s="37" t="n">
        <f aca="false">+[4]GAS!C508+[5]GAS!C508+[6]GAS!C508+[7]CRED!C508+[8]despacho!C508+[9]PPTO!C508+[10]GAS!C508+[11]GAS!C508+[12]GAS!C508+[13]GAS!C508+[3]GAS!C508+[2]GAS!C508</f>
        <v>0</v>
      </c>
      <c r="D508" s="37" t="n">
        <f aca="false">+[4]GAS!D508+[5]GAS!D508+[6]GAS!D508+[7]CRED!D508+[8]despacho!D508+[9]PPTO!D508+[10]GAS!D508+[11]GAS!D508+[12]GAS!D508+[13]GAS!D508+[3]GAS!D508+[2]GAS!D508</f>
        <v>0</v>
      </c>
      <c r="E508" s="97" t="n">
        <f aca="false">SUM(C508:D508)</f>
        <v>0</v>
      </c>
      <c r="F508" s="98" t="n">
        <f aca="false">IF(OR(E508=0,E$805=0),0,E508/E$805)*100</f>
        <v>0</v>
      </c>
      <c r="G508" s="37" t="n">
        <f aca="false">+[4]GAS!G508+[5]GAS!G508+[6]GAS!G508+[7]CRED!G508+[8]despacho!G508+[9]PPTO!G508+[10]GAS!G508+[11]GAS!G508+[12]GAS!G508+[13]GAS!G508+[3]GAS!G508+[2]GAS!G508</f>
        <v>0</v>
      </c>
      <c r="H508" s="37" t="n">
        <f aca="false">+[4]GAS!H508+[5]GAS!H508+[6]GAS!H508+[7]CRED!H508+[8]despacho!H508+[9]PPTO!H508+[10]GAS!H508+[11]GAS!H508+[12]GAS!H508+[13]GAS!H508+[3]GAS!H508+[2]GAS!H508</f>
        <v>0</v>
      </c>
      <c r="I508" s="98" t="n">
        <f aca="false">IF(OR(H508=0,E508=0),0,H508/E508)*100</f>
        <v>0</v>
      </c>
      <c r="J508" s="37" t="n">
        <f aca="false">+[4]GAS!J508+[5]GAS!J508+[6]GAS!J508+[7]CRED!J508+[8]despacho!J508+[9]PPTO!J508+[10]GAS!J508+[11]GAS!J508+[12]GAS!J508+[13]GAS!J508+[3]GAS!J508+[2]GAS!J508</f>
        <v>0</v>
      </c>
      <c r="K508" s="98" t="n">
        <f aca="false">IF(OR(J508=0,E508=0),0,J508/E508)*100</f>
        <v>0</v>
      </c>
      <c r="L508" s="99" t="n">
        <f aca="false">SUM(H508+J508)</f>
        <v>0</v>
      </c>
      <c r="M508" s="100" t="n">
        <f aca="false">IF(OR(L508=0,E508=0),0,L508/E508)*100</f>
        <v>0</v>
      </c>
      <c r="N508" s="46" t="n">
        <f aca="false">SUM(E508-L508)</f>
        <v>0</v>
      </c>
    </row>
    <row r="509" customFormat="false" ht="12.75" hidden="true" customHeight="false" outlineLevel="0" collapsed="false">
      <c r="A509" s="35"/>
      <c r="B509" s="105"/>
      <c r="C509" s="37" t="n">
        <f aca="false">+[4]GAS!C509+[5]GAS!C509+[6]GAS!C509+[7]CRED!C509+[8]despacho!C509+[9]PPTO!C509+[10]GAS!C509+[11]GAS!C509+[12]GAS!C509+[13]GAS!C509+[3]GAS!C509+[2]GAS!C509</f>
        <v>0</v>
      </c>
      <c r="D509" s="37" t="n">
        <f aca="false">+[4]GAS!D509+[5]GAS!D509+[6]GAS!D509+[7]CRED!D509+[8]despacho!D509+[9]PPTO!D509+[10]GAS!D509+[11]GAS!D509+[12]GAS!D509+[13]GAS!D509+[3]GAS!D509+[2]GAS!D509</f>
        <v>0</v>
      </c>
      <c r="E509" s="97"/>
      <c r="F509" s="98"/>
      <c r="G509" s="37" t="n">
        <f aca="false">+[4]GAS!G509+[5]GAS!G509+[6]GAS!G509+[7]CRED!G509+[8]despacho!G509+[9]PPTO!G509+[10]GAS!G509+[11]GAS!G509+[12]GAS!G509+[13]GAS!G509+[3]GAS!G509+[2]GAS!G509</f>
        <v>0</v>
      </c>
      <c r="H509" s="37" t="n">
        <f aca="false">+[4]GAS!H509+[5]GAS!H509+[6]GAS!H509+[7]CRED!H509+[8]despacho!H509+[9]PPTO!H509+[10]GAS!H509+[11]GAS!H509+[12]GAS!H509+[13]GAS!H509+[3]GAS!H509+[2]GAS!H509</f>
        <v>0</v>
      </c>
      <c r="I509" s="98"/>
      <c r="J509" s="37" t="n">
        <f aca="false">+[4]GAS!J509+[5]GAS!J509+[6]GAS!J509+[7]CRED!J509+[8]despacho!J509+[9]PPTO!J509+[10]GAS!J509+[11]GAS!J509+[12]GAS!J509+[13]GAS!J509+[3]GAS!J509+[2]GAS!J509</f>
        <v>0</v>
      </c>
      <c r="K509" s="98"/>
      <c r="L509" s="99"/>
      <c r="M509" s="100"/>
      <c r="N509" s="46"/>
    </row>
    <row r="510" customFormat="false" ht="12.75" hidden="false" customHeight="false" outlineLevel="0" collapsed="false">
      <c r="A510" s="35" t="s">
        <v>1345</v>
      </c>
      <c r="B510" s="105" t="s">
        <v>1344</v>
      </c>
      <c r="C510" s="37" t="n">
        <f aca="false">+[4]GAS!C510+[5]GAS!C510+[6]GAS!C510+[7]CRED!C510+[8]despacho!C510+[9]PPTO!C510+[10]GAS!C510+[11]GAS!C510+[12]GAS!C510+[13]GAS!C510+[3]GAS!C510+[2]GAS!C510</f>
        <v>200000</v>
      </c>
      <c r="D510" s="37" t="n">
        <f aca="false">+[4]GAS!D510+[5]GAS!D510+[6]GAS!D510+[7]CRED!D510+[8]despacho!D510+[9]PPTO!D510+[10]GAS!D510+[11]GAS!D510+[12]GAS!D510+[13]GAS!D510+[3]GAS!D510+[2]GAS!D510</f>
        <v>100000</v>
      </c>
      <c r="E510" s="97" t="n">
        <f aca="false">SUM(C510:D510)</f>
        <v>300000</v>
      </c>
      <c r="F510" s="98" t="n">
        <f aca="false">IF(OR(E510=0,E$805=0),0,E510/E$805)*100</f>
        <v>0.0133463823721307</v>
      </c>
      <c r="G510" s="37" t="n">
        <f aca="false">+[4]GAS!G510+[5]GAS!G510+[6]GAS!G510+[7]CRED!G510+[8]despacho!G510+[9]PPTO!G510+[10]GAS!G510+[11]GAS!G510+[12]GAS!G510+[13]GAS!G510+[3]GAS!G510+[2]GAS!G510</f>
        <v>0</v>
      </c>
      <c r="H510" s="37" t="n">
        <f aca="false">+[4]GAS!H510+[5]GAS!H510+[6]GAS!H510+[7]CRED!H510+[8]despacho!H510+[9]PPTO!H510+[10]GAS!H510+[11]GAS!H510+[12]GAS!H510+[13]GAS!H510+[3]GAS!H510+[2]GAS!H510</f>
        <v>129600.196</v>
      </c>
      <c r="I510" s="98" t="n">
        <f aca="false">IF(OR(H510=0,E510=0),0,H510/E510)*100</f>
        <v>43.2000653333333</v>
      </c>
      <c r="J510" s="37" t="n">
        <f aca="false">+[4]GAS!J510+[5]GAS!J510+[6]GAS!J510+[7]CRED!J510+[8]despacho!J510+[9]PPTO!J510+[10]GAS!J510+[11]GAS!J510+[12]GAS!J510+[13]GAS!J510+[3]GAS!J510+[2]GAS!J510</f>
        <v>168610.017</v>
      </c>
      <c r="K510" s="98" t="n">
        <f aca="false">IF(OR(J510=0,E510=0),0,J510/E510)*100</f>
        <v>56.203339</v>
      </c>
      <c r="L510" s="99" t="n">
        <f aca="false">SUM(H510+J510)</f>
        <v>298210.213</v>
      </c>
      <c r="M510" s="100" t="n">
        <f aca="false">IF(OR(L510=0,E510=0),0,L510/E510)*100</f>
        <v>99.4034043333333</v>
      </c>
      <c r="N510" s="46" t="n">
        <f aca="false">SUM(E510-L510)</f>
        <v>1789.78700000001</v>
      </c>
    </row>
    <row r="511" customFormat="false" ht="12.75" hidden="true" customHeight="false" outlineLevel="0" collapsed="false">
      <c r="A511" s="42" t="s">
        <v>1346</v>
      </c>
      <c r="B511" s="104" t="s">
        <v>1347</v>
      </c>
      <c r="C511" s="37" t="n">
        <f aca="false">+[4]GAS!C511+[5]GAS!C511+[6]GAS!C511+[7]CRED!C511+[8]despacho!C511+[9]PPTO!C511+[10]GAS!C511+[11]GAS!C511+[12]GAS!C511+[13]GAS!C511+[3]GAS!C511+[2]GAS!C511</f>
        <v>0</v>
      </c>
      <c r="D511" s="37" t="n">
        <f aca="false">+[4]GAS!D511+[5]GAS!D511+[6]GAS!D511+[7]CRED!D511+[8]despacho!D511+[9]PPTO!D511+[10]GAS!D511+[11]GAS!D511+[12]GAS!D511+[13]GAS!D511+[3]GAS!D511+[2]GAS!D511</f>
        <v>0</v>
      </c>
      <c r="E511" s="92" t="n">
        <f aca="false">SUM(C511:D511)</f>
        <v>0</v>
      </c>
      <c r="F511" s="93" t="n">
        <f aca="false">IF(OR(E511=0,E$805=0),0,E511/E$805)*100</f>
        <v>0</v>
      </c>
      <c r="G511" s="37" t="n">
        <f aca="false">+[4]GAS!G511+[5]GAS!G511+[6]GAS!G511+[7]CRED!G511+[8]despacho!G511+[9]PPTO!G511+[10]GAS!G511+[11]GAS!G511+[12]GAS!G511+[13]GAS!G511+[3]GAS!G511+[2]GAS!G511</f>
        <v>0</v>
      </c>
      <c r="H511" s="37" t="n">
        <f aca="false">+[4]GAS!H511+[5]GAS!H511+[6]GAS!H511+[7]CRED!H511+[8]despacho!H511+[9]PPTO!H511+[10]GAS!H511+[11]GAS!H511+[12]GAS!H511+[13]GAS!H511+[3]GAS!H511+[2]GAS!H511</f>
        <v>0</v>
      </c>
      <c r="I511" s="93" t="n">
        <f aca="false">IF(OR(H511=0,E511=0),0,H511/E511)*100</f>
        <v>0</v>
      </c>
      <c r="J511" s="37" t="n">
        <f aca="false">+[4]GAS!J511+[5]GAS!J511+[6]GAS!J511+[7]CRED!J511+[8]despacho!J511+[9]PPTO!J511+[10]GAS!J511+[11]GAS!J511+[12]GAS!J511+[13]GAS!J511+[3]GAS!J511+[2]GAS!J511</f>
        <v>0</v>
      </c>
      <c r="K511" s="93" t="n">
        <f aca="false">IF(OR(J511=0,E511=0),0,J511/E511)*100</f>
        <v>0</v>
      </c>
      <c r="L511" s="94" t="n">
        <f aca="false">SUM(H511+J511)</f>
        <v>0</v>
      </c>
      <c r="M511" s="95" t="n">
        <f aca="false">IF(OR(L511=0,E511=0),0,L511/E511)*100</f>
        <v>0</v>
      </c>
      <c r="N511" s="91" t="n">
        <f aca="false">SUM(E511-L511)</f>
        <v>0</v>
      </c>
    </row>
    <row r="512" customFormat="false" ht="38.25" hidden="true" customHeight="false" outlineLevel="0" collapsed="false">
      <c r="A512" s="35" t="s">
        <v>1348</v>
      </c>
      <c r="B512" s="110" t="s">
        <v>1349</v>
      </c>
      <c r="C512" s="37" t="n">
        <f aca="false">+[4]GAS!C512+[5]GAS!C512+[6]GAS!C512+[7]CRED!C512+[8]despacho!C512+[9]PPTO!C512+[10]GAS!C512+[11]GAS!C512+[12]GAS!C512+[13]GAS!C512+[3]GAS!C512+[2]GAS!C512</f>
        <v>0</v>
      </c>
      <c r="D512" s="37" t="n">
        <f aca="false">+[4]GAS!D512+[5]GAS!D512+[6]GAS!D512+[7]CRED!D512+[8]despacho!D512+[9]PPTO!D512+[10]GAS!D512+[11]GAS!D512+[12]GAS!D512+[13]GAS!D512+[3]GAS!D512+[2]GAS!D512</f>
        <v>0</v>
      </c>
      <c r="E512" s="97" t="n">
        <f aca="false">SUM(C512:D512)</f>
        <v>0</v>
      </c>
      <c r="F512" s="98" t="n">
        <f aca="false">IF(OR(E512=0,E$805=0),0,E512/E$805)*100</f>
        <v>0</v>
      </c>
      <c r="G512" s="37" t="n">
        <f aca="false">+[4]GAS!G512+[5]GAS!G512+[6]GAS!G512+[7]CRED!G512+[8]despacho!G512+[9]PPTO!G512+[10]GAS!G512+[11]GAS!G512+[12]GAS!G512+[13]GAS!G512+[3]GAS!G512+[2]GAS!G512</f>
        <v>0</v>
      </c>
      <c r="H512" s="37" t="n">
        <f aca="false">+[4]GAS!H512+[5]GAS!H512+[6]GAS!H512+[7]CRED!H512+[8]despacho!H512+[9]PPTO!H512+[10]GAS!H512+[11]GAS!H512+[12]GAS!H512+[13]GAS!H512+[3]GAS!H512+[2]GAS!H512</f>
        <v>0</v>
      </c>
      <c r="I512" s="98" t="n">
        <f aca="false">IF(OR(H512=0,E512=0),0,H512/E512)*100</f>
        <v>0</v>
      </c>
      <c r="J512" s="37" t="n">
        <f aca="false">+[4]GAS!J512+[5]GAS!J512+[6]GAS!J512+[7]CRED!J512+[8]despacho!J512+[9]PPTO!J512+[10]GAS!J512+[11]GAS!J512+[12]GAS!J512+[13]GAS!J512+[3]GAS!J512+[2]GAS!J512</f>
        <v>0</v>
      </c>
      <c r="K512" s="98" t="n">
        <f aca="false">IF(OR(J512=0,E512=0),0,J512/E512)*100</f>
        <v>0</v>
      </c>
      <c r="L512" s="99" t="n">
        <f aca="false">SUM(H512+J512)</f>
        <v>0</v>
      </c>
      <c r="M512" s="100" t="n">
        <f aca="false">IF(OR(L512=0,E512=0),0,L512/E512)*100</f>
        <v>0</v>
      </c>
      <c r="N512" s="46" t="n">
        <f aca="false">SUM(E512-L512)</f>
        <v>0</v>
      </c>
    </row>
    <row r="513" customFormat="false" ht="12.75" hidden="true" customHeight="false" outlineLevel="0" collapsed="false">
      <c r="A513" s="35" t="s">
        <v>1350</v>
      </c>
      <c r="B513" s="106" t="s">
        <v>1351</v>
      </c>
      <c r="C513" s="37" t="n">
        <f aca="false">+[4]GAS!C513+[5]GAS!C513+[6]GAS!C513+[7]CRED!C513+[8]despacho!C513+[9]PPTO!C513+[10]GAS!C513+[11]GAS!C513+[12]GAS!C513+[13]GAS!C513+[3]GAS!C513+[2]GAS!C513</f>
        <v>0</v>
      </c>
      <c r="D513" s="37" t="n">
        <f aca="false">+[4]GAS!D513+[5]GAS!D513+[6]GAS!D513+[7]CRED!D513+[8]despacho!D513+[9]PPTO!D513+[10]GAS!D513+[11]GAS!D513+[12]GAS!D513+[13]GAS!D513+[3]GAS!D513+[2]GAS!D513</f>
        <v>0</v>
      </c>
      <c r="E513" s="97" t="n">
        <f aca="false">SUM(C513:D513)</f>
        <v>0</v>
      </c>
      <c r="F513" s="98" t="n">
        <f aca="false">IF(OR(E513=0,E$805=0),0,E513/E$805)*100</f>
        <v>0</v>
      </c>
      <c r="G513" s="37" t="n">
        <f aca="false">+[4]GAS!G513+[5]GAS!G513+[6]GAS!G513+[7]CRED!G513+[8]despacho!G513+[9]PPTO!G513+[10]GAS!G513+[11]GAS!G513+[12]GAS!G513+[13]GAS!G513+[3]GAS!G513+[2]GAS!G513</f>
        <v>0</v>
      </c>
      <c r="H513" s="37" t="n">
        <f aca="false">+[4]GAS!H513+[5]GAS!H513+[6]GAS!H513+[7]CRED!H513+[8]despacho!H513+[9]PPTO!H513+[10]GAS!H513+[11]GAS!H513+[12]GAS!H513+[13]GAS!H513+[3]GAS!H513+[2]GAS!H513</f>
        <v>0</v>
      </c>
      <c r="I513" s="98" t="n">
        <f aca="false">IF(OR(H513=0,E513=0),0,H513/E513)*100</f>
        <v>0</v>
      </c>
      <c r="J513" s="37" t="n">
        <f aca="false">+[4]GAS!J513+[5]GAS!J513+[6]GAS!J513+[7]CRED!J513+[8]despacho!J513+[9]PPTO!J513+[10]GAS!J513+[11]GAS!J513+[12]GAS!J513+[13]GAS!J513+[3]GAS!J513+[2]GAS!J513</f>
        <v>0</v>
      </c>
      <c r="K513" s="98" t="n">
        <f aca="false">IF(OR(J513=0,E513=0),0,J513/E513)*100</f>
        <v>0</v>
      </c>
      <c r="L513" s="99" t="n">
        <f aca="false">SUM(H513+J513)</f>
        <v>0</v>
      </c>
      <c r="M513" s="100" t="n">
        <f aca="false">IF(OR(L513=0,E513=0),0,L513/E513)*100</f>
        <v>0</v>
      </c>
      <c r="N513" s="46" t="n">
        <f aca="false">SUM(E513-L513)</f>
        <v>0</v>
      </c>
    </row>
    <row r="514" customFormat="false" ht="25.5" hidden="true" customHeight="false" outlineLevel="0" collapsed="false">
      <c r="A514" s="35" t="s">
        <v>1352</v>
      </c>
      <c r="B514" s="106" t="s">
        <v>1353</v>
      </c>
      <c r="C514" s="37" t="n">
        <f aca="false">+[4]GAS!C514+[5]GAS!C514+[6]GAS!C514+[7]CRED!C514+[8]despacho!C514+[9]PPTO!C514+[10]GAS!C514+[11]GAS!C514+[12]GAS!C514+[13]GAS!C514+[3]GAS!C514+[2]GAS!C514</f>
        <v>0</v>
      </c>
      <c r="D514" s="37" t="n">
        <f aca="false">+[4]GAS!D514+[5]GAS!D514+[6]GAS!D514+[7]CRED!D514+[8]despacho!D514+[9]PPTO!D514+[10]GAS!D514+[11]GAS!D514+[12]GAS!D514+[13]GAS!D514+[3]GAS!D514+[2]GAS!D514</f>
        <v>0</v>
      </c>
      <c r="E514" s="97" t="n">
        <f aca="false">SUM(C514:D514)</f>
        <v>0</v>
      </c>
      <c r="F514" s="98" t="n">
        <f aca="false">IF(OR(E514=0,E$805=0),0,E514/E$805)*100</f>
        <v>0</v>
      </c>
      <c r="G514" s="37" t="n">
        <f aca="false">+[4]GAS!G514+[5]GAS!G514+[6]GAS!G514+[7]CRED!G514+[8]despacho!G514+[9]PPTO!G514+[10]GAS!G514+[11]GAS!G514+[12]GAS!G514+[13]GAS!G514+[3]GAS!G514+[2]GAS!G514</f>
        <v>0</v>
      </c>
      <c r="H514" s="37" t="n">
        <f aca="false">+[4]GAS!H514+[5]GAS!H514+[6]GAS!H514+[7]CRED!H514+[8]despacho!H514+[9]PPTO!H514+[10]GAS!H514+[11]GAS!H514+[12]GAS!H514+[13]GAS!H514+[3]GAS!H514+[2]GAS!H514</f>
        <v>0</v>
      </c>
      <c r="I514" s="98" t="n">
        <f aca="false">IF(OR(H514=0,E514=0),0,H514/E514)*100</f>
        <v>0</v>
      </c>
      <c r="J514" s="37" t="n">
        <f aca="false">+[4]GAS!J514+[5]GAS!J514+[6]GAS!J514+[7]CRED!J514+[8]despacho!J514+[9]PPTO!J514+[10]GAS!J514+[11]GAS!J514+[12]GAS!J514+[13]GAS!J514+[3]GAS!J514+[2]GAS!J514</f>
        <v>0</v>
      </c>
      <c r="K514" s="98" t="n">
        <f aca="false">IF(OR(J514=0,E514=0),0,J514/E514)*100</f>
        <v>0</v>
      </c>
      <c r="L514" s="99" t="n">
        <f aca="false">SUM(H514+J514)</f>
        <v>0</v>
      </c>
      <c r="M514" s="100" t="n">
        <f aca="false">IF(OR(L514=0,E514=0),0,L514/E514)*100</f>
        <v>0</v>
      </c>
      <c r="N514" s="46" t="n">
        <f aca="false">SUM(E514-L514)</f>
        <v>0</v>
      </c>
    </row>
    <row r="515" customFormat="false" ht="12.75" hidden="true" customHeight="false" outlineLevel="0" collapsed="false">
      <c r="A515" s="35" t="s">
        <v>1354</v>
      </c>
      <c r="B515" s="106" t="s">
        <v>1355</v>
      </c>
      <c r="C515" s="37" t="n">
        <f aca="false">+[4]GAS!C515+[5]GAS!C515+[6]GAS!C515+[7]CRED!C515+[8]despacho!C515+[9]PPTO!C515+[10]GAS!C515+[11]GAS!C515+[12]GAS!C515+[13]GAS!C515+[3]GAS!C515+[2]GAS!C515</f>
        <v>0</v>
      </c>
      <c r="D515" s="37" t="n">
        <f aca="false">+[4]GAS!D515+[5]GAS!D515+[6]GAS!D515+[7]CRED!D515+[8]despacho!D515+[9]PPTO!D515+[10]GAS!D515+[11]GAS!D515+[12]GAS!D515+[13]GAS!D515+[3]GAS!D515+[2]GAS!D515</f>
        <v>0</v>
      </c>
      <c r="E515" s="97" t="n">
        <f aca="false">SUM(C515:D515)</f>
        <v>0</v>
      </c>
      <c r="F515" s="98" t="n">
        <f aca="false">IF(OR(E515=0,E$805=0),0,E515/E$805)*100</f>
        <v>0</v>
      </c>
      <c r="G515" s="37" t="n">
        <f aca="false">+[4]GAS!G515+[5]GAS!G515+[6]GAS!G515+[7]CRED!G515+[8]despacho!G515+[9]PPTO!G515+[10]GAS!G515+[11]GAS!G515+[12]GAS!G515+[13]GAS!G515+[3]GAS!G515+[2]GAS!G515</f>
        <v>0</v>
      </c>
      <c r="H515" s="37" t="n">
        <f aca="false">+[4]GAS!H515+[5]GAS!H515+[6]GAS!H515+[7]CRED!H515+[8]despacho!H515+[9]PPTO!H515+[10]GAS!H515+[11]GAS!H515+[12]GAS!H515+[13]GAS!H515+[3]GAS!H515+[2]GAS!H515</f>
        <v>0</v>
      </c>
      <c r="I515" s="98" t="n">
        <f aca="false">IF(OR(H515=0,E515=0),0,H515/E515)*100</f>
        <v>0</v>
      </c>
      <c r="J515" s="37" t="n">
        <f aca="false">+[4]GAS!J515+[5]GAS!J515+[6]GAS!J515+[7]CRED!J515+[8]despacho!J515+[9]PPTO!J515+[10]GAS!J515+[11]GAS!J515+[12]GAS!J515+[13]GAS!J515+[3]GAS!J515+[2]GAS!J515</f>
        <v>0</v>
      </c>
      <c r="K515" s="98" t="n">
        <f aca="false">IF(OR(J515=0,E515=0),0,J515/E515)*100</f>
        <v>0</v>
      </c>
      <c r="L515" s="99" t="n">
        <f aca="false">SUM(H515+J515)</f>
        <v>0</v>
      </c>
      <c r="M515" s="100" t="n">
        <f aca="false">IF(OR(L515=0,E515=0),0,L515/E515)*100</f>
        <v>0</v>
      </c>
      <c r="N515" s="46" t="n">
        <f aca="false">SUM(E515-L515)</f>
        <v>0</v>
      </c>
    </row>
    <row r="516" customFormat="false" ht="12.75" hidden="true" customHeight="false" outlineLevel="0" collapsed="false">
      <c r="A516" s="42" t="s">
        <v>1356</v>
      </c>
      <c r="B516" s="104" t="s">
        <v>304</v>
      </c>
      <c r="C516" s="37" t="n">
        <f aca="false">+[4]GAS!C516+[5]GAS!C516+[6]GAS!C516+[7]CRED!C516+[8]despacho!C516+[9]PPTO!C516+[10]GAS!C516+[11]GAS!C516+[12]GAS!C516+[13]GAS!C516+[3]GAS!C516+[2]GAS!C516</f>
        <v>0</v>
      </c>
      <c r="D516" s="37" t="n">
        <f aca="false">+[4]GAS!D516+[5]GAS!D516+[6]GAS!D516+[7]CRED!D516+[8]despacho!D516+[9]PPTO!D516+[10]GAS!D516+[11]GAS!D516+[12]GAS!D516+[13]GAS!D516+[3]GAS!D516+[2]GAS!D516</f>
        <v>0</v>
      </c>
      <c r="E516" s="92" t="n">
        <f aca="false">SUM(C516:D516)</f>
        <v>0</v>
      </c>
      <c r="F516" s="93" t="n">
        <f aca="false">IF(OR(E516=0,E$805=0),0,E516/E$805)*100</f>
        <v>0</v>
      </c>
      <c r="G516" s="37" t="n">
        <f aca="false">+[4]GAS!G516+[5]GAS!G516+[6]GAS!G516+[7]CRED!G516+[8]despacho!G516+[9]PPTO!G516+[10]GAS!G516+[11]GAS!G516+[12]GAS!G516+[13]GAS!G516+[3]GAS!G516+[2]GAS!G516</f>
        <v>0</v>
      </c>
      <c r="H516" s="37" t="n">
        <f aca="false">+[4]GAS!H516+[5]GAS!H516+[6]GAS!H516+[7]CRED!H516+[8]despacho!H516+[9]PPTO!H516+[10]GAS!H516+[11]GAS!H516+[12]GAS!H516+[13]GAS!H516+[3]GAS!H516+[2]GAS!H516</f>
        <v>0</v>
      </c>
      <c r="I516" s="93" t="n">
        <f aca="false">IF(OR(H516=0,E516=0),0,H516/E516)*100</f>
        <v>0</v>
      </c>
      <c r="J516" s="37" t="n">
        <f aca="false">+[4]GAS!J516+[5]GAS!J516+[6]GAS!J516+[7]CRED!J516+[8]despacho!J516+[9]PPTO!J516+[10]GAS!J516+[11]GAS!J516+[12]GAS!J516+[13]GAS!J516+[3]GAS!J516+[2]GAS!J516</f>
        <v>0</v>
      </c>
      <c r="K516" s="93" t="n">
        <f aca="false">IF(OR(J516=0,E516=0),0,J516/E516)*100</f>
        <v>0</v>
      </c>
      <c r="L516" s="94" t="n">
        <f aca="false">SUM(H516+J516)</f>
        <v>0</v>
      </c>
      <c r="M516" s="95" t="n">
        <f aca="false">IF(OR(L516=0,E516=0),0,L516/E516)*100</f>
        <v>0</v>
      </c>
      <c r="N516" s="91" t="n">
        <f aca="false">SUM(E516-L516)</f>
        <v>0</v>
      </c>
    </row>
    <row r="517" customFormat="false" ht="25.5" hidden="true" customHeight="false" outlineLevel="0" collapsed="false">
      <c r="A517" s="42" t="s">
        <v>1357</v>
      </c>
      <c r="B517" s="104" t="s">
        <v>1358</v>
      </c>
      <c r="C517" s="37" t="n">
        <f aca="false">+[4]GAS!C517+[5]GAS!C517+[6]GAS!C517+[7]CRED!C517+[8]despacho!C517+[9]PPTO!C517+[10]GAS!C517+[11]GAS!C517+[12]GAS!C517+[13]GAS!C517+[3]GAS!C517+[2]GAS!C517</f>
        <v>0</v>
      </c>
      <c r="D517" s="37" t="n">
        <f aca="false">+[4]GAS!D517+[5]GAS!D517+[6]GAS!D517+[7]CRED!D517+[8]despacho!D517+[9]PPTO!D517+[10]GAS!D517+[11]GAS!D517+[12]GAS!D517+[13]GAS!D517+[3]GAS!D517+[2]GAS!D517</f>
        <v>0</v>
      </c>
      <c r="E517" s="92" t="n">
        <f aca="false">SUM(C517:D517)</f>
        <v>0</v>
      </c>
      <c r="F517" s="93" t="n">
        <f aca="false">IF(OR(E517=0,E$805=0),0,E517/E$805)*100</f>
        <v>0</v>
      </c>
      <c r="G517" s="37" t="n">
        <f aca="false">+[4]GAS!G517+[5]GAS!G517+[6]GAS!G517+[7]CRED!G517+[8]despacho!G517+[9]PPTO!G517+[10]GAS!G517+[11]GAS!G517+[12]GAS!G517+[13]GAS!G517+[3]GAS!G517+[2]GAS!G517</f>
        <v>0</v>
      </c>
      <c r="H517" s="37" t="n">
        <f aca="false">+[4]GAS!H517+[5]GAS!H517+[6]GAS!H517+[7]CRED!H517+[8]despacho!H517+[9]PPTO!H517+[10]GAS!H517+[11]GAS!H517+[12]GAS!H517+[13]GAS!H517+[3]GAS!H517+[2]GAS!H517</f>
        <v>0</v>
      </c>
      <c r="I517" s="93" t="n">
        <f aca="false">IF(OR(H517=0,E517=0),0,H517/E517)*100</f>
        <v>0</v>
      </c>
      <c r="J517" s="37" t="n">
        <f aca="false">+[4]GAS!J517+[5]GAS!J517+[6]GAS!J517+[7]CRED!J517+[8]despacho!J517+[9]PPTO!J517+[10]GAS!J517+[11]GAS!J517+[12]GAS!J517+[13]GAS!J517+[3]GAS!J517+[2]GAS!J517</f>
        <v>0</v>
      </c>
      <c r="K517" s="93" t="n">
        <f aca="false">IF(OR(J517=0,E517=0),0,J517/E517)*100</f>
        <v>0</v>
      </c>
      <c r="L517" s="94" t="n">
        <f aca="false">SUM(H517+J517)</f>
        <v>0</v>
      </c>
      <c r="M517" s="95" t="n">
        <f aca="false">IF(OR(L517=0,E517=0),0,L517/E517)*100</f>
        <v>0</v>
      </c>
      <c r="N517" s="91" t="n">
        <f aca="false">SUM(E517-L517)</f>
        <v>0</v>
      </c>
    </row>
    <row r="518" customFormat="false" ht="25.5" hidden="true" customHeight="false" outlineLevel="0" collapsed="false">
      <c r="A518" s="35" t="s">
        <v>1359</v>
      </c>
      <c r="B518" s="110" t="s">
        <v>1360</v>
      </c>
      <c r="C518" s="37" t="n">
        <f aca="false">+[4]GAS!C518+[5]GAS!C518+[6]GAS!C518+[7]CRED!C518+[8]despacho!C518+[9]PPTO!C518+[10]GAS!C518+[11]GAS!C518+[12]GAS!C518+[13]GAS!C518+[3]GAS!C518+[2]GAS!C518</f>
        <v>0</v>
      </c>
      <c r="D518" s="37" t="n">
        <f aca="false">+[4]GAS!D518+[5]GAS!D518+[6]GAS!D518+[7]CRED!D518+[8]despacho!D518+[9]PPTO!D518+[10]GAS!D518+[11]GAS!D518+[12]GAS!D518+[13]GAS!D518+[3]GAS!D518+[2]GAS!D518</f>
        <v>0</v>
      </c>
      <c r="E518" s="97" t="n">
        <f aca="false">SUM(C518:D518)</f>
        <v>0</v>
      </c>
      <c r="F518" s="98" t="n">
        <f aca="false">IF(OR(E518=0,E$805=0),0,E518/E$805)*100</f>
        <v>0</v>
      </c>
      <c r="G518" s="37" t="n">
        <f aca="false">+[4]GAS!G518+[5]GAS!G518+[6]GAS!G518+[7]CRED!G518+[8]despacho!G518+[9]PPTO!G518+[10]GAS!G518+[11]GAS!G518+[12]GAS!G518+[13]GAS!G518+[3]GAS!G518+[2]GAS!G518</f>
        <v>0</v>
      </c>
      <c r="H518" s="37" t="n">
        <f aca="false">+[4]GAS!H518+[5]GAS!H518+[6]GAS!H518+[7]CRED!H518+[8]despacho!H518+[9]PPTO!H518+[10]GAS!H518+[11]GAS!H518+[12]GAS!H518+[13]GAS!H518+[3]GAS!H518+[2]GAS!H518</f>
        <v>0</v>
      </c>
      <c r="I518" s="98" t="n">
        <f aca="false">IF(OR(H518=0,E518=0),0,H518/E518)*100</f>
        <v>0</v>
      </c>
      <c r="J518" s="37" t="n">
        <f aca="false">+[4]GAS!J518+[5]GAS!J518+[6]GAS!J518+[7]CRED!J518+[8]despacho!J518+[9]PPTO!J518+[10]GAS!J518+[11]GAS!J518+[12]GAS!J518+[13]GAS!J518+[3]GAS!J518+[2]GAS!J518</f>
        <v>0</v>
      </c>
      <c r="K518" s="98" t="n">
        <f aca="false">IF(OR(J518=0,E518=0),0,J518/E518)*100</f>
        <v>0</v>
      </c>
      <c r="L518" s="99" t="n">
        <f aca="false">SUM(H518+J518)</f>
        <v>0</v>
      </c>
      <c r="M518" s="100" t="n">
        <f aca="false">IF(OR(L518=0,E518=0),0,L518/E518)*100</f>
        <v>0</v>
      </c>
      <c r="N518" s="46" t="n">
        <f aca="false">SUM(E518-L518)</f>
        <v>0</v>
      </c>
    </row>
    <row r="519" customFormat="false" ht="25.5" hidden="true" customHeight="false" outlineLevel="0" collapsed="false">
      <c r="A519" s="35" t="s">
        <v>1361</v>
      </c>
      <c r="B519" s="110" t="s">
        <v>1362</v>
      </c>
      <c r="C519" s="37" t="n">
        <f aca="false">+[4]GAS!C519+[5]GAS!C519+[6]GAS!C519+[7]CRED!C519+[8]despacho!C519+[9]PPTO!C519+[10]GAS!C519+[11]GAS!C519+[12]GAS!C519+[13]GAS!C519+[3]GAS!C519+[2]GAS!C519</f>
        <v>0</v>
      </c>
      <c r="D519" s="37" t="n">
        <f aca="false">+[4]GAS!D519+[5]GAS!D519+[6]GAS!D519+[7]CRED!D519+[8]despacho!D519+[9]PPTO!D519+[10]GAS!D519+[11]GAS!D519+[12]GAS!D519+[13]GAS!D519+[3]GAS!D519+[2]GAS!D519</f>
        <v>0</v>
      </c>
      <c r="E519" s="97" t="n">
        <f aca="false">SUM(C519:D519)</f>
        <v>0</v>
      </c>
      <c r="F519" s="98" t="n">
        <f aca="false">IF(OR(E519=0,E$805=0),0,E519/E$805)*100</f>
        <v>0</v>
      </c>
      <c r="G519" s="37" t="n">
        <f aca="false">+[4]GAS!G519+[5]GAS!G519+[6]GAS!G519+[7]CRED!G519+[8]despacho!G519+[9]PPTO!G519+[10]GAS!G519+[11]GAS!G519+[12]GAS!G519+[13]GAS!G519+[3]GAS!G519+[2]GAS!G519</f>
        <v>0</v>
      </c>
      <c r="H519" s="37" t="n">
        <f aca="false">+[4]GAS!H519+[5]GAS!H519+[6]GAS!H519+[7]CRED!H519+[8]despacho!H519+[9]PPTO!H519+[10]GAS!H519+[11]GAS!H519+[12]GAS!H519+[13]GAS!H519+[3]GAS!H519+[2]GAS!H519</f>
        <v>0</v>
      </c>
      <c r="I519" s="98" t="n">
        <f aca="false">IF(OR(H519=0,E519=0),0,H519/E519)*100</f>
        <v>0</v>
      </c>
      <c r="J519" s="37" t="n">
        <f aca="false">+[4]GAS!J519+[5]GAS!J519+[6]GAS!J519+[7]CRED!J519+[8]despacho!J519+[9]PPTO!J519+[10]GAS!J519+[11]GAS!J519+[12]GAS!J519+[13]GAS!J519+[3]GAS!J519+[2]GAS!J519</f>
        <v>0</v>
      </c>
      <c r="K519" s="98" t="n">
        <f aca="false">IF(OR(J519=0,E519=0),0,J519/E519)*100</f>
        <v>0</v>
      </c>
      <c r="L519" s="99" t="n">
        <f aca="false">SUM(H519+J519)</f>
        <v>0</v>
      </c>
      <c r="M519" s="100" t="n">
        <f aca="false">IF(OR(L519=0,E519=0),0,L519/E519)*100</f>
        <v>0</v>
      </c>
      <c r="N519" s="46" t="n">
        <f aca="false">SUM(E519-L519)</f>
        <v>0</v>
      </c>
    </row>
    <row r="520" customFormat="false" ht="12.75" hidden="true" customHeight="false" outlineLevel="0" collapsed="false">
      <c r="A520" s="35" t="s">
        <v>1363</v>
      </c>
      <c r="B520" s="110" t="s">
        <v>1364</v>
      </c>
      <c r="C520" s="37" t="n">
        <f aca="false">+[4]GAS!C520+[5]GAS!C520+[6]GAS!C520+[7]CRED!C520+[8]despacho!C520+[9]PPTO!C520+[10]GAS!C520+[11]GAS!C520+[12]GAS!C520+[13]GAS!C520+[3]GAS!C520+[2]GAS!C520</f>
        <v>0</v>
      </c>
      <c r="D520" s="37" t="n">
        <f aca="false">+[4]GAS!D520+[5]GAS!D520+[6]GAS!D520+[7]CRED!D520+[8]despacho!D520+[9]PPTO!D520+[10]GAS!D520+[11]GAS!D520+[12]GAS!D520+[13]GAS!D520+[3]GAS!D520+[2]GAS!D520</f>
        <v>0</v>
      </c>
      <c r="E520" s="97" t="n">
        <f aca="false">SUM(C520:D520)</f>
        <v>0</v>
      </c>
      <c r="F520" s="98" t="n">
        <f aca="false">IF(OR(E520=0,E$805=0),0,E520/E$805)*100</f>
        <v>0</v>
      </c>
      <c r="G520" s="37" t="n">
        <f aca="false">+[4]GAS!G520+[5]GAS!G520+[6]GAS!G520+[7]CRED!G520+[8]despacho!G520+[9]PPTO!G520+[10]GAS!G520+[11]GAS!G520+[12]GAS!G520+[13]GAS!G520+[3]GAS!G520+[2]GAS!G520</f>
        <v>0</v>
      </c>
      <c r="H520" s="37" t="n">
        <f aca="false">+[4]GAS!H520+[5]GAS!H520+[6]GAS!H520+[7]CRED!H520+[8]despacho!H520+[9]PPTO!H520+[10]GAS!H520+[11]GAS!H520+[12]GAS!H520+[13]GAS!H520+[3]GAS!H520+[2]GAS!H520</f>
        <v>0</v>
      </c>
      <c r="I520" s="98" t="n">
        <f aca="false">IF(OR(H520=0,E520=0),0,H520/E520)*100</f>
        <v>0</v>
      </c>
      <c r="J520" s="37" t="n">
        <f aca="false">+[4]GAS!J520+[5]GAS!J520+[6]GAS!J520+[7]CRED!J520+[8]despacho!J520+[9]PPTO!J520+[10]GAS!J520+[11]GAS!J520+[12]GAS!J520+[13]GAS!J520+[3]GAS!J520+[2]GAS!J520</f>
        <v>0</v>
      </c>
      <c r="K520" s="98" t="n">
        <f aca="false">IF(OR(J520=0,E520=0),0,J520/E520)*100</f>
        <v>0</v>
      </c>
      <c r="L520" s="99" t="n">
        <f aca="false">SUM(H520+J520)</f>
        <v>0</v>
      </c>
      <c r="M520" s="100" t="n">
        <f aca="false">IF(OR(L520=0,E520=0),0,L520/E520)*100</f>
        <v>0</v>
      </c>
      <c r="N520" s="46" t="n">
        <f aca="false">SUM(E520-L520)</f>
        <v>0</v>
      </c>
    </row>
    <row r="521" customFormat="false" ht="25.5" hidden="true" customHeight="false" outlineLevel="0" collapsed="false">
      <c r="A521" s="109" t="s">
        <v>1365</v>
      </c>
      <c r="B521" s="111" t="s">
        <v>1366</v>
      </c>
      <c r="C521" s="37" t="n">
        <f aca="false">+[4]GAS!C521+[5]GAS!C521+[6]GAS!C521+[7]CRED!C521+[8]despacho!C521+[9]PPTO!C521+[10]GAS!C521+[11]GAS!C521+[12]GAS!C521+[13]GAS!C521+[3]GAS!C521+[2]GAS!C521</f>
        <v>0</v>
      </c>
      <c r="D521" s="37" t="n">
        <f aca="false">+[4]GAS!D521+[5]GAS!D521+[6]GAS!D521+[7]CRED!D521+[8]despacho!D521+[9]PPTO!D521+[10]GAS!D521+[11]GAS!D521+[12]GAS!D521+[13]GAS!D521+[3]GAS!D521+[2]GAS!D521</f>
        <v>0</v>
      </c>
      <c r="E521" s="97"/>
      <c r="F521" s="98"/>
      <c r="G521" s="37" t="n">
        <f aca="false">+[4]GAS!G521+[5]GAS!G521+[6]GAS!G521+[7]CRED!G521+[8]despacho!G521+[9]PPTO!G521+[10]GAS!G521+[11]GAS!G521+[12]GAS!G521+[13]GAS!G521+[3]GAS!G521+[2]GAS!G521</f>
        <v>0</v>
      </c>
      <c r="H521" s="37" t="n">
        <f aca="false">+[4]GAS!H521+[5]GAS!H521+[6]GAS!H521+[7]CRED!H521+[8]despacho!H521+[9]PPTO!H521+[10]GAS!H521+[11]GAS!H521+[12]GAS!H521+[13]GAS!H521+[3]GAS!H521+[2]GAS!H521</f>
        <v>0</v>
      </c>
      <c r="I521" s="98"/>
      <c r="J521" s="37" t="n">
        <f aca="false">+[4]GAS!J521+[5]GAS!J521+[6]GAS!J521+[7]CRED!J521+[8]despacho!J521+[9]PPTO!J521+[10]GAS!J521+[11]GAS!J521+[12]GAS!J521+[13]GAS!J521+[3]GAS!J521+[2]GAS!J521</f>
        <v>0</v>
      </c>
      <c r="K521" s="98"/>
      <c r="L521" s="99"/>
      <c r="M521" s="100"/>
      <c r="N521" s="46"/>
    </row>
    <row r="522" customFormat="false" ht="12.75" hidden="true" customHeight="false" outlineLevel="0" collapsed="false">
      <c r="A522" s="109" t="s">
        <v>1367</v>
      </c>
      <c r="B522" s="106" t="s">
        <v>1368</v>
      </c>
      <c r="C522" s="37" t="n">
        <f aca="false">+[4]GAS!C522+[5]GAS!C522+[6]GAS!C522+[7]CRED!C522+[8]despacho!C522+[9]PPTO!C522+[10]GAS!C522+[11]GAS!C522+[12]GAS!C522+[13]GAS!C522+[3]GAS!C522+[2]GAS!C522</f>
        <v>0</v>
      </c>
      <c r="D522" s="37" t="n">
        <f aca="false">+[4]GAS!D522+[5]GAS!D522+[6]GAS!D522+[7]CRED!D522+[8]despacho!D522+[9]PPTO!D522+[10]GAS!D522+[11]GAS!D522+[12]GAS!D522+[13]GAS!D522+[3]GAS!D522+[2]GAS!D522</f>
        <v>0</v>
      </c>
      <c r="E522" s="97" t="n">
        <f aca="false">SUM(C522:D522)</f>
        <v>0</v>
      </c>
      <c r="F522" s="98" t="n">
        <f aca="false">IF(OR(E522=0,E$805=0),0,E522/E$805)*100</f>
        <v>0</v>
      </c>
      <c r="G522" s="37" t="n">
        <f aca="false">+[4]GAS!G522+[5]GAS!G522+[6]GAS!G522+[7]CRED!G522+[8]despacho!G522+[9]PPTO!G522+[10]GAS!G522+[11]GAS!G522+[12]GAS!G522+[13]GAS!G522+[3]GAS!G522+[2]GAS!G522</f>
        <v>0</v>
      </c>
      <c r="H522" s="37" t="n">
        <f aca="false">+[4]GAS!H522+[5]GAS!H522+[6]GAS!H522+[7]CRED!H522+[8]despacho!H522+[9]PPTO!H522+[10]GAS!H522+[11]GAS!H522+[12]GAS!H522+[13]GAS!H522+[3]GAS!H522+[2]GAS!H522</f>
        <v>0</v>
      </c>
      <c r="I522" s="98" t="n">
        <f aca="false">IF(OR(H522=0,E522=0),0,H522/E522)*100</f>
        <v>0</v>
      </c>
      <c r="J522" s="37" t="n">
        <f aca="false">+[4]GAS!J522+[5]GAS!J522+[6]GAS!J522+[7]CRED!J522+[8]despacho!J522+[9]PPTO!J522+[10]GAS!J522+[11]GAS!J522+[12]GAS!J522+[13]GAS!J522+[3]GAS!J522+[2]GAS!J522</f>
        <v>0</v>
      </c>
      <c r="K522" s="98" t="n">
        <f aca="false">IF(OR(J522=0,E522=0),0,J522/E522)*100</f>
        <v>0</v>
      </c>
      <c r="L522" s="99" t="n">
        <f aca="false">SUM(H522+J522)</f>
        <v>0</v>
      </c>
      <c r="M522" s="100" t="n">
        <f aca="false">IF(OR(L522=0,E522=0),0,L522/E522)*100</f>
        <v>0</v>
      </c>
      <c r="N522" s="46" t="n">
        <f aca="false">SUM(E522-L522)</f>
        <v>0</v>
      </c>
    </row>
    <row r="523" customFormat="false" ht="25.5" hidden="true" customHeight="false" outlineLevel="0" collapsed="false">
      <c r="A523" s="109" t="s">
        <v>1369</v>
      </c>
      <c r="B523" s="112" t="s">
        <v>1370</v>
      </c>
      <c r="C523" s="37" t="n">
        <f aca="false">+[4]GAS!C523+[5]GAS!C523+[6]GAS!C523+[7]CRED!C523+[8]despacho!C523+[9]PPTO!C523+[10]GAS!C523+[11]GAS!C523+[12]GAS!C523+[13]GAS!C523+[3]GAS!C523+[2]GAS!C523</f>
        <v>0</v>
      </c>
      <c r="D523" s="37" t="n">
        <f aca="false">+[4]GAS!D523+[5]GAS!D523+[6]GAS!D523+[7]CRED!D523+[8]despacho!D523+[9]PPTO!D523+[10]GAS!D523+[11]GAS!D523+[12]GAS!D523+[13]GAS!D523+[3]GAS!D523+[2]GAS!D523</f>
        <v>0</v>
      </c>
      <c r="E523" s="97"/>
      <c r="F523" s="98"/>
      <c r="G523" s="37" t="n">
        <f aca="false">+[4]GAS!G523+[5]GAS!G523+[6]GAS!G523+[7]CRED!G523+[8]despacho!G523+[9]PPTO!G523+[10]GAS!G523+[11]GAS!G523+[12]GAS!G523+[13]GAS!G523+[3]GAS!G523+[2]GAS!G523</f>
        <v>0</v>
      </c>
      <c r="H523" s="37" t="n">
        <f aca="false">+[4]GAS!H523+[5]GAS!H523+[6]GAS!H523+[7]CRED!H523+[8]despacho!H523+[9]PPTO!H523+[10]GAS!H523+[11]GAS!H523+[12]GAS!H523+[13]GAS!H523+[3]GAS!H523+[2]GAS!H523</f>
        <v>0</v>
      </c>
      <c r="I523" s="98"/>
      <c r="J523" s="37" t="n">
        <f aca="false">+[4]GAS!J523+[5]GAS!J523+[6]GAS!J523+[7]CRED!J523+[8]despacho!J523+[9]PPTO!J523+[10]GAS!J523+[11]GAS!J523+[12]GAS!J523+[13]GAS!J523+[3]GAS!J523+[2]GAS!J523</f>
        <v>0</v>
      </c>
      <c r="K523" s="98"/>
      <c r="L523" s="99"/>
      <c r="M523" s="100"/>
      <c r="N523" s="46"/>
    </row>
    <row r="524" customFormat="false" ht="12.75" hidden="true" customHeight="false" outlineLevel="0" collapsed="false">
      <c r="A524" s="35" t="s">
        <v>1371</v>
      </c>
      <c r="B524" s="106" t="s">
        <v>1372</v>
      </c>
      <c r="C524" s="37" t="n">
        <f aca="false">+[4]GAS!C524+[5]GAS!C524+[6]GAS!C524+[7]CRED!C524+[8]despacho!C524+[9]PPTO!C524+[10]GAS!C524+[11]GAS!C524+[12]GAS!C524+[13]GAS!C524+[3]GAS!C524+[2]GAS!C524</f>
        <v>0</v>
      </c>
      <c r="D524" s="37" t="n">
        <f aca="false">+[4]GAS!D524+[5]GAS!D524+[6]GAS!D524+[7]CRED!D524+[8]despacho!D524+[9]PPTO!D524+[10]GAS!D524+[11]GAS!D524+[12]GAS!D524+[13]GAS!D524+[3]GAS!D524+[2]GAS!D524</f>
        <v>0</v>
      </c>
      <c r="E524" s="97" t="n">
        <f aca="false">SUM(C524:D524)</f>
        <v>0</v>
      </c>
      <c r="F524" s="98" t="n">
        <f aca="false">IF(OR(E524=0,E$805=0),0,E524/E$805)*100</f>
        <v>0</v>
      </c>
      <c r="G524" s="37" t="n">
        <f aca="false">+[4]GAS!G524+[5]GAS!G524+[6]GAS!G524+[7]CRED!G524+[8]despacho!G524+[9]PPTO!G524+[10]GAS!G524+[11]GAS!G524+[12]GAS!G524+[13]GAS!G524+[3]GAS!G524+[2]GAS!G524</f>
        <v>0</v>
      </c>
      <c r="H524" s="37" t="n">
        <f aca="false">+[4]GAS!H524+[5]GAS!H524+[6]GAS!H524+[7]CRED!H524+[8]despacho!H524+[9]PPTO!H524+[10]GAS!H524+[11]GAS!H524+[12]GAS!H524+[13]GAS!H524+[3]GAS!H524+[2]GAS!H524</f>
        <v>0</v>
      </c>
      <c r="I524" s="98" t="n">
        <f aca="false">IF(OR(H524=0,E524=0),0,H524/E524)*100</f>
        <v>0</v>
      </c>
      <c r="J524" s="37" t="n">
        <f aca="false">+[4]GAS!J524+[5]GAS!J524+[6]GAS!J524+[7]CRED!J524+[8]despacho!J524+[9]PPTO!J524+[10]GAS!J524+[11]GAS!J524+[12]GAS!J524+[13]GAS!J524+[3]GAS!J524+[2]GAS!J524</f>
        <v>0</v>
      </c>
      <c r="K524" s="98" t="n">
        <f aca="false">IF(OR(J524=0,E524=0),0,J524/E524)*100</f>
        <v>0</v>
      </c>
      <c r="L524" s="99" t="n">
        <f aca="false">SUM(H524+J524)</f>
        <v>0</v>
      </c>
      <c r="M524" s="100" t="n">
        <f aca="false">IF(OR(L524=0,E524=0),0,L524/E524)*100</f>
        <v>0</v>
      </c>
      <c r="N524" s="46" t="n">
        <f aca="false">SUM(E524-L524)</f>
        <v>0</v>
      </c>
    </row>
    <row r="525" customFormat="false" ht="12.75" hidden="true" customHeight="false" outlineLevel="0" collapsed="false">
      <c r="A525" s="35" t="s">
        <v>1373</v>
      </c>
      <c r="B525" s="106" t="s">
        <v>1374</v>
      </c>
      <c r="C525" s="37" t="n">
        <f aca="false">+[4]GAS!C525+[5]GAS!C525+[6]GAS!C525+[7]CRED!C525+[8]despacho!C525+[9]PPTO!C525+[10]GAS!C525+[11]GAS!C525+[12]GAS!C525+[13]GAS!C525+[3]GAS!C525+[2]GAS!C525</f>
        <v>0</v>
      </c>
      <c r="D525" s="37" t="n">
        <f aca="false">+[4]GAS!D525+[5]GAS!D525+[6]GAS!D525+[7]CRED!D525+[8]despacho!D525+[9]PPTO!D525+[10]GAS!D525+[11]GAS!D525+[12]GAS!D525+[13]GAS!D525+[3]GAS!D525+[2]GAS!D525</f>
        <v>0</v>
      </c>
      <c r="E525" s="97" t="n">
        <f aca="false">SUM(C525:D525)</f>
        <v>0</v>
      </c>
      <c r="F525" s="98" t="n">
        <f aca="false">IF(OR(E525=0,E$805=0),0,E525/E$805)*100</f>
        <v>0</v>
      </c>
      <c r="G525" s="37" t="n">
        <f aca="false">+[4]GAS!G525+[5]GAS!G525+[6]GAS!G525+[7]CRED!G525+[8]despacho!G525+[9]PPTO!G525+[10]GAS!G525+[11]GAS!G525+[12]GAS!G525+[13]GAS!G525+[3]GAS!G525+[2]GAS!G525</f>
        <v>0</v>
      </c>
      <c r="H525" s="37" t="n">
        <f aca="false">+[4]GAS!H525+[5]GAS!H525+[6]GAS!H525+[7]CRED!H525+[8]despacho!H525+[9]PPTO!H525+[10]GAS!H525+[11]GAS!H525+[12]GAS!H525+[13]GAS!H525+[3]GAS!H525+[2]GAS!H525</f>
        <v>0</v>
      </c>
      <c r="I525" s="98" t="n">
        <f aca="false">IF(OR(H525=0,E525=0),0,H525/E525)*100</f>
        <v>0</v>
      </c>
      <c r="J525" s="37" t="n">
        <f aca="false">+[4]GAS!J525+[5]GAS!J525+[6]GAS!J525+[7]CRED!J525+[8]despacho!J525+[9]PPTO!J525+[10]GAS!J525+[11]GAS!J525+[12]GAS!J525+[13]GAS!J525+[3]GAS!J525+[2]GAS!J525</f>
        <v>0</v>
      </c>
      <c r="K525" s="98" t="n">
        <f aca="false">IF(OR(J525=0,E525=0),0,J525/E525)*100</f>
        <v>0</v>
      </c>
      <c r="L525" s="99" t="n">
        <f aca="false">SUM(H525+J525)</f>
        <v>0</v>
      </c>
      <c r="M525" s="100" t="n">
        <f aca="false">IF(OR(L525=0,E525=0),0,L525/E525)*100</f>
        <v>0</v>
      </c>
      <c r="N525" s="46" t="n">
        <f aca="false">SUM(E525-L525)</f>
        <v>0</v>
      </c>
    </row>
    <row r="526" customFormat="false" ht="12.75" hidden="true" customHeight="false" outlineLevel="0" collapsed="false">
      <c r="A526" s="35" t="s">
        <v>1375</v>
      </c>
      <c r="B526" s="106" t="s">
        <v>1376</v>
      </c>
      <c r="C526" s="37" t="n">
        <f aca="false">+[4]GAS!C526+[5]GAS!C526+[6]GAS!C526+[7]CRED!C526+[8]despacho!C526+[9]PPTO!C526+[10]GAS!C526+[11]GAS!C526+[12]GAS!C526+[13]GAS!C526+[3]GAS!C526+[2]GAS!C526</f>
        <v>0</v>
      </c>
      <c r="D526" s="37" t="n">
        <f aca="false">+[4]GAS!D526+[5]GAS!D526+[6]GAS!D526+[7]CRED!D526+[8]despacho!D526+[9]PPTO!D526+[10]GAS!D526+[11]GAS!D526+[12]GAS!D526+[13]GAS!D526+[3]GAS!D526+[2]GAS!D526</f>
        <v>0</v>
      </c>
      <c r="E526" s="97" t="n">
        <f aca="false">SUM(C526:D526)</f>
        <v>0</v>
      </c>
      <c r="F526" s="98" t="n">
        <f aca="false">IF(OR(E526=0,E$805=0),0,E526/E$805)*100</f>
        <v>0</v>
      </c>
      <c r="G526" s="37" t="n">
        <f aca="false">+[4]GAS!G526+[5]GAS!G526+[6]GAS!G526+[7]CRED!G526+[8]despacho!G526+[9]PPTO!G526+[10]GAS!G526+[11]GAS!G526+[12]GAS!G526+[13]GAS!G526+[3]GAS!G526+[2]GAS!G526</f>
        <v>0</v>
      </c>
      <c r="H526" s="37" t="n">
        <f aca="false">+[4]GAS!H526+[5]GAS!H526+[6]GAS!H526+[7]CRED!H526+[8]despacho!H526+[9]PPTO!H526+[10]GAS!H526+[11]GAS!H526+[12]GAS!H526+[13]GAS!H526+[3]GAS!H526+[2]GAS!H526</f>
        <v>0</v>
      </c>
      <c r="I526" s="98" t="n">
        <f aca="false">IF(OR(H526=0,E526=0),0,H526/E526)*100</f>
        <v>0</v>
      </c>
      <c r="J526" s="37" t="n">
        <f aca="false">+[4]GAS!J526+[5]GAS!J526+[6]GAS!J526+[7]CRED!J526+[8]despacho!J526+[9]PPTO!J526+[10]GAS!J526+[11]GAS!J526+[12]GAS!J526+[13]GAS!J526+[3]GAS!J526+[2]GAS!J526</f>
        <v>0</v>
      </c>
      <c r="K526" s="98" t="n">
        <f aca="false">IF(OR(J526=0,E526=0),0,J526/E526)*100</f>
        <v>0</v>
      </c>
      <c r="L526" s="99" t="n">
        <f aca="false">SUM(H526+J526)</f>
        <v>0</v>
      </c>
      <c r="M526" s="100" t="n">
        <f aca="false">IF(OR(L526=0,E526=0),0,L526/E526)*100</f>
        <v>0</v>
      </c>
      <c r="N526" s="46" t="n">
        <f aca="false">SUM(E526-L526)</f>
        <v>0</v>
      </c>
    </row>
    <row r="527" customFormat="false" ht="38.25" hidden="true" customHeight="false" outlineLevel="0" collapsed="false">
      <c r="A527" s="35" t="s">
        <v>1377</v>
      </c>
      <c r="B527" s="106" t="s">
        <v>1378</v>
      </c>
      <c r="C527" s="37" t="n">
        <f aca="false">+[4]GAS!C527+[5]GAS!C527+[6]GAS!C527+[7]CRED!C527+[8]despacho!C527+[9]PPTO!C527+[10]GAS!C527+[11]GAS!C527+[12]GAS!C527+[13]GAS!C527+[3]GAS!C527+[2]GAS!C527</f>
        <v>0</v>
      </c>
      <c r="D527" s="37" t="n">
        <f aca="false">+[4]GAS!D527+[5]GAS!D527+[6]GAS!D527+[7]CRED!D527+[8]despacho!D527+[9]PPTO!D527+[10]GAS!D527+[11]GAS!D527+[12]GAS!D527+[13]GAS!D527+[3]GAS!D527+[2]GAS!D527</f>
        <v>0</v>
      </c>
      <c r="E527" s="97" t="n">
        <f aca="false">SUM(C527:D527)</f>
        <v>0</v>
      </c>
      <c r="F527" s="98" t="n">
        <f aca="false">IF(OR(E527=0,E$805=0),0,E527/E$805)*100</f>
        <v>0</v>
      </c>
      <c r="G527" s="37" t="n">
        <f aca="false">+[4]GAS!G527+[5]GAS!G527+[6]GAS!G527+[7]CRED!G527+[8]despacho!G527+[9]PPTO!G527+[10]GAS!G527+[11]GAS!G527+[12]GAS!G527+[13]GAS!G527+[3]GAS!G527+[2]GAS!G527</f>
        <v>0</v>
      </c>
      <c r="H527" s="37" t="n">
        <f aca="false">+[4]GAS!H527+[5]GAS!H527+[6]GAS!H527+[7]CRED!H527+[8]despacho!H527+[9]PPTO!H527+[10]GAS!H527+[11]GAS!H527+[12]GAS!H527+[13]GAS!H527+[3]GAS!H527+[2]GAS!H527</f>
        <v>0</v>
      </c>
      <c r="I527" s="98" t="n">
        <f aca="false">IF(OR(H527=0,E527=0),0,H527/E527)*100</f>
        <v>0</v>
      </c>
      <c r="J527" s="37" t="n">
        <f aca="false">+[4]GAS!J527+[5]GAS!J527+[6]GAS!J527+[7]CRED!J527+[8]despacho!J527+[9]PPTO!J527+[10]GAS!J527+[11]GAS!J527+[12]GAS!J527+[13]GAS!J527+[3]GAS!J527+[2]GAS!J527</f>
        <v>0</v>
      </c>
      <c r="K527" s="98" t="n">
        <f aca="false">IF(OR(J527=0,E527=0),0,J527/E527)*100</f>
        <v>0</v>
      </c>
      <c r="L527" s="99" t="n">
        <f aca="false">SUM(H527+J527)</f>
        <v>0</v>
      </c>
      <c r="M527" s="100" t="n">
        <f aca="false">IF(OR(L527=0,E527=0),0,L527/E527)*100</f>
        <v>0</v>
      </c>
      <c r="N527" s="46" t="n">
        <f aca="false">SUM(E527-L527)</f>
        <v>0</v>
      </c>
    </row>
    <row r="528" customFormat="false" ht="38.25" hidden="true" customHeight="false" outlineLevel="0" collapsed="false">
      <c r="A528" s="35" t="s">
        <v>1379</v>
      </c>
      <c r="B528" s="106" t="s">
        <v>1380</v>
      </c>
      <c r="C528" s="37" t="n">
        <f aca="false">+[4]GAS!C528+[5]GAS!C528+[6]GAS!C528+[7]CRED!C528+[8]despacho!C528+[9]PPTO!C528+[10]GAS!C528+[11]GAS!C528+[12]GAS!C528+[13]GAS!C528+[3]GAS!C528+[2]GAS!C528</f>
        <v>0</v>
      </c>
      <c r="D528" s="37" t="n">
        <f aca="false">+[4]GAS!D528+[5]GAS!D528+[6]GAS!D528+[7]CRED!D528+[8]despacho!D528+[9]PPTO!D528+[10]GAS!D528+[11]GAS!D528+[12]GAS!D528+[13]GAS!D528+[3]GAS!D528+[2]GAS!D528</f>
        <v>0</v>
      </c>
      <c r="E528" s="97" t="n">
        <f aca="false">SUM(C528:D528)</f>
        <v>0</v>
      </c>
      <c r="F528" s="98" t="n">
        <f aca="false">IF(OR(E528=0,E$805=0),0,E528/E$805)*100</f>
        <v>0</v>
      </c>
      <c r="G528" s="37" t="n">
        <f aca="false">+[4]GAS!G528+[5]GAS!G528+[6]GAS!G528+[7]CRED!G528+[8]despacho!G528+[9]PPTO!G528+[10]GAS!G528+[11]GAS!G528+[12]GAS!G528+[13]GAS!G528+[3]GAS!G528+[2]GAS!G528</f>
        <v>0</v>
      </c>
      <c r="H528" s="37" t="n">
        <f aca="false">+[4]GAS!H528+[5]GAS!H528+[6]GAS!H528+[7]CRED!H528+[8]despacho!H528+[9]PPTO!H528+[10]GAS!H528+[11]GAS!H528+[12]GAS!H528+[13]GAS!H528+[3]GAS!H528+[2]GAS!H528</f>
        <v>0</v>
      </c>
      <c r="I528" s="98" t="n">
        <f aca="false">IF(OR(H528=0,E528=0),0,H528/E528)*100</f>
        <v>0</v>
      </c>
      <c r="J528" s="37" t="n">
        <f aca="false">+[4]GAS!J528+[5]GAS!J528+[6]GAS!J528+[7]CRED!J528+[8]despacho!J528+[9]PPTO!J528+[10]GAS!J528+[11]GAS!J528+[12]GAS!J528+[13]GAS!J528+[3]GAS!J528+[2]GAS!J528</f>
        <v>0</v>
      </c>
      <c r="K528" s="98" t="n">
        <f aca="false">IF(OR(J528=0,E528=0),0,J528/E528)*100</f>
        <v>0</v>
      </c>
      <c r="L528" s="99" t="n">
        <f aca="false">SUM(H528+J528)</f>
        <v>0</v>
      </c>
      <c r="M528" s="100" t="n">
        <f aca="false">IF(OR(L528=0,E528=0),0,L528/E528)*100</f>
        <v>0</v>
      </c>
      <c r="N528" s="46" t="n">
        <f aca="false">SUM(E528-L528)</f>
        <v>0</v>
      </c>
    </row>
    <row r="529" customFormat="false" ht="25.5" hidden="true" customHeight="false" outlineLevel="0" collapsed="false">
      <c r="A529" s="35" t="s">
        <v>1381</v>
      </c>
      <c r="B529" s="106" t="s">
        <v>1382</v>
      </c>
      <c r="C529" s="37" t="n">
        <f aca="false">+[4]GAS!C529+[5]GAS!C529+[6]GAS!C529+[7]CRED!C529+[8]despacho!C529+[9]PPTO!C529+[10]GAS!C529+[11]GAS!C529+[12]GAS!C529+[13]GAS!C529+[3]GAS!C529+[2]GAS!C529</f>
        <v>0</v>
      </c>
      <c r="D529" s="37" t="n">
        <f aca="false">+[4]GAS!D529+[5]GAS!D529+[6]GAS!D529+[7]CRED!D529+[8]despacho!D529+[9]PPTO!D529+[10]GAS!D529+[11]GAS!D529+[12]GAS!D529+[13]GAS!D529+[3]GAS!D529+[2]GAS!D529</f>
        <v>0</v>
      </c>
      <c r="E529" s="97" t="n">
        <f aca="false">SUM(C529:D529)</f>
        <v>0</v>
      </c>
      <c r="F529" s="98" t="n">
        <f aca="false">IF(OR(E529=0,E$805=0),0,E529/E$805)*100</f>
        <v>0</v>
      </c>
      <c r="G529" s="37" t="n">
        <f aca="false">+[4]GAS!G529+[5]GAS!G529+[6]GAS!G529+[7]CRED!G529+[8]despacho!G529+[9]PPTO!G529+[10]GAS!G529+[11]GAS!G529+[12]GAS!G529+[13]GAS!G529+[3]GAS!G529+[2]GAS!G529</f>
        <v>0</v>
      </c>
      <c r="H529" s="37" t="n">
        <f aca="false">+[4]GAS!H529+[5]GAS!H529+[6]GAS!H529+[7]CRED!H529+[8]despacho!H529+[9]PPTO!H529+[10]GAS!H529+[11]GAS!H529+[12]GAS!H529+[13]GAS!H529+[3]GAS!H529+[2]GAS!H529</f>
        <v>0</v>
      </c>
      <c r="I529" s="98" t="n">
        <f aca="false">IF(OR(H529=0,E529=0),0,H529/E529)*100</f>
        <v>0</v>
      </c>
      <c r="J529" s="37" t="n">
        <f aca="false">+[4]GAS!J529+[5]GAS!J529+[6]GAS!J529+[7]CRED!J529+[8]despacho!J529+[9]PPTO!J529+[10]GAS!J529+[11]GAS!J529+[12]GAS!J529+[13]GAS!J529+[3]GAS!J529+[2]GAS!J529</f>
        <v>0</v>
      </c>
      <c r="K529" s="98" t="n">
        <f aca="false">IF(OR(J529=0,E529=0),0,J529/E529)*100</f>
        <v>0</v>
      </c>
      <c r="L529" s="99" t="n">
        <f aca="false">SUM(H529+J529)</f>
        <v>0</v>
      </c>
      <c r="M529" s="100" t="n">
        <f aca="false">IF(OR(L529=0,E529=0),0,L529/E529)*100</f>
        <v>0</v>
      </c>
      <c r="N529" s="46" t="n">
        <f aca="false">SUM(E529-L529)</f>
        <v>0</v>
      </c>
    </row>
    <row r="530" customFormat="false" ht="12.75" hidden="true" customHeight="false" outlineLevel="0" collapsed="false">
      <c r="A530" s="35" t="s">
        <v>1383</v>
      </c>
      <c r="B530" s="106" t="s">
        <v>1384</v>
      </c>
      <c r="C530" s="37" t="n">
        <f aca="false">+[4]GAS!C530+[5]GAS!C530+[6]GAS!C530+[7]CRED!C530+[8]despacho!C530+[9]PPTO!C530+[10]GAS!C530+[11]GAS!C530+[12]GAS!C530+[13]GAS!C530+[3]GAS!C530+[2]GAS!C530</f>
        <v>0</v>
      </c>
      <c r="D530" s="37" t="n">
        <f aca="false">+[4]GAS!D530+[5]GAS!D530+[6]GAS!D530+[7]CRED!D530+[8]despacho!D530+[9]PPTO!D530+[10]GAS!D530+[11]GAS!D530+[12]GAS!D530+[13]GAS!D530+[3]GAS!D530+[2]GAS!D530</f>
        <v>0</v>
      </c>
      <c r="E530" s="97" t="n">
        <f aca="false">SUM(C530:D530)</f>
        <v>0</v>
      </c>
      <c r="F530" s="98" t="n">
        <f aca="false">IF(OR(E530=0,E$805=0),0,E530/E$805)*100</f>
        <v>0</v>
      </c>
      <c r="G530" s="37" t="n">
        <f aca="false">+[4]GAS!G530+[5]GAS!G530+[6]GAS!G530+[7]CRED!G530+[8]despacho!G530+[9]PPTO!G530+[10]GAS!G530+[11]GAS!G530+[12]GAS!G530+[13]GAS!G530+[3]GAS!G530+[2]GAS!G530</f>
        <v>0</v>
      </c>
      <c r="H530" s="37" t="n">
        <f aca="false">+[4]GAS!H530+[5]GAS!H530+[6]GAS!H530+[7]CRED!H530+[8]despacho!H530+[9]PPTO!H530+[10]GAS!H530+[11]GAS!H530+[12]GAS!H530+[13]GAS!H530+[3]GAS!H530+[2]GAS!H530</f>
        <v>0</v>
      </c>
      <c r="I530" s="98" t="n">
        <f aca="false">IF(OR(H530=0,E530=0),0,H530/E530)*100</f>
        <v>0</v>
      </c>
      <c r="J530" s="37" t="n">
        <f aca="false">+[4]GAS!J530+[5]GAS!J530+[6]GAS!J530+[7]CRED!J530+[8]despacho!J530+[9]PPTO!J530+[10]GAS!J530+[11]GAS!J530+[12]GAS!J530+[13]GAS!J530+[3]GAS!J530+[2]GAS!J530</f>
        <v>0</v>
      </c>
      <c r="K530" s="98" t="n">
        <f aca="false">IF(OR(J530=0,E530=0),0,J530/E530)*100</f>
        <v>0</v>
      </c>
      <c r="L530" s="99" t="n">
        <f aca="false">SUM(H530+J530)</f>
        <v>0</v>
      </c>
      <c r="M530" s="100" t="n">
        <f aca="false">IF(OR(L530=0,E530=0),0,L530/E530)*100</f>
        <v>0</v>
      </c>
      <c r="N530" s="46" t="n">
        <f aca="false">SUM(E530-L530)</f>
        <v>0</v>
      </c>
    </row>
    <row r="531" customFormat="false" ht="51" hidden="true" customHeight="false" outlineLevel="0" collapsed="false">
      <c r="A531" s="35" t="s">
        <v>1385</v>
      </c>
      <c r="B531" s="106" t="s">
        <v>1386</v>
      </c>
      <c r="C531" s="37" t="n">
        <f aca="false">+[4]GAS!C531+[5]GAS!C531+[6]GAS!C531+[7]CRED!C531+[8]despacho!C531+[9]PPTO!C531+[10]GAS!C531+[11]GAS!C531+[12]GAS!C531+[13]GAS!C531+[3]GAS!C531+[2]GAS!C531</f>
        <v>0</v>
      </c>
      <c r="D531" s="37" t="n">
        <f aca="false">+[4]GAS!D531+[5]GAS!D531+[6]GAS!D531+[7]CRED!D531+[8]despacho!D531+[9]PPTO!D531+[10]GAS!D531+[11]GAS!D531+[12]GAS!D531+[13]GAS!D531+[3]GAS!D531+[2]GAS!D531</f>
        <v>0</v>
      </c>
      <c r="E531" s="97" t="n">
        <f aca="false">SUM(C531:D531)</f>
        <v>0</v>
      </c>
      <c r="F531" s="98" t="n">
        <f aca="false">IF(OR(E531=0,E$805=0),0,E531/E$805)*100</f>
        <v>0</v>
      </c>
      <c r="G531" s="37" t="n">
        <f aca="false">+[4]GAS!G531+[5]GAS!G531+[6]GAS!G531+[7]CRED!G531+[8]despacho!G531+[9]PPTO!G531+[10]GAS!G531+[11]GAS!G531+[12]GAS!G531+[13]GAS!G531+[3]GAS!G531+[2]GAS!G531</f>
        <v>0</v>
      </c>
      <c r="H531" s="37" t="n">
        <f aca="false">+[4]GAS!H531+[5]GAS!H531+[6]GAS!H531+[7]CRED!H531+[8]despacho!H531+[9]PPTO!H531+[10]GAS!H531+[11]GAS!H531+[12]GAS!H531+[13]GAS!H531+[3]GAS!H531+[2]GAS!H531</f>
        <v>0</v>
      </c>
      <c r="I531" s="98" t="n">
        <f aca="false">IF(OR(H531=0,E531=0),0,H531/E531)*100</f>
        <v>0</v>
      </c>
      <c r="J531" s="37" t="n">
        <f aca="false">+[4]GAS!J531+[5]GAS!J531+[6]GAS!J531+[7]CRED!J531+[8]despacho!J531+[9]PPTO!J531+[10]GAS!J531+[11]GAS!J531+[12]GAS!J531+[13]GAS!J531+[3]GAS!J531+[2]GAS!J531</f>
        <v>0</v>
      </c>
      <c r="K531" s="98" t="n">
        <f aca="false">IF(OR(J531=0,E531=0),0,J531/E531)*100</f>
        <v>0</v>
      </c>
      <c r="L531" s="99" t="n">
        <f aca="false">SUM(H531+J531)</f>
        <v>0</v>
      </c>
      <c r="M531" s="100" t="n">
        <f aca="false">IF(OR(L531=0,E531=0),0,L531/E531)*100</f>
        <v>0</v>
      </c>
      <c r="N531" s="46" t="n">
        <f aca="false">SUM(E531-L531)</f>
        <v>0</v>
      </c>
    </row>
    <row r="532" customFormat="false" ht="25.5" hidden="true" customHeight="false" outlineLevel="0" collapsed="false">
      <c r="A532" s="35" t="s">
        <v>1387</v>
      </c>
      <c r="B532" s="106" t="s">
        <v>1388</v>
      </c>
      <c r="C532" s="37" t="n">
        <f aca="false">+[4]GAS!C532+[5]GAS!C532+[6]GAS!C532+[7]CRED!C532+[8]despacho!C532+[9]PPTO!C532+[10]GAS!C532+[11]GAS!C532+[12]GAS!C532+[13]GAS!C532+[3]GAS!C532+[2]GAS!C532</f>
        <v>0</v>
      </c>
      <c r="D532" s="37" t="n">
        <f aca="false">+[4]GAS!D532+[5]GAS!D532+[6]GAS!D532+[7]CRED!D532+[8]despacho!D532+[9]PPTO!D532+[10]GAS!D532+[11]GAS!D532+[12]GAS!D532+[13]GAS!D532+[3]GAS!D532+[2]GAS!D532</f>
        <v>0</v>
      </c>
      <c r="E532" s="97" t="n">
        <f aca="false">SUM(C532:D532)</f>
        <v>0</v>
      </c>
      <c r="F532" s="98" t="n">
        <f aca="false">IF(OR(E532=0,E$805=0),0,E532/E$805)*100</f>
        <v>0</v>
      </c>
      <c r="G532" s="37" t="n">
        <f aca="false">+[4]GAS!G532+[5]GAS!G532+[6]GAS!G532+[7]CRED!G532+[8]despacho!G532+[9]PPTO!G532+[10]GAS!G532+[11]GAS!G532+[12]GAS!G532+[13]GAS!G532+[3]GAS!G532+[2]GAS!G532</f>
        <v>0</v>
      </c>
      <c r="H532" s="37" t="n">
        <f aca="false">+[4]GAS!H532+[5]GAS!H532+[6]GAS!H532+[7]CRED!H532+[8]despacho!H532+[9]PPTO!H532+[10]GAS!H532+[11]GAS!H532+[12]GAS!H532+[13]GAS!H532+[3]GAS!H532+[2]GAS!H532</f>
        <v>0</v>
      </c>
      <c r="I532" s="98" t="n">
        <f aca="false">IF(OR(H532=0,E532=0),0,H532/E532)*100</f>
        <v>0</v>
      </c>
      <c r="J532" s="37" t="n">
        <f aca="false">+[4]GAS!J532+[5]GAS!J532+[6]GAS!J532+[7]CRED!J532+[8]despacho!J532+[9]PPTO!J532+[10]GAS!J532+[11]GAS!J532+[12]GAS!J532+[13]GAS!J532+[3]GAS!J532+[2]GAS!J532</f>
        <v>0</v>
      </c>
      <c r="K532" s="98" t="n">
        <f aca="false">IF(OR(J532=0,E532=0),0,J532/E532)*100</f>
        <v>0</v>
      </c>
      <c r="L532" s="99" t="n">
        <f aca="false">SUM(H532+J532)</f>
        <v>0</v>
      </c>
      <c r="M532" s="100" t="n">
        <f aca="false">IF(OR(L532=0,E532=0),0,L532/E532)*100</f>
        <v>0</v>
      </c>
      <c r="N532" s="46" t="n">
        <f aca="false">SUM(E532-L532)</f>
        <v>0</v>
      </c>
    </row>
    <row r="533" customFormat="false" ht="12.75" hidden="true" customHeight="false" outlineLevel="0" collapsed="false">
      <c r="A533" s="35" t="s">
        <v>1389</v>
      </c>
      <c r="B533" s="106" t="s">
        <v>1390</v>
      </c>
      <c r="C533" s="37" t="n">
        <f aca="false">+[4]GAS!C533+[5]GAS!C533+[6]GAS!C533+[7]CRED!C533+[8]despacho!C533+[9]PPTO!C533+[10]GAS!C533+[11]GAS!C533+[12]GAS!C533+[13]GAS!C533+[3]GAS!C533+[2]GAS!C533</f>
        <v>0</v>
      </c>
      <c r="D533" s="37" t="n">
        <f aca="false">+[4]GAS!D533+[5]GAS!D533+[6]GAS!D533+[7]CRED!D533+[8]despacho!D533+[9]PPTO!D533+[10]GAS!D533+[11]GAS!D533+[12]GAS!D533+[13]GAS!D533+[3]GAS!D533+[2]GAS!D533</f>
        <v>0</v>
      </c>
      <c r="E533" s="97" t="n">
        <f aca="false">SUM(C533:D533)</f>
        <v>0</v>
      </c>
      <c r="F533" s="98" t="n">
        <f aca="false">IF(OR(E533=0,E$805=0),0,E533/E$805)*100</f>
        <v>0</v>
      </c>
      <c r="G533" s="37" t="n">
        <f aca="false">+[4]GAS!G533+[5]GAS!G533+[6]GAS!G533+[7]CRED!G533+[8]despacho!G533+[9]PPTO!G533+[10]GAS!G533+[11]GAS!G533+[12]GAS!G533+[13]GAS!G533+[3]GAS!G533+[2]GAS!G533</f>
        <v>0</v>
      </c>
      <c r="H533" s="37" t="n">
        <f aca="false">+[4]GAS!H533+[5]GAS!H533+[6]GAS!H533+[7]CRED!H533+[8]despacho!H533+[9]PPTO!H533+[10]GAS!H533+[11]GAS!H533+[12]GAS!H533+[13]GAS!H533+[3]GAS!H533+[2]GAS!H533</f>
        <v>0</v>
      </c>
      <c r="I533" s="98" t="n">
        <f aca="false">IF(OR(H533=0,E533=0),0,H533/E533)*100</f>
        <v>0</v>
      </c>
      <c r="J533" s="37" t="n">
        <f aca="false">+[4]GAS!J533+[5]GAS!J533+[6]GAS!J533+[7]CRED!J533+[8]despacho!J533+[9]PPTO!J533+[10]GAS!J533+[11]GAS!J533+[12]GAS!J533+[13]GAS!J533+[3]GAS!J533+[2]GAS!J533</f>
        <v>0</v>
      </c>
      <c r="K533" s="98" t="n">
        <f aca="false">IF(OR(J533=0,E533=0),0,J533/E533)*100</f>
        <v>0</v>
      </c>
      <c r="L533" s="99" t="n">
        <f aca="false">SUM(H533+J533)</f>
        <v>0</v>
      </c>
      <c r="M533" s="100" t="n">
        <f aca="false">IF(OR(L533=0,E533=0),0,L533/E533)*100</f>
        <v>0</v>
      </c>
      <c r="N533" s="46" t="n">
        <f aca="false">SUM(E533-L533)</f>
        <v>0</v>
      </c>
    </row>
    <row r="534" customFormat="false" ht="25.5" hidden="true" customHeight="false" outlineLevel="0" collapsed="false">
      <c r="A534" s="35" t="s">
        <v>1391</v>
      </c>
      <c r="B534" s="106" t="s">
        <v>1392</v>
      </c>
      <c r="C534" s="37" t="n">
        <f aca="false">+[4]GAS!C534+[5]GAS!C534+[6]GAS!C534+[7]CRED!C534+[8]despacho!C534+[9]PPTO!C534+[10]GAS!C534+[11]GAS!C534+[12]GAS!C534+[13]GAS!C534+[3]GAS!C534+[2]GAS!C534</f>
        <v>0</v>
      </c>
      <c r="D534" s="37" t="n">
        <f aca="false">+[4]GAS!D534+[5]GAS!D534+[6]GAS!D534+[7]CRED!D534+[8]despacho!D534+[9]PPTO!D534+[10]GAS!D534+[11]GAS!D534+[12]GAS!D534+[13]GAS!D534+[3]GAS!D534+[2]GAS!D534</f>
        <v>0</v>
      </c>
      <c r="E534" s="97" t="n">
        <f aca="false">SUM(C534:D534)</f>
        <v>0</v>
      </c>
      <c r="F534" s="98" t="n">
        <f aca="false">IF(OR(E534=0,E$805=0),0,E534/E$805)*100</f>
        <v>0</v>
      </c>
      <c r="G534" s="37" t="n">
        <f aca="false">+[4]GAS!G534+[5]GAS!G534+[6]GAS!G534+[7]CRED!G534+[8]despacho!G534+[9]PPTO!G534+[10]GAS!G534+[11]GAS!G534+[12]GAS!G534+[13]GAS!G534+[3]GAS!G534+[2]GAS!G534</f>
        <v>0</v>
      </c>
      <c r="H534" s="37" t="n">
        <f aca="false">+[4]GAS!H534+[5]GAS!H534+[6]GAS!H534+[7]CRED!H534+[8]despacho!H534+[9]PPTO!H534+[10]GAS!H534+[11]GAS!H534+[12]GAS!H534+[13]GAS!H534+[3]GAS!H534+[2]GAS!H534</f>
        <v>0</v>
      </c>
      <c r="I534" s="98" t="n">
        <f aca="false">IF(OR(H534=0,E534=0),0,H534/E534)*100</f>
        <v>0</v>
      </c>
      <c r="J534" s="37" t="n">
        <f aca="false">+[4]GAS!J534+[5]GAS!J534+[6]GAS!J534+[7]CRED!J534+[8]despacho!J534+[9]PPTO!J534+[10]GAS!J534+[11]GAS!J534+[12]GAS!J534+[13]GAS!J534+[3]GAS!J534+[2]GAS!J534</f>
        <v>0</v>
      </c>
      <c r="K534" s="98" t="n">
        <f aca="false">IF(OR(J534=0,E534=0),0,J534/E534)*100</f>
        <v>0</v>
      </c>
      <c r="L534" s="99" t="n">
        <f aca="false">SUM(H534+J534)</f>
        <v>0</v>
      </c>
      <c r="M534" s="100" t="n">
        <f aca="false">IF(OR(L534=0,E534=0),0,L534/E534)*100</f>
        <v>0</v>
      </c>
      <c r="N534" s="46" t="n">
        <f aca="false">SUM(E534-L534)</f>
        <v>0</v>
      </c>
    </row>
    <row r="535" customFormat="false" ht="12.75" hidden="true" customHeight="false" outlineLevel="0" collapsed="false">
      <c r="A535" s="42" t="s">
        <v>1393</v>
      </c>
      <c r="B535" s="104" t="s">
        <v>1394</v>
      </c>
      <c r="C535" s="37" t="n">
        <f aca="false">+[4]GAS!C535+[5]GAS!C535+[6]GAS!C535+[7]CRED!C535+[8]despacho!C535+[9]PPTO!C535+[10]GAS!C535+[11]GAS!C535+[12]GAS!C535+[13]GAS!C535+[3]GAS!C535+[2]GAS!C535</f>
        <v>0</v>
      </c>
      <c r="D535" s="37" t="n">
        <f aca="false">+[4]GAS!D535+[5]GAS!D535+[6]GAS!D535+[7]CRED!D535+[8]despacho!D535+[9]PPTO!D535+[10]GAS!D535+[11]GAS!D535+[12]GAS!D535+[13]GAS!D535+[3]GAS!D535+[2]GAS!D535</f>
        <v>0</v>
      </c>
      <c r="E535" s="92" t="n">
        <f aca="false">SUM(C535:D535)</f>
        <v>0</v>
      </c>
      <c r="F535" s="93" t="n">
        <f aca="false">IF(OR(E535=0,E$805=0),0,E535/E$805)*100</f>
        <v>0</v>
      </c>
      <c r="G535" s="37" t="n">
        <f aca="false">+[4]GAS!G535+[5]GAS!G535+[6]GAS!G535+[7]CRED!G535+[8]despacho!G535+[9]PPTO!G535+[10]GAS!G535+[11]GAS!G535+[12]GAS!G535+[13]GAS!G535+[3]GAS!G535+[2]GAS!G535</f>
        <v>0</v>
      </c>
      <c r="H535" s="37" t="n">
        <f aca="false">+[4]GAS!H535+[5]GAS!H535+[6]GAS!H535+[7]CRED!H535+[8]despacho!H535+[9]PPTO!H535+[10]GAS!H535+[11]GAS!H535+[12]GAS!H535+[13]GAS!H535+[3]GAS!H535+[2]GAS!H535</f>
        <v>0</v>
      </c>
      <c r="I535" s="93" t="n">
        <f aca="false">IF(OR(H535=0,E535=0),0,H535/E535)*100</f>
        <v>0</v>
      </c>
      <c r="J535" s="37" t="n">
        <f aca="false">+[4]GAS!J535+[5]GAS!J535+[6]GAS!J535+[7]CRED!J535+[8]despacho!J535+[9]PPTO!J535+[10]GAS!J535+[11]GAS!J535+[12]GAS!J535+[13]GAS!J535+[3]GAS!J535+[2]GAS!J535</f>
        <v>0</v>
      </c>
      <c r="K535" s="93" t="n">
        <f aca="false">IF(OR(J535=0,E535=0),0,J535/E535)*100</f>
        <v>0</v>
      </c>
      <c r="L535" s="94" t="n">
        <f aca="false">SUM(H535+J535)</f>
        <v>0</v>
      </c>
      <c r="M535" s="95" t="n">
        <f aca="false">IF(OR(L535=0,E535=0),0,L535/E535)*100</f>
        <v>0</v>
      </c>
      <c r="N535" s="91" t="n">
        <f aca="false">SUM(E535-L535)</f>
        <v>0</v>
      </c>
    </row>
    <row r="536" customFormat="false" ht="12.75" hidden="true" customHeight="false" outlineLevel="0" collapsed="false">
      <c r="A536" s="35" t="s">
        <v>1395</v>
      </c>
      <c r="B536" s="105" t="s">
        <v>1396</v>
      </c>
      <c r="C536" s="37" t="n">
        <f aca="false">+[4]GAS!C536+[5]GAS!C536+[6]GAS!C536+[7]CRED!C536+[8]despacho!C536+[9]PPTO!C536+[10]GAS!C536+[11]GAS!C536+[12]GAS!C536+[13]GAS!C536+[3]GAS!C536+[2]GAS!C536</f>
        <v>0</v>
      </c>
      <c r="D536" s="37" t="n">
        <f aca="false">+[4]GAS!D536+[5]GAS!D536+[6]GAS!D536+[7]CRED!D536+[8]despacho!D536+[9]PPTO!D536+[10]GAS!D536+[11]GAS!D536+[12]GAS!D536+[13]GAS!D536+[3]GAS!D536+[2]GAS!D536</f>
        <v>0</v>
      </c>
      <c r="E536" s="97" t="n">
        <f aca="false">SUM(C536:D536)</f>
        <v>0</v>
      </c>
      <c r="F536" s="98" t="n">
        <f aca="false">IF(OR(E536=0,E$805=0),0,E536/E$805)*100</f>
        <v>0</v>
      </c>
      <c r="G536" s="37" t="n">
        <f aca="false">+[4]GAS!G536+[5]GAS!G536+[6]GAS!G536+[7]CRED!G536+[8]despacho!G536+[9]PPTO!G536+[10]GAS!G536+[11]GAS!G536+[12]GAS!G536+[13]GAS!G536+[3]GAS!G536+[2]GAS!G536</f>
        <v>0</v>
      </c>
      <c r="H536" s="37" t="n">
        <f aca="false">+[4]GAS!H536+[5]GAS!H536+[6]GAS!H536+[7]CRED!H536+[8]despacho!H536+[9]PPTO!H536+[10]GAS!H536+[11]GAS!H536+[12]GAS!H536+[13]GAS!H536+[3]GAS!H536+[2]GAS!H536</f>
        <v>0</v>
      </c>
      <c r="I536" s="98" t="n">
        <f aca="false">IF(OR(H536=0,E536=0),0,H536/E536)*100</f>
        <v>0</v>
      </c>
      <c r="J536" s="37" t="n">
        <f aca="false">+[4]GAS!J536+[5]GAS!J536+[6]GAS!J536+[7]CRED!J536+[8]despacho!J536+[9]PPTO!J536+[10]GAS!J536+[11]GAS!J536+[12]GAS!J536+[13]GAS!J536+[3]GAS!J536+[2]GAS!J536</f>
        <v>0</v>
      </c>
      <c r="K536" s="98" t="n">
        <f aca="false">IF(OR(J536=0,E536=0),0,J536/E536)*100</f>
        <v>0</v>
      </c>
      <c r="L536" s="99" t="n">
        <f aca="false">SUM(H536+J536)</f>
        <v>0</v>
      </c>
      <c r="M536" s="100" t="n">
        <f aca="false">IF(OR(L536=0,E536=0),0,L536/E536)*100</f>
        <v>0</v>
      </c>
      <c r="N536" s="46" t="n">
        <f aca="false">SUM(E536-L536)</f>
        <v>0</v>
      </c>
    </row>
    <row r="537" customFormat="false" ht="12.75" hidden="true" customHeight="false" outlineLevel="0" collapsed="false">
      <c r="A537" s="35" t="s">
        <v>1397</v>
      </c>
      <c r="B537" s="106" t="s">
        <v>1398</v>
      </c>
      <c r="C537" s="37" t="n">
        <f aca="false">+[4]GAS!C537+[5]GAS!C537+[6]GAS!C537+[7]CRED!C537+[8]despacho!C537+[9]PPTO!C537+[10]GAS!C537+[11]GAS!C537+[12]GAS!C537+[13]GAS!C537+[3]GAS!C537+[2]GAS!C537</f>
        <v>0</v>
      </c>
      <c r="D537" s="37" t="n">
        <f aca="false">+[4]GAS!D537+[5]GAS!D537+[6]GAS!D537+[7]CRED!D537+[8]despacho!D537+[9]PPTO!D537+[10]GAS!D537+[11]GAS!D537+[12]GAS!D537+[13]GAS!D537+[3]GAS!D537+[2]GAS!D537</f>
        <v>0</v>
      </c>
      <c r="E537" s="97" t="n">
        <f aca="false">SUM(C537:D537)</f>
        <v>0</v>
      </c>
      <c r="F537" s="98" t="n">
        <f aca="false">IF(OR(E537=0,E$805=0),0,E537/E$805)*100</f>
        <v>0</v>
      </c>
      <c r="G537" s="37" t="n">
        <f aca="false">+[4]GAS!G537+[5]GAS!G537+[6]GAS!G537+[7]CRED!G537+[8]despacho!G537+[9]PPTO!G537+[10]GAS!G537+[11]GAS!G537+[12]GAS!G537+[13]GAS!G537+[3]GAS!G537+[2]GAS!G537</f>
        <v>0</v>
      </c>
      <c r="H537" s="37" t="n">
        <f aca="false">+[4]GAS!H537+[5]GAS!H537+[6]GAS!H537+[7]CRED!H537+[8]despacho!H537+[9]PPTO!H537+[10]GAS!H537+[11]GAS!H537+[12]GAS!H537+[13]GAS!H537+[3]GAS!H537+[2]GAS!H537</f>
        <v>0</v>
      </c>
      <c r="I537" s="98" t="n">
        <f aca="false">IF(OR(H537=0,E537=0),0,H537/E537)*100</f>
        <v>0</v>
      </c>
      <c r="J537" s="37" t="n">
        <f aca="false">+[4]GAS!J537+[5]GAS!J537+[6]GAS!J537+[7]CRED!J537+[8]despacho!J537+[9]PPTO!J537+[10]GAS!J537+[11]GAS!J537+[12]GAS!J537+[13]GAS!J537+[3]GAS!J537+[2]GAS!J537</f>
        <v>0</v>
      </c>
      <c r="K537" s="98" t="n">
        <f aca="false">IF(OR(J537=0,E537=0),0,J537/E537)*100</f>
        <v>0</v>
      </c>
      <c r="L537" s="99" t="n">
        <f aca="false">SUM(H537+J537)</f>
        <v>0</v>
      </c>
      <c r="M537" s="100" t="n">
        <f aca="false">IF(OR(L537=0,E537=0),0,L537/E537)*100</f>
        <v>0</v>
      </c>
      <c r="N537" s="46" t="n">
        <f aca="false">SUM(E537-L537)</f>
        <v>0</v>
      </c>
    </row>
    <row r="538" customFormat="false" ht="25.5" hidden="true" customHeight="false" outlineLevel="0" collapsed="false">
      <c r="A538" s="35" t="s">
        <v>1399</v>
      </c>
      <c r="B538" s="106" t="s">
        <v>1400</v>
      </c>
      <c r="C538" s="37" t="n">
        <f aca="false">+[4]GAS!C538+[5]GAS!C538+[6]GAS!C538+[7]CRED!C538+[8]despacho!C538+[9]PPTO!C538+[10]GAS!C538+[11]GAS!C538+[12]GAS!C538+[13]GAS!C538+[3]GAS!C538+[2]GAS!C538</f>
        <v>0</v>
      </c>
      <c r="D538" s="37" t="n">
        <f aca="false">+[4]GAS!D538+[5]GAS!D538+[6]GAS!D538+[7]CRED!D538+[8]despacho!D538+[9]PPTO!D538+[10]GAS!D538+[11]GAS!D538+[12]GAS!D538+[13]GAS!D538+[3]GAS!D538+[2]GAS!D538</f>
        <v>0</v>
      </c>
      <c r="E538" s="97" t="n">
        <f aca="false">SUM(C538:D538)</f>
        <v>0</v>
      </c>
      <c r="F538" s="98" t="n">
        <f aca="false">IF(OR(E538=0,E$805=0),0,E538/E$805)*100</f>
        <v>0</v>
      </c>
      <c r="G538" s="37" t="n">
        <f aca="false">+[4]GAS!G538+[5]GAS!G538+[6]GAS!G538+[7]CRED!G538+[8]despacho!G538+[9]PPTO!G538+[10]GAS!G538+[11]GAS!G538+[12]GAS!G538+[13]GAS!G538+[3]GAS!G538+[2]GAS!G538</f>
        <v>0</v>
      </c>
      <c r="H538" s="37" t="n">
        <f aca="false">+[4]GAS!H538+[5]GAS!H538+[6]GAS!H538+[7]CRED!H538+[8]despacho!H538+[9]PPTO!H538+[10]GAS!H538+[11]GAS!H538+[12]GAS!H538+[13]GAS!H538+[3]GAS!H538+[2]GAS!H538</f>
        <v>0</v>
      </c>
      <c r="I538" s="98" t="n">
        <f aca="false">IF(OR(H538=0,E538=0),0,H538/E538)*100</f>
        <v>0</v>
      </c>
      <c r="J538" s="37" t="n">
        <f aca="false">+[4]GAS!J538+[5]GAS!J538+[6]GAS!J538+[7]CRED!J538+[8]despacho!J538+[9]PPTO!J538+[10]GAS!J538+[11]GAS!J538+[12]GAS!J538+[13]GAS!J538+[3]GAS!J538+[2]GAS!J538</f>
        <v>0</v>
      </c>
      <c r="K538" s="98" t="n">
        <f aca="false">IF(OR(J538=0,E538=0),0,J538/E538)*100</f>
        <v>0</v>
      </c>
      <c r="L538" s="99" t="n">
        <f aca="false">SUM(H538+J538)</f>
        <v>0</v>
      </c>
      <c r="M538" s="100" t="n">
        <f aca="false">IF(OR(L538=0,E538=0),0,L538/E538)*100</f>
        <v>0</v>
      </c>
      <c r="N538" s="46" t="n">
        <f aca="false">SUM(E538-L538)</f>
        <v>0</v>
      </c>
    </row>
    <row r="539" customFormat="false" ht="25.5" hidden="true" customHeight="false" outlineLevel="0" collapsed="false">
      <c r="A539" s="35" t="s">
        <v>1401</v>
      </c>
      <c r="B539" s="106" t="s">
        <v>1402</v>
      </c>
      <c r="C539" s="37" t="n">
        <f aca="false">+[4]GAS!C539+[5]GAS!C539+[6]GAS!C539+[7]CRED!C539+[8]despacho!C539+[9]PPTO!C539+[10]GAS!C539+[11]GAS!C539+[12]GAS!C539+[13]GAS!C539+[3]GAS!C539+[2]GAS!C539</f>
        <v>0</v>
      </c>
      <c r="D539" s="37" t="n">
        <f aca="false">+[4]GAS!D539+[5]GAS!D539+[6]GAS!D539+[7]CRED!D539+[8]despacho!D539+[9]PPTO!D539+[10]GAS!D539+[11]GAS!D539+[12]GAS!D539+[13]GAS!D539+[3]GAS!D539+[2]GAS!D539</f>
        <v>0</v>
      </c>
      <c r="E539" s="97" t="n">
        <f aca="false">SUM(C539:D539)</f>
        <v>0</v>
      </c>
      <c r="F539" s="98" t="n">
        <f aca="false">IF(OR(E539=0,E$805=0),0,E539/E$805)*100</f>
        <v>0</v>
      </c>
      <c r="G539" s="37" t="n">
        <f aca="false">+[4]GAS!G539+[5]GAS!G539+[6]GAS!G539+[7]CRED!G539+[8]despacho!G539+[9]PPTO!G539+[10]GAS!G539+[11]GAS!G539+[12]GAS!G539+[13]GAS!G539+[3]GAS!G539+[2]GAS!G539</f>
        <v>0</v>
      </c>
      <c r="H539" s="37" t="n">
        <f aca="false">+[4]GAS!H539+[5]GAS!H539+[6]GAS!H539+[7]CRED!H539+[8]despacho!H539+[9]PPTO!H539+[10]GAS!H539+[11]GAS!H539+[12]GAS!H539+[13]GAS!H539+[3]GAS!H539+[2]GAS!H539</f>
        <v>0</v>
      </c>
      <c r="I539" s="98" t="n">
        <f aca="false">IF(OR(H539=0,E539=0),0,H539/E539)*100</f>
        <v>0</v>
      </c>
      <c r="J539" s="37" t="n">
        <f aca="false">+[4]GAS!J539+[5]GAS!J539+[6]GAS!J539+[7]CRED!J539+[8]despacho!J539+[9]PPTO!J539+[10]GAS!J539+[11]GAS!J539+[12]GAS!J539+[13]GAS!J539+[3]GAS!J539+[2]GAS!J539</f>
        <v>0</v>
      </c>
      <c r="K539" s="98" t="n">
        <f aca="false">IF(OR(J539=0,E539=0),0,J539/E539)*100</f>
        <v>0</v>
      </c>
      <c r="L539" s="99" t="n">
        <f aca="false">SUM(H539+J539)</f>
        <v>0</v>
      </c>
      <c r="M539" s="100" t="n">
        <f aca="false">IF(OR(L539=0,E539=0),0,L539/E539)*100</f>
        <v>0</v>
      </c>
      <c r="N539" s="46" t="n">
        <f aca="false">SUM(E539-L539)</f>
        <v>0</v>
      </c>
    </row>
    <row r="540" customFormat="false" ht="51" hidden="true" customHeight="false" outlineLevel="0" collapsed="false">
      <c r="A540" s="35" t="s">
        <v>1403</v>
      </c>
      <c r="B540" s="105" t="s">
        <v>1404</v>
      </c>
      <c r="C540" s="37" t="n">
        <f aca="false">+[4]GAS!C540+[5]GAS!C540+[6]GAS!C540+[7]CRED!C540+[8]despacho!C540+[9]PPTO!C540+[10]GAS!C540+[11]GAS!C540+[12]GAS!C540+[13]GAS!C540+[3]GAS!C540+[2]GAS!C540</f>
        <v>0</v>
      </c>
      <c r="D540" s="37" t="n">
        <f aca="false">+[4]GAS!D540+[5]GAS!D540+[6]GAS!D540+[7]CRED!D540+[8]despacho!D540+[9]PPTO!D540+[10]GAS!D540+[11]GAS!D540+[12]GAS!D540+[13]GAS!D540+[3]GAS!D540+[2]GAS!D540</f>
        <v>0</v>
      </c>
      <c r="E540" s="97" t="n">
        <f aca="false">SUM(C540:D540)</f>
        <v>0</v>
      </c>
      <c r="F540" s="98" t="n">
        <f aca="false">IF(OR(E540=0,E$805=0),0,E540/E$805)*100</f>
        <v>0</v>
      </c>
      <c r="G540" s="37" t="n">
        <f aca="false">+[4]GAS!G540+[5]GAS!G540+[6]GAS!G540+[7]CRED!G540+[8]despacho!G540+[9]PPTO!G540+[10]GAS!G540+[11]GAS!G540+[12]GAS!G540+[13]GAS!G540+[3]GAS!G540+[2]GAS!G540</f>
        <v>0</v>
      </c>
      <c r="H540" s="37" t="n">
        <f aca="false">+[4]GAS!H540+[5]GAS!H540+[6]GAS!H540+[7]CRED!H540+[8]despacho!H540+[9]PPTO!H540+[10]GAS!H540+[11]GAS!H540+[12]GAS!H540+[13]GAS!H540+[3]GAS!H540+[2]GAS!H540</f>
        <v>0</v>
      </c>
      <c r="I540" s="98" t="n">
        <f aca="false">IF(OR(H540=0,E540=0),0,H540/E540)*100</f>
        <v>0</v>
      </c>
      <c r="J540" s="37" t="n">
        <f aca="false">+[4]GAS!J540+[5]GAS!J540+[6]GAS!J540+[7]CRED!J540+[8]despacho!J540+[9]PPTO!J540+[10]GAS!J540+[11]GAS!J540+[12]GAS!J540+[13]GAS!J540+[3]GAS!J540+[2]GAS!J540</f>
        <v>0</v>
      </c>
      <c r="K540" s="98" t="n">
        <f aca="false">IF(OR(J540=0,E540=0),0,J540/E540)*100</f>
        <v>0</v>
      </c>
      <c r="L540" s="99" t="n">
        <f aca="false">SUM(H540+J540)</f>
        <v>0</v>
      </c>
      <c r="M540" s="100" t="n">
        <f aca="false">IF(OR(L540=0,E540=0),0,L540/E540)*100</f>
        <v>0</v>
      </c>
      <c r="N540" s="46" t="n">
        <f aca="false">SUM(E540-L540)</f>
        <v>0</v>
      </c>
    </row>
    <row r="541" customFormat="false" ht="12.75" hidden="true" customHeight="false" outlineLevel="0" collapsed="false">
      <c r="A541" s="109" t="s">
        <v>1405</v>
      </c>
      <c r="B541" s="105"/>
      <c r="C541" s="37" t="n">
        <f aca="false">+[4]GAS!C541+[5]GAS!C541+[6]GAS!C541+[7]CRED!C541+[8]despacho!C541+[9]PPTO!C541+[10]GAS!C541+[11]GAS!C541+[12]GAS!C541+[13]GAS!C541+[3]GAS!C541+[2]GAS!C541</f>
        <v>0</v>
      </c>
      <c r="D541" s="37" t="n">
        <f aca="false">+[4]GAS!D541+[5]GAS!D541+[6]GAS!D541+[7]CRED!D541+[8]despacho!D541+[9]PPTO!D541+[10]GAS!D541+[11]GAS!D541+[12]GAS!D541+[13]GAS!D541+[3]GAS!D541+[2]GAS!D541</f>
        <v>0</v>
      </c>
      <c r="E541" s="97" t="n">
        <f aca="false">SUM(C541:D541)</f>
        <v>0</v>
      </c>
      <c r="F541" s="98" t="n">
        <f aca="false">IF(OR(E541=0,E$805=0),0,E541/E$805)*100</f>
        <v>0</v>
      </c>
      <c r="G541" s="37" t="n">
        <f aca="false">+[4]GAS!G541+[5]GAS!G541+[6]GAS!G541+[7]CRED!G541+[8]despacho!G541+[9]PPTO!G541+[10]GAS!G541+[11]GAS!G541+[12]GAS!G541+[13]GAS!G541+[3]GAS!G541+[2]GAS!G541</f>
        <v>0</v>
      </c>
      <c r="H541" s="37" t="n">
        <f aca="false">+[4]GAS!H541+[5]GAS!H541+[6]GAS!H541+[7]CRED!H541+[8]despacho!H541+[9]PPTO!H541+[10]GAS!H541+[11]GAS!H541+[12]GAS!H541+[13]GAS!H541+[3]GAS!H541+[2]GAS!H541</f>
        <v>0</v>
      </c>
      <c r="I541" s="98" t="n">
        <f aca="false">IF(OR(H541=0,E541=0),0,H541/E541)*100</f>
        <v>0</v>
      </c>
      <c r="J541" s="37" t="n">
        <f aca="false">+[4]GAS!J541+[5]GAS!J541+[6]GAS!J541+[7]CRED!J541+[8]despacho!J541+[9]PPTO!J541+[10]GAS!J541+[11]GAS!J541+[12]GAS!J541+[13]GAS!J541+[3]GAS!J541+[2]GAS!J541</f>
        <v>0</v>
      </c>
      <c r="K541" s="98" t="n">
        <f aca="false">IF(OR(J541=0,E541=0),0,J541/E541)*100</f>
        <v>0</v>
      </c>
      <c r="L541" s="99" t="n">
        <f aca="false">SUM(H541+J541)</f>
        <v>0</v>
      </c>
      <c r="M541" s="100" t="n">
        <f aca="false">IF(OR(L541=0,E541=0),0,L541/E541)*100</f>
        <v>0</v>
      </c>
      <c r="N541" s="46" t="n">
        <f aca="false">SUM(E541-L541)</f>
        <v>0</v>
      </c>
    </row>
    <row r="542" customFormat="false" ht="12.75" hidden="true" customHeight="false" outlineLevel="0" collapsed="false">
      <c r="A542" s="109" t="s">
        <v>1406</v>
      </c>
      <c r="B542" s="105"/>
      <c r="C542" s="37" t="n">
        <f aca="false">+[4]GAS!C542+[5]GAS!C542+[6]GAS!C542+[7]CRED!C542+[8]despacho!C542+[9]PPTO!C542+[10]GAS!C542+[11]GAS!C542+[12]GAS!C542+[13]GAS!C542+[3]GAS!C542+[2]GAS!C542</f>
        <v>0</v>
      </c>
      <c r="D542" s="37" t="n">
        <f aca="false">+[4]GAS!D542+[5]GAS!D542+[6]GAS!D542+[7]CRED!D542+[8]despacho!D542+[9]PPTO!D542+[10]GAS!D542+[11]GAS!D542+[12]GAS!D542+[13]GAS!D542+[3]GAS!D542+[2]GAS!D542</f>
        <v>0</v>
      </c>
      <c r="E542" s="97" t="n">
        <f aca="false">SUM(C542:D542)</f>
        <v>0</v>
      </c>
      <c r="F542" s="98" t="n">
        <f aca="false">IF(OR(E542=0,E$805=0),0,E542/E$805)*100</f>
        <v>0</v>
      </c>
      <c r="G542" s="37" t="n">
        <f aca="false">+[4]GAS!G542+[5]GAS!G542+[6]GAS!G542+[7]CRED!G542+[8]despacho!G542+[9]PPTO!G542+[10]GAS!G542+[11]GAS!G542+[12]GAS!G542+[13]GAS!G542+[3]GAS!G542+[2]GAS!G542</f>
        <v>0</v>
      </c>
      <c r="H542" s="37" t="n">
        <f aca="false">+[4]GAS!H542+[5]GAS!H542+[6]GAS!H542+[7]CRED!H542+[8]despacho!H542+[9]PPTO!H542+[10]GAS!H542+[11]GAS!H542+[12]GAS!H542+[13]GAS!H542+[3]GAS!H542+[2]GAS!H542</f>
        <v>0</v>
      </c>
      <c r="I542" s="98" t="n">
        <f aca="false">IF(OR(H542=0,E542=0),0,H542/E542)*100</f>
        <v>0</v>
      </c>
      <c r="J542" s="37" t="n">
        <f aca="false">+[4]GAS!J542+[5]GAS!J542+[6]GAS!J542+[7]CRED!J542+[8]despacho!J542+[9]PPTO!J542+[10]GAS!J542+[11]GAS!J542+[12]GAS!J542+[13]GAS!J542+[3]GAS!J542+[2]GAS!J542</f>
        <v>0</v>
      </c>
      <c r="K542" s="98" t="n">
        <f aca="false">IF(OR(J542=0,E542=0),0,J542/E542)*100</f>
        <v>0</v>
      </c>
      <c r="L542" s="99" t="n">
        <f aca="false">SUM(H542+J542)</f>
        <v>0</v>
      </c>
      <c r="M542" s="100" t="n">
        <f aca="false">IF(OR(L542=0,E542=0),0,L542/E542)*100</f>
        <v>0</v>
      </c>
      <c r="N542" s="46" t="n">
        <f aca="false">SUM(E542-L542)</f>
        <v>0</v>
      </c>
    </row>
    <row r="543" customFormat="false" ht="12.75" hidden="true" customHeight="false" outlineLevel="0" collapsed="false">
      <c r="A543" s="35" t="s">
        <v>1407</v>
      </c>
      <c r="B543" s="106" t="s">
        <v>1408</v>
      </c>
      <c r="C543" s="37" t="n">
        <f aca="false">+[4]GAS!C543+[5]GAS!C543+[6]GAS!C543+[7]CRED!C543+[8]despacho!C543+[9]PPTO!C543+[10]GAS!C543+[11]GAS!C543+[12]GAS!C543+[13]GAS!C543+[3]GAS!C543+[2]GAS!C543</f>
        <v>0</v>
      </c>
      <c r="D543" s="37" t="n">
        <f aca="false">+[4]GAS!D543+[5]GAS!D543+[6]GAS!D543+[7]CRED!D543+[8]despacho!D543+[9]PPTO!D543+[10]GAS!D543+[11]GAS!D543+[12]GAS!D543+[13]GAS!D543+[3]GAS!D543+[2]GAS!D543</f>
        <v>0</v>
      </c>
      <c r="E543" s="97" t="n">
        <f aca="false">SUM(C543:D543)</f>
        <v>0</v>
      </c>
      <c r="F543" s="98" t="n">
        <f aca="false">IF(OR(E543=0,E$805=0),0,E543/E$805)*100</f>
        <v>0</v>
      </c>
      <c r="G543" s="37" t="n">
        <f aca="false">+[4]GAS!G543+[5]GAS!G543+[6]GAS!G543+[7]CRED!G543+[8]despacho!G543+[9]PPTO!G543+[10]GAS!G543+[11]GAS!G543+[12]GAS!G543+[13]GAS!G543+[3]GAS!G543+[2]GAS!G543</f>
        <v>0</v>
      </c>
      <c r="H543" s="37" t="n">
        <f aca="false">+[4]GAS!H543+[5]GAS!H543+[6]GAS!H543+[7]CRED!H543+[8]despacho!H543+[9]PPTO!H543+[10]GAS!H543+[11]GAS!H543+[12]GAS!H543+[13]GAS!H543+[3]GAS!H543+[2]GAS!H543</f>
        <v>0</v>
      </c>
      <c r="I543" s="98" t="n">
        <f aca="false">IF(OR(H543=0,E543=0),0,H543/E543)*100</f>
        <v>0</v>
      </c>
      <c r="J543" s="37" t="n">
        <f aca="false">+[4]GAS!J543+[5]GAS!J543+[6]GAS!J543+[7]CRED!J543+[8]despacho!J543+[9]PPTO!J543+[10]GAS!J543+[11]GAS!J543+[12]GAS!J543+[13]GAS!J543+[3]GAS!J543+[2]GAS!J543</f>
        <v>0</v>
      </c>
      <c r="K543" s="98" t="n">
        <f aca="false">IF(OR(J543=0,E543=0),0,J543/E543)*100</f>
        <v>0</v>
      </c>
      <c r="L543" s="99" t="n">
        <f aca="false">SUM(H543+J543)</f>
        <v>0</v>
      </c>
      <c r="M543" s="100" t="n">
        <f aca="false">IF(OR(L543=0,E543=0),0,L543/E543)*100</f>
        <v>0</v>
      </c>
      <c r="N543" s="46" t="n">
        <f aca="false">SUM(E543-L543)</f>
        <v>0</v>
      </c>
    </row>
    <row r="544" customFormat="false" ht="12.75" hidden="true" customHeight="false" outlineLevel="0" collapsed="false">
      <c r="A544" s="42" t="s">
        <v>1409</v>
      </c>
      <c r="B544" s="104" t="s">
        <v>1410</v>
      </c>
      <c r="C544" s="37" t="n">
        <f aca="false">+[4]GAS!C544+[5]GAS!C544+[6]GAS!C544+[7]CRED!C544+[8]despacho!C544+[9]PPTO!C544+[10]GAS!C544+[11]GAS!C544+[12]GAS!C544+[13]GAS!C544+[3]GAS!C544+[2]GAS!C544</f>
        <v>0</v>
      </c>
      <c r="D544" s="37" t="n">
        <f aca="false">+[4]GAS!D544+[5]GAS!D544+[6]GAS!D544+[7]CRED!D544+[8]despacho!D544+[9]PPTO!D544+[10]GAS!D544+[11]GAS!D544+[12]GAS!D544+[13]GAS!D544+[3]GAS!D544+[2]GAS!D544</f>
        <v>0</v>
      </c>
      <c r="E544" s="92" t="n">
        <f aca="false">SUM(C544:D544)</f>
        <v>0</v>
      </c>
      <c r="F544" s="93" t="n">
        <f aca="false">IF(OR(E544=0,E$805=0),0,E544/E$805)*100</f>
        <v>0</v>
      </c>
      <c r="G544" s="37" t="n">
        <f aca="false">+[4]GAS!G544+[5]GAS!G544+[6]GAS!G544+[7]CRED!G544+[8]despacho!G544+[9]PPTO!G544+[10]GAS!G544+[11]GAS!G544+[12]GAS!G544+[13]GAS!G544+[3]GAS!G544+[2]GAS!G544</f>
        <v>0</v>
      </c>
      <c r="H544" s="37" t="n">
        <f aca="false">+[4]GAS!H544+[5]GAS!H544+[6]GAS!H544+[7]CRED!H544+[8]despacho!H544+[9]PPTO!H544+[10]GAS!H544+[11]GAS!H544+[12]GAS!H544+[13]GAS!H544+[3]GAS!H544+[2]GAS!H544</f>
        <v>0</v>
      </c>
      <c r="I544" s="93" t="n">
        <f aca="false">IF(OR(H544=0,E544=0),0,H544/E544)*100</f>
        <v>0</v>
      </c>
      <c r="J544" s="37" t="n">
        <f aca="false">+[4]GAS!J544+[5]GAS!J544+[6]GAS!J544+[7]CRED!J544+[8]despacho!J544+[9]PPTO!J544+[10]GAS!J544+[11]GAS!J544+[12]GAS!J544+[13]GAS!J544+[3]GAS!J544+[2]GAS!J544</f>
        <v>0</v>
      </c>
      <c r="K544" s="93" t="n">
        <f aca="false">IF(OR(J544=0,E544=0),0,J544/E544)*100</f>
        <v>0</v>
      </c>
      <c r="L544" s="94" t="n">
        <f aca="false">SUM(H544+J544)</f>
        <v>0</v>
      </c>
      <c r="M544" s="95" t="n">
        <f aca="false">IF(OR(L544=0,E544=0),0,L544/E544)*100</f>
        <v>0</v>
      </c>
      <c r="N544" s="91" t="n">
        <f aca="false">SUM(E544-L544)</f>
        <v>0</v>
      </c>
    </row>
    <row r="545" customFormat="false" ht="12.75" hidden="true" customHeight="false" outlineLevel="0" collapsed="false">
      <c r="A545" s="35" t="s">
        <v>1411</v>
      </c>
      <c r="B545" s="106" t="s">
        <v>1412</v>
      </c>
      <c r="C545" s="37" t="n">
        <f aca="false">+[4]GAS!C545+[5]GAS!C545+[6]GAS!C545+[7]CRED!C545+[8]despacho!C545+[9]PPTO!C545+[10]GAS!C545+[11]GAS!C545+[12]GAS!C545+[13]GAS!C545+[3]GAS!C545+[2]GAS!C545</f>
        <v>0</v>
      </c>
      <c r="D545" s="37" t="n">
        <f aca="false">+[4]GAS!D545+[5]GAS!D545+[6]GAS!D545+[7]CRED!D545+[8]despacho!D545+[9]PPTO!D545+[10]GAS!D545+[11]GAS!D545+[12]GAS!D545+[13]GAS!D545+[3]GAS!D545+[2]GAS!D545</f>
        <v>0</v>
      </c>
      <c r="E545" s="97" t="n">
        <f aca="false">SUM(C545:D545)</f>
        <v>0</v>
      </c>
      <c r="F545" s="98" t="n">
        <f aca="false">IF(OR(E545=0,E$805=0),0,E545/E$805)*100</f>
        <v>0</v>
      </c>
      <c r="G545" s="37" t="n">
        <f aca="false">+[4]GAS!G545+[5]GAS!G545+[6]GAS!G545+[7]CRED!G545+[8]despacho!G545+[9]PPTO!G545+[10]GAS!G545+[11]GAS!G545+[12]GAS!G545+[13]GAS!G545+[3]GAS!G545+[2]GAS!G545</f>
        <v>0</v>
      </c>
      <c r="H545" s="37" t="n">
        <f aca="false">+[4]GAS!H545+[5]GAS!H545+[6]GAS!H545+[7]CRED!H545+[8]despacho!H545+[9]PPTO!H545+[10]GAS!H545+[11]GAS!H545+[12]GAS!H545+[13]GAS!H545+[3]GAS!H545+[2]GAS!H545</f>
        <v>0</v>
      </c>
      <c r="I545" s="98" t="n">
        <f aca="false">IF(OR(H545=0,E545=0),0,H545/E545)*100</f>
        <v>0</v>
      </c>
      <c r="J545" s="37" t="n">
        <f aca="false">+[4]GAS!J545+[5]GAS!J545+[6]GAS!J545+[7]CRED!J545+[8]despacho!J545+[9]PPTO!J545+[10]GAS!J545+[11]GAS!J545+[12]GAS!J545+[13]GAS!J545+[3]GAS!J545+[2]GAS!J545</f>
        <v>0</v>
      </c>
      <c r="K545" s="98" t="n">
        <f aca="false">IF(OR(J545=0,E545=0),0,J545/E545)*100</f>
        <v>0</v>
      </c>
      <c r="L545" s="99" t="n">
        <f aca="false">SUM(H545+J545)</f>
        <v>0</v>
      </c>
      <c r="M545" s="100" t="n">
        <f aca="false">IF(OR(L545=0,E545=0),0,L545/E545)*100</f>
        <v>0</v>
      </c>
      <c r="N545" s="46" t="n">
        <f aca="false">SUM(E545-L545)</f>
        <v>0</v>
      </c>
    </row>
    <row r="546" customFormat="false" ht="12.75" hidden="false" customHeight="false" outlineLevel="0" collapsed="false">
      <c r="A546" s="42" t="s">
        <v>1413</v>
      </c>
      <c r="B546" s="104" t="s">
        <v>1414</v>
      </c>
      <c r="C546" s="44" t="n">
        <f aca="false">+[4]GAS!C546+[5]GAS!C546+[6]GAS!C546+[7]CRED!C546+[8]despacho!C546+[9]PPTO!C546+[10]GAS!C546+[11]GAS!C546+[12]GAS!C546+[13]GAS!C546+[3]GAS!C546+[2]GAS!C546</f>
        <v>903910.72</v>
      </c>
      <c r="D546" s="44" t="n">
        <f aca="false">+[4]GAS!D546+[5]GAS!D546+[6]GAS!D546+[7]CRED!D546+[8]despacho!D546+[9]PPTO!D546+[10]GAS!D546+[11]GAS!D546+[12]GAS!D546+[13]GAS!D546+[3]GAS!D546+[2]GAS!D546</f>
        <v>-227910.72</v>
      </c>
      <c r="E546" s="92" t="n">
        <f aca="false">SUM(C546:D546)</f>
        <v>676000</v>
      </c>
      <c r="F546" s="93" t="n">
        <f aca="false">IF(OR(E546=0,E$805=0),0,E546/E$805)*100</f>
        <v>0.0300738482785345</v>
      </c>
      <c r="G546" s="44" t="n">
        <f aca="false">+[4]GAS!G546+[5]GAS!G546+[6]GAS!G546+[7]CRED!G546+[8]despacho!G546+[9]PPTO!G546+[10]GAS!G546+[11]GAS!G546+[12]GAS!G546+[13]GAS!G546+[3]GAS!G546+[2]GAS!G546</f>
        <v>0</v>
      </c>
      <c r="H546" s="44" t="n">
        <f aca="false">+[4]GAS!H546+[5]GAS!H546+[6]GAS!H546+[7]CRED!H546+[8]despacho!H546+[9]PPTO!H546+[10]GAS!H546+[11]GAS!H546+[12]GAS!H546+[13]GAS!H546+[3]GAS!H546+[2]GAS!H546</f>
        <v>380969.518</v>
      </c>
      <c r="I546" s="93" t="n">
        <f aca="false">IF(OR(H546=0,E546=0),0,H546/E546)*100</f>
        <v>56.3564375739645</v>
      </c>
      <c r="J546" s="44" t="n">
        <f aca="false">+[4]GAS!J546+[5]GAS!J546+[6]GAS!J546+[7]CRED!J546+[8]despacho!J546+[9]PPTO!J546+[10]GAS!J546+[11]GAS!J546+[12]GAS!J546+[13]GAS!J546+[3]GAS!J546+[2]GAS!J546</f>
        <v>285634.013</v>
      </c>
      <c r="K546" s="93" t="n">
        <f aca="false">IF(OR(J546=0,E546=0),0,J546/E546)*100</f>
        <v>42.2535522189349</v>
      </c>
      <c r="L546" s="94" t="n">
        <f aca="false">SUM(H546+J546)</f>
        <v>666603.531</v>
      </c>
      <c r="M546" s="95" t="n">
        <f aca="false">IF(OR(L546=0,E546=0),0,L546/E546)*100</f>
        <v>98.6099897928994</v>
      </c>
      <c r="N546" s="91" t="n">
        <f aca="false">SUM(E546-L546)</f>
        <v>9396.46900000004</v>
      </c>
    </row>
    <row r="547" customFormat="false" ht="12.75" hidden="true" customHeight="false" outlineLevel="0" collapsed="false">
      <c r="A547" s="42" t="s">
        <v>1415</v>
      </c>
      <c r="B547" s="104" t="s">
        <v>1416</v>
      </c>
      <c r="C547" s="37" t="n">
        <f aca="false">+[4]GAS!C547+[5]GAS!C547+[6]GAS!C547+[7]CRED!C547+[8]despacho!C547+[9]PPTO!C547+[10]GAS!C547+[11]GAS!C547+[12]GAS!C547+[13]GAS!C547+[3]GAS!C547+[2]GAS!C547</f>
        <v>0</v>
      </c>
      <c r="D547" s="37" t="n">
        <f aca="false">+[4]GAS!D547+[5]GAS!D547+[6]GAS!D547+[7]CRED!D547+[8]despacho!D547+[9]PPTO!D547+[10]GAS!D547+[11]GAS!D547+[12]GAS!D547+[13]GAS!D547+[3]GAS!D547+[2]GAS!D547</f>
        <v>0</v>
      </c>
      <c r="E547" s="92" t="n">
        <f aca="false">SUM(C547:D547)</f>
        <v>0</v>
      </c>
      <c r="F547" s="93" t="n">
        <f aca="false">IF(OR(E547=0,E$805=0),0,E547/E$805)*100</f>
        <v>0</v>
      </c>
      <c r="G547" s="37" t="n">
        <f aca="false">+[4]GAS!G547+[5]GAS!G547+[6]GAS!G547+[7]CRED!G547+[8]despacho!G547+[9]PPTO!G547+[10]GAS!G547+[11]GAS!G547+[12]GAS!G547+[13]GAS!G547+[3]GAS!G547+[2]GAS!G547</f>
        <v>0</v>
      </c>
      <c r="H547" s="37" t="n">
        <f aca="false">+[4]GAS!H547+[5]GAS!H547+[6]GAS!H547+[7]CRED!H547+[8]despacho!H547+[9]PPTO!H547+[10]GAS!H547+[11]GAS!H547+[12]GAS!H547+[13]GAS!H547+[3]GAS!H547+[2]GAS!H547</f>
        <v>0</v>
      </c>
      <c r="I547" s="93" t="n">
        <f aca="false">IF(OR(H547=0,E547=0),0,H547/E547)*100</f>
        <v>0</v>
      </c>
      <c r="J547" s="37" t="n">
        <f aca="false">+[4]GAS!J547+[5]GAS!J547+[6]GAS!J547+[7]CRED!J547+[8]despacho!J547+[9]PPTO!J547+[10]GAS!J547+[11]GAS!J547+[12]GAS!J547+[13]GAS!J547+[3]GAS!J547+[2]GAS!J547</f>
        <v>0</v>
      </c>
      <c r="K547" s="93" t="n">
        <f aca="false">IF(OR(J547=0,E547=0),0,J547/E547)*100</f>
        <v>0</v>
      </c>
      <c r="L547" s="94" t="n">
        <f aca="false">SUM(H547+J547)</f>
        <v>0</v>
      </c>
      <c r="M547" s="95" t="n">
        <f aca="false">IF(OR(L547=0,E547=0),0,L547/E547)*100</f>
        <v>0</v>
      </c>
      <c r="N547" s="91" t="n">
        <f aca="false">SUM(E547-L547)</f>
        <v>0</v>
      </c>
    </row>
    <row r="548" customFormat="false" ht="25.5" hidden="true" customHeight="false" outlineLevel="0" collapsed="false">
      <c r="A548" s="35" t="s">
        <v>1417</v>
      </c>
      <c r="B548" s="110" t="s">
        <v>1418</v>
      </c>
      <c r="C548" s="37" t="n">
        <f aca="false">+[4]GAS!C548+[5]GAS!C548+[6]GAS!C548+[7]CRED!C548+[8]despacho!C548+[9]PPTO!C548+[10]GAS!C548+[11]GAS!C548+[12]GAS!C548+[13]GAS!C548+[3]GAS!C548+[2]GAS!C548</f>
        <v>0</v>
      </c>
      <c r="D548" s="37" t="n">
        <f aca="false">+[4]GAS!D548+[5]GAS!D548+[6]GAS!D548+[7]CRED!D548+[8]despacho!D548+[9]PPTO!D548+[10]GAS!D548+[11]GAS!D548+[12]GAS!D548+[13]GAS!D548+[3]GAS!D548+[2]GAS!D548</f>
        <v>0</v>
      </c>
      <c r="E548" s="97" t="n">
        <f aca="false">SUM(C548:D548)</f>
        <v>0</v>
      </c>
      <c r="F548" s="98" t="n">
        <f aca="false">IF(OR(E548=0,E$805=0),0,E548/E$805)*100</f>
        <v>0</v>
      </c>
      <c r="G548" s="37" t="n">
        <f aca="false">+[4]GAS!G548+[5]GAS!G548+[6]GAS!G548+[7]CRED!G548+[8]despacho!G548+[9]PPTO!G548+[10]GAS!G548+[11]GAS!G548+[12]GAS!G548+[13]GAS!G548+[3]GAS!G548+[2]GAS!G548</f>
        <v>0</v>
      </c>
      <c r="H548" s="37" t="n">
        <f aca="false">+[4]GAS!H548+[5]GAS!H548+[6]GAS!H548+[7]CRED!H548+[8]despacho!H548+[9]PPTO!H548+[10]GAS!H548+[11]GAS!H548+[12]GAS!H548+[13]GAS!H548+[3]GAS!H548+[2]GAS!H548</f>
        <v>0</v>
      </c>
      <c r="I548" s="98" t="n">
        <f aca="false">IF(OR(H548=0,E548=0),0,H548/E548)*100</f>
        <v>0</v>
      </c>
      <c r="J548" s="37" t="n">
        <f aca="false">+[4]GAS!J548+[5]GAS!J548+[6]GAS!J548+[7]CRED!J548+[8]despacho!J548+[9]PPTO!J548+[10]GAS!J548+[11]GAS!J548+[12]GAS!J548+[13]GAS!J548+[3]GAS!J548+[2]GAS!J548</f>
        <v>0</v>
      </c>
      <c r="K548" s="98" t="n">
        <f aca="false">IF(OR(J548=0,E548=0),0,J548/E548)*100</f>
        <v>0</v>
      </c>
      <c r="L548" s="99" t="n">
        <f aca="false">SUM(H548+J548)</f>
        <v>0</v>
      </c>
      <c r="M548" s="100" t="n">
        <f aca="false">IF(OR(L548=0,E548=0),0,L548/E548)*100</f>
        <v>0</v>
      </c>
      <c r="N548" s="46" t="n">
        <f aca="false">SUM(E548-L548)</f>
        <v>0</v>
      </c>
    </row>
    <row r="549" customFormat="false" ht="38.25" hidden="true" customHeight="false" outlineLevel="0" collapsed="false">
      <c r="A549" s="35" t="s">
        <v>1419</v>
      </c>
      <c r="B549" s="110" t="s">
        <v>1420</v>
      </c>
      <c r="C549" s="37" t="n">
        <f aca="false">+[4]GAS!C549+[5]GAS!C549+[6]GAS!C549+[7]CRED!C549+[8]despacho!C549+[9]PPTO!C549+[10]GAS!C549+[11]GAS!C549+[12]GAS!C549+[13]GAS!C549+[3]GAS!C549+[2]GAS!C549</f>
        <v>0</v>
      </c>
      <c r="D549" s="37" t="n">
        <f aca="false">+[4]GAS!D549+[5]GAS!D549+[6]GAS!D549+[7]CRED!D549+[8]despacho!D549+[9]PPTO!D549+[10]GAS!D549+[11]GAS!D549+[12]GAS!D549+[13]GAS!D549+[3]GAS!D549+[2]GAS!D549</f>
        <v>0</v>
      </c>
      <c r="E549" s="97" t="n">
        <f aca="false">SUM(C549:D549)</f>
        <v>0</v>
      </c>
      <c r="F549" s="98" t="n">
        <f aca="false">IF(OR(E549=0,E$805=0),0,E549/E$805)*100</f>
        <v>0</v>
      </c>
      <c r="G549" s="37" t="n">
        <f aca="false">+[4]GAS!G549+[5]GAS!G549+[6]GAS!G549+[7]CRED!G549+[8]despacho!G549+[9]PPTO!G549+[10]GAS!G549+[11]GAS!G549+[12]GAS!G549+[13]GAS!G549+[3]GAS!G549+[2]GAS!G549</f>
        <v>0</v>
      </c>
      <c r="H549" s="37" t="n">
        <f aca="false">+[4]GAS!H549+[5]GAS!H549+[6]GAS!H549+[7]CRED!H549+[8]despacho!H549+[9]PPTO!H549+[10]GAS!H549+[11]GAS!H549+[12]GAS!H549+[13]GAS!H549+[3]GAS!H549+[2]GAS!H549</f>
        <v>0</v>
      </c>
      <c r="I549" s="98" t="n">
        <f aca="false">IF(OR(H549=0,E549=0),0,H549/E549)*100</f>
        <v>0</v>
      </c>
      <c r="J549" s="37" t="n">
        <f aca="false">+[4]GAS!J549+[5]GAS!J549+[6]GAS!J549+[7]CRED!J549+[8]despacho!J549+[9]PPTO!J549+[10]GAS!J549+[11]GAS!J549+[12]GAS!J549+[13]GAS!J549+[3]GAS!J549+[2]GAS!J549</f>
        <v>0</v>
      </c>
      <c r="K549" s="98" t="n">
        <f aca="false">IF(OR(J549=0,E549=0),0,J549/E549)*100</f>
        <v>0</v>
      </c>
      <c r="L549" s="99" t="n">
        <f aca="false">SUM(H549+J549)</f>
        <v>0</v>
      </c>
      <c r="M549" s="100" t="n">
        <f aca="false">IF(OR(L549=0,E549=0),0,L549/E549)*100</f>
        <v>0</v>
      </c>
      <c r="N549" s="46" t="n">
        <f aca="false">SUM(E549-L549)</f>
        <v>0</v>
      </c>
    </row>
    <row r="550" customFormat="false" ht="12.75" hidden="true" customHeight="false" outlineLevel="0" collapsed="false">
      <c r="A550" s="42" t="s">
        <v>1421</v>
      </c>
      <c r="B550" s="104" t="s">
        <v>1422</v>
      </c>
      <c r="C550" s="37" t="n">
        <f aca="false">+[4]GAS!C550+[5]GAS!C550+[6]GAS!C550+[7]CRED!C550+[8]despacho!C550+[9]PPTO!C550+[10]GAS!C550+[11]GAS!C550+[12]GAS!C550+[13]GAS!C550+[3]GAS!C550+[2]GAS!C550</f>
        <v>0</v>
      </c>
      <c r="D550" s="37" t="n">
        <f aca="false">+[4]GAS!D550+[5]GAS!D550+[6]GAS!D550+[7]CRED!D550+[8]despacho!D550+[9]PPTO!D550+[10]GAS!D550+[11]GAS!D550+[12]GAS!D550+[13]GAS!D550+[3]GAS!D550+[2]GAS!D550</f>
        <v>0</v>
      </c>
      <c r="E550" s="92" t="n">
        <f aca="false">SUM(C550:D550)</f>
        <v>0</v>
      </c>
      <c r="F550" s="93" t="n">
        <f aca="false">IF(OR(E550=0,E$805=0),0,E550/E$805)*100</f>
        <v>0</v>
      </c>
      <c r="G550" s="37" t="n">
        <f aca="false">+[4]GAS!G550+[5]GAS!G550+[6]GAS!G550+[7]CRED!G550+[8]despacho!G550+[9]PPTO!G550+[10]GAS!G550+[11]GAS!G550+[12]GAS!G550+[13]GAS!G550+[3]GAS!G550+[2]GAS!G550</f>
        <v>0</v>
      </c>
      <c r="H550" s="37" t="n">
        <f aca="false">+[4]GAS!H550+[5]GAS!H550+[6]GAS!H550+[7]CRED!H550+[8]despacho!H550+[9]PPTO!H550+[10]GAS!H550+[11]GAS!H550+[12]GAS!H550+[13]GAS!H550+[3]GAS!H550+[2]GAS!H550</f>
        <v>0</v>
      </c>
      <c r="I550" s="93" t="n">
        <f aca="false">IF(OR(H550=0,E550=0),0,H550/E550)*100</f>
        <v>0</v>
      </c>
      <c r="J550" s="37" t="n">
        <f aca="false">+[4]GAS!J550+[5]GAS!J550+[6]GAS!J550+[7]CRED!J550+[8]despacho!J550+[9]PPTO!J550+[10]GAS!J550+[11]GAS!J550+[12]GAS!J550+[13]GAS!J550+[3]GAS!J550+[2]GAS!J550</f>
        <v>0</v>
      </c>
      <c r="K550" s="93" t="n">
        <f aca="false">IF(OR(J550=0,E550=0),0,J550/E550)*100</f>
        <v>0</v>
      </c>
      <c r="L550" s="94" t="n">
        <f aca="false">SUM(H550+J550)</f>
        <v>0</v>
      </c>
      <c r="M550" s="95" t="n">
        <f aca="false">IF(OR(L550=0,E550=0),0,L550/E550)*100</f>
        <v>0</v>
      </c>
      <c r="N550" s="91" t="n">
        <f aca="false">SUM(E550-L550)</f>
        <v>0</v>
      </c>
    </row>
    <row r="551" customFormat="false" ht="38.25" hidden="true" customHeight="false" outlineLevel="0" collapsed="false">
      <c r="A551" s="35" t="s">
        <v>1423</v>
      </c>
      <c r="B551" s="106" t="s">
        <v>1424</v>
      </c>
      <c r="C551" s="37" t="n">
        <f aca="false">+[4]GAS!C551+[5]GAS!C551+[6]GAS!C551+[7]CRED!C551+[8]despacho!C551+[9]PPTO!C551+[10]GAS!C551+[11]GAS!C551+[12]GAS!C551+[13]GAS!C551+[3]GAS!C551+[2]GAS!C551</f>
        <v>0</v>
      </c>
      <c r="D551" s="37" t="n">
        <f aca="false">+[4]GAS!D551+[5]GAS!D551+[6]GAS!D551+[7]CRED!D551+[8]despacho!D551+[9]PPTO!D551+[10]GAS!D551+[11]GAS!D551+[12]GAS!D551+[13]GAS!D551+[3]GAS!D551+[2]GAS!D551</f>
        <v>0</v>
      </c>
      <c r="E551" s="97" t="n">
        <f aca="false">SUM(C551:D551)</f>
        <v>0</v>
      </c>
      <c r="F551" s="98" t="n">
        <f aca="false">IF(OR(E551=0,E$805=0),0,E551/E$805)*100</f>
        <v>0</v>
      </c>
      <c r="G551" s="37" t="n">
        <f aca="false">+[4]GAS!G551+[5]GAS!G551+[6]GAS!G551+[7]CRED!G551+[8]despacho!G551+[9]PPTO!G551+[10]GAS!G551+[11]GAS!G551+[12]GAS!G551+[13]GAS!G551+[3]GAS!G551+[2]GAS!G551</f>
        <v>0</v>
      </c>
      <c r="H551" s="37" t="n">
        <f aca="false">+[4]GAS!H551+[5]GAS!H551+[6]GAS!H551+[7]CRED!H551+[8]despacho!H551+[9]PPTO!H551+[10]GAS!H551+[11]GAS!H551+[12]GAS!H551+[13]GAS!H551+[3]GAS!H551+[2]GAS!H551</f>
        <v>0</v>
      </c>
      <c r="I551" s="98" t="n">
        <f aca="false">IF(OR(H551=0,E551=0),0,H551/E551)*100</f>
        <v>0</v>
      </c>
      <c r="J551" s="37" t="n">
        <f aca="false">+[4]GAS!J551+[5]GAS!J551+[6]GAS!J551+[7]CRED!J551+[8]despacho!J551+[9]PPTO!J551+[10]GAS!J551+[11]GAS!J551+[12]GAS!J551+[13]GAS!J551+[3]GAS!J551+[2]GAS!J551</f>
        <v>0</v>
      </c>
      <c r="K551" s="98" t="n">
        <f aca="false">IF(OR(J551=0,E551=0),0,J551/E551)*100</f>
        <v>0</v>
      </c>
      <c r="L551" s="99" t="n">
        <f aca="false">SUM(H551+J551)</f>
        <v>0</v>
      </c>
      <c r="M551" s="100" t="n">
        <f aca="false">IF(OR(L551=0,E551=0),0,L551/E551)*100</f>
        <v>0</v>
      </c>
      <c r="N551" s="46" t="n">
        <f aca="false">SUM(E551-L551)</f>
        <v>0</v>
      </c>
    </row>
    <row r="552" customFormat="false" ht="25.5" hidden="true" customHeight="false" outlineLevel="0" collapsed="false">
      <c r="A552" s="35" t="s">
        <v>1425</v>
      </c>
      <c r="B552" s="105" t="s">
        <v>1426</v>
      </c>
      <c r="C552" s="37" t="n">
        <f aca="false">+[4]GAS!C552+[5]GAS!C552+[6]GAS!C552+[7]CRED!C552+[8]despacho!C552+[9]PPTO!C552+[10]GAS!C552+[11]GAS!C552+[12]GAS!C552+[13]GAS!C552+[3]GAS!C552+[2]GAS!C552</f>
        <v>0</v>
      </c>
      <c r="D552" s="37" t="n">
        <f aca="false">+[4]GAS!D552+[5]GAS!D552+[6]GAS!D552+[7]CRED!D552+[8]despacho!D552+[9]PPTO!D552+[10]GAS!D552+[11]GAS!D552+[12]GAS!D552+[13]GAS!D552+[3]GAS!D552+[2]GAS!D552</f>
        <v>0</v>
      </c>
      <c r="E552" s="97" t="n">
        <f aca="false">SUM(C552:D552)</f>
        <v>0</v>
      </c>
      <c r="F552" s="98" t="n">
        <f aca="false">IF(OR(E552=0,E$805=0),0,E552/E$805)*100</f>
        <v>0</v>
      </c>
      <c r="G552" s="37" t="n">
        <f aca="false">+[4]GAS!G552+[5]GAS!G552+[6]GAS!G552+[7]CRED!G552+[8]despacho!G552+[9]PPTO!G552+[10]GAS!G552+[11]GAS!G552+[12]GAS!G552+[13]GAS!G552+[3]GAS!G552+[2]GAS!G552</f>
        <v>0</v>
      </c>
      <c r="H552" s="37" t="n">
        <f aca="false">+[4]GAS!H552+[5]GAS!H552+[6]GAS!H552+[7]CRED!H552+[8]despacho!H552+[9]PPTO!H552+[10]GAS!H552+[11]GAS!H552+[12]GAS!H552+[13]GAS!H552+[3]GAS!H552+[2]GAS!H552</f>
        <v>0</v>
      </c>
      <c r="I552" s="98" t="n">
        <f aca="false">IF(OR(H552=0,E552=0),0,H552/E552)*100</f>
        <v>0</v>
      </c>
      <c r="J552" s="37" t="n">
        <f aca="false">+[4]GAS!J552+[5]GAS!J552+[6]GAS!J552+[7]CRED!J552+[8]despacho!J552+[9]PPTO!J552+[10]GAS!J552+[11]GAS!J552+[12]GAS!J552+[13]GAS!J552+[3]GAS!J552+[2]GAS!J552</f>
        <v>0</v>
      </c>
      <c r="K552" s="98" t="n">
        <f aca="false">IF(OR(J552=0,E552=0),0,J552/E552)*100</f>
        <v>0</v>
      </c>
      <c r="L552" s="99" t="n">
        <f aca="false">SUM(H552+J552)</f>
        <v>0</v>
      </c>
      <c r="M552" s="100" t="n">
        <f aca="false">IF(OR(L552=0,E552=0),0,L552/E552)*100</f>
        <v>0</v>
      </c>
      <c r="N552" s="46" t="n">
        <f aca="false">SUM(E552-L552)</f>
        <v>0</v>
      </c>
    </row>
    <row r="553" customFormat="false" ht="25.5" hidden="true" customHeight="false" outlineLevel="0" collapsed="false">
      <c r="A553" s="35" t="s">
        <v>1427</v>
      </c>
      <c r="B553" s="105" t="s">
        <v>1428</v>
      </c>
      <c r="C553" s="37" t="n">
        <f aca="false">+[4]GAS!C553+[5]GAS!C553+[6]GAS!C553+[7]CRED!C553+[8]despacho!C553+[9]PPTO!C553+[10]GAS!C553+[11]GAS!C553+[12]GAS!C553+[13]GAS!C553+[3]GAS!C553+[2]GAS!C553</f>
        <v>0</v>
      </c>
      <c r="D553" s="37" t="n">
        <f aca="false">+[4]GAS!D553+[5]GAS!D553+[6]GAS!D553+[7]CRED!D553+[8]despacho!D553+[9]PPTO!D553+[10]GAS!D553+[11]GAS!D553+[12]GAS!D553+[13]GAS!D553+[3]GAS!D553+[2]GAS!D553</f>
        <v>0</v>
      </c>
      <c r="E553" s="97" t="n">
        <f aca="false">SUM(C553:D553)</f>
        <v>0</v>
      </c>
      <c r="F553" s="98" t="n">
        <f aca="false">IF(OR(E553=0,E$805=0),0,E553/E$805)*100</f>
        <v>0</v>
      </c>
      <c r="G553" s="37" t="n">
        <f aca="false">+[4]GAS!G553+[5]GAS!G553+[6]GAS!G553+[7]CRED!G553+[8]despacho!G553+[9]PPTO!G553+[10]GAS!G553+[11]GAS!G553+[12]GAS!G553+[13]GAS!G553+[3]GAS!G553+[2]GAS!G553</f>
        <v>0</v>
      </c>
      <c r="H553" s="37" t="n">
        <f aca="false">+[4]GAS!H553+[5]GAS!H553+[6]GAS!H553+[7]CRED!H553+[8]despacho!H553+[9]PPTO!H553+[10]GAS!H553+[11]GAS!H553+[12]GAS!H553+[13]GAS!H553+[3]GAS!H553+[2]GAS!H553</f>
        <v>0</v>
      </c>
      <c r="I553" s="98" t="n">
        <f aca="false">IF(OR(H553=0,E553=0),0,H553/E553)*100</f>
        <v>0</v>
      </c>
      <c r="J553" s="37" t="n">
        <f aca="false">+[4]GAS!J553+[5]GAS!J553+[6]GAS!J553+[7]CRED!J553+[8]despacho!J553+[9]PPTO!J553+[10]GAS!J553+[11]GAS!J553+[12]GAS!J553+[13]GAS!J553+[3]GAS!J553+[2]GAS!J553</f>
        <v>0</v>
      </c>
      <c r="K553" s="98" t="n">
        <f aca="false">IF(OR(J553=0,E553=0),0,J553/E553)*100</f>
        <v>0</v>
      </c>
      <c r="L553" s="99" t="n">
        <f aca="false">SUM(H553+J553)</f>
        <v>0</v>
      </c>
      <c r="M553" s="100" t="n">
        <f aca="false">IF(OR(L553=0,E553=0),0,L553/E553)*100</f>
        <v>0</v>
      </c>
      <c r="N553" s="46" t="n">
        <f aca="false">SUM(E553-L553)</f>
        <v>0</v>
      </c>
    </row>
    <row r="554" customFormat="false" ht="51" hidden="true" customHeight="false" outlineLevel="0" collapsed="false">
      <c r="A554" s="35" t="s">
        <v>1429</v>
      </c>
      <c r="B554" s="105" t="s">
        <v>1430</v>
      </c>
      <c r="C554" s="37" t="n">
        <f aca="false">+[4]GAS!C554+[5]GAS!C554+[6]GAS!C554+[7]CRED!C554+[8]despacho!C554+[9]PPTO!C554+[10]GAS!C554+[11]GAS!C554+[12]GAS!C554+[13]GAS!C554+[3]GAS!C554+[2]GAS!C554</f>
        <v>0</v>
      </c>
      <c r="D554" s="37" t="n">
        <f aca="false">+[4]GAS!D554+[5]GAS!D554+[6]GAS!D554+[7]CRED!D554+[8]despacho!D554+[9]PPTO!D554+[10]GAS!D554+[11]GAS!D554+[12]GAS!D554+[13]GAS!D554+[3]GAS!D554+[2]GAS!D554</f>
        <v>0</v>
      </c>
      <c r="E554" s="97" t="n">
        <f aca="false">SUM(C554:D554)</f>
        <v>0</v>
      </c>
      <c r="F554" s="98" t="n">
        <f aca="false">IF(OR(E554=0,E$805=0),0,E554/E$805)*100</f>
        <v>0</v>
      </c>
      <c r="G554" s="37" t="n">
        <f aca="false">+[4]GAS!G554+[5]GAS!G554+[6]GAS!G554+[7]CRED!G554+[8]despacho!G554+[9]PPTO!G554+[10]GAS!G554+[11]GAS!G554+[12]GAS!G554+[13]GAS!G554+[3]GAS!G554+[2]GAS!G554</f>
        <v>0</v>
      </c>
      <c r="H554" s="37" t="n">
        <f aca="false">+[4]GAS!H554+[5]GAS!H554+[6]GAS!H554+[7]CRED!H554+[8]despacho!H554+[9]PPTO!H554+[10]GAS!H554+[11]GAS!H554+[12]GAS!H554+[13]GAS!H554+[3]GAS!H554+[2]GAS!H554</f>
        <v>0</v>
      </c>
      <c r="I554" s="98" t="n">
        <f aca="false">IF(OR(H554=0,E554=0),0,H554/E554)*100</f>
        <v>0</v>
      </c>
      <c r="J554" s="37" t="n">
        <f aca="false">+[4]GAS!J554+[5]GAS!J554+[6]GAS!J554+[7]CRED!J554+[8]despacho!J554+[9]PPTO!J554+[10]GAS!J554+[11]GAS!J554+[12]GAS!J554+[13]GAS!J554+[3]GAS!J554+[2]GAS!J554</f>
        <v>0</v>
      </c>
      <c r="K554" s="98" t="n">
        <f aca="false">IF(OR(J554=0,E554=0),0,J554/E554)*100</f>
        <v>0</v>
      </c>
      <c r="L554" s="99" t="n">
        <f aca="false">SUM(H554+J554)</f>
        <v>0</v>
      </c>
      <c r="M554" s="100" t="n">
        <f aca="false">IF(OR(L554=0,E554=0),0,L554/E554)*100</f>
        <v>0</v>
      </c>
      <c r="N554" s="46" t="n">
        <f aca="false">SUM(E554-L554)</f>
        <v>0</v>
      </c>
    </row>
    <row r="555" customFormat="false" ht="51" hidden="true" customHeight="false" outlineLevel="0" collapsed="false">
      <c r="A555" s="35" t="s">
        <v>1431</v>
      </c>
      <c r="B555" s="105" t="s">
        <v>1432</v>
      </c>
      <c r="C555" s="37" t="n">
        <f aca="false">+[4]GAS!C555+[5]GAS!C555+[6]GAS!C555+[7]CRED!C555+[8]despacho!C555+[9]PPTO!C555+[10]GAS!C555+[11]GAS!C555+[12]GAS!C555+[13]GAS!C555+[3]GAS!C555+[2]GAS!C555</f>
        <v>0</v>
      </c>
      <c r="D555" s="37" t="n">
        <f aca="false">+[4]GAS!D555+[5]GAS!D555+[6]GAS!D555+[7]CRED!D555+[8]despacho!D555+[9]PPTO!D555+[10]GAS!D555+[11]GAS!D555+[12]GAS!D555+[13]GAS!D555+[3]GAS!D555+[2]GAS!D555</f>
        <v>0</v>
      </c>
      <c r="E555" s="97" t="n">
        <f aca="false">SUM(C555:D555)</f>
        <v>0</v>
      </c>
      <c r="F555" s="98" t="n">
        <f aca="false">IF(OR(E555=0,E$805=0),0,E555/E$805)*100</f>
        <v>0</v>
      </c>
      <c r="G555" s="37" t="n">
        <f aca="false">+[4]GAS!G555+[5]GAS!G555+[6]GAS!G555+[7]CRED!G555+[8]despacho!G555+[9]PPTO!G555+[10]GAS!G555+[11]GAS!G555+[12]GAS!G555+[13]GAS!G555+[3]GAS!G555+[2]GAS!G555</f>
        <v>0</v>
      </c>
      <c r="H555" s="37" t="n">
        <f aca="false">+[4]GAS!H555+[5]GAS!H555+[6]GAS!H555+[7]CRED!H555+[8]despacho!H555+[9]PPTO!H555+[10]GAS!H555+[11]GAS!H555+[12]GAS!H555+[13]GAS!H555+[3]GAS!H555+[2]GAS!H555</f>
        <v>0</v>
      </c>
      <c r="I555" s="98" t="n">
        <f aca="false">IF(OR(H555=0,E555=0),0,H555/E555)*100</f>
        <v>0</v>
      </c>
      <c r="J555" s="37" t="n">
        <f aca="false">+[4]GAS!J555+[5]GAS!J555+[6]GAS!J555+[7]CRED!J555+[8]despacho!J555+[9]PPTO!J555+[10]GAS!J555+[11]GAS!J555+[12]GAS!J555+[13]GAS!J555+[3]GAS!J555+[2]GAS!J555</f>
        <v>0</v>
      </c>
      <c r="K555" s="98" t="n">
        <f aca="false">IF(OR(J555=0,E555=0),0,J555/E555)*100</f>
        <v>0</v>
      </c>
      <c r="L555" s="99" t="n">
        <f aca="false">SUM(H555+J555)</f>
        <v>0</v>
      </c>
      <c r="M555" s="100" t="n">
        <f aca="false">IF(OR(L555=0,E555=0),0,L555/E555)*100</f>
        <v>0</v>
      </c>
      <c r="N555" s="46" t="n">
        <f aca="false">SUM(E555-L555)</f>
        <v>0</v>
      </c>
    </row>
    <row r="556" customFormat="false" ht="38.25" hidden="true" customHeight="false" outlineLevel="0" collapsed="false">
      <c r="A556" s="35" t="s">
        <v>1433</v>
      </c>
      <c r="B556" s="105" t="s">
        <v>1434</v>
      </c>
      <c r="C556" s="37" t="n">
        <f aca="false">+[4]GAS!C556+[5]GAS!C556+[6]GAS!C556+[7]CRED!C556+[8]despacho!C556+[9]PPTO!C556+[10]GAS!C556+[11]GAS!C556+[12]GAS!C556+[13]GAS!C556+[3]GAS!C556+[2]GAS!C556</f>
        <v>0</v>
      </c>
      <c r="D556" s="37" t="n">
        <f aca="false">+[4]GAS!D556+[5]GAS!D556+[6]GAS!D556+[7]CRED!D556+[8]despacho!D556+[9]PPTO!D556+[10]GAS!D556+[11]GAS!D556+[12]GAS!D556+[13]GAS!D556+[3]GAS!D556+[2]GAS!D556</f>
        <v>0</v>
      </c>
      <c r="E556" s="97" t="n">
        <f aca="false">SUM(C556:D556)</f>
        <v>0</v>
      </c>
      <c r="F556" s="98" t="n">
        <f aca="false">IF(OR(E556=0,E$805=0),0,E556/E$805)*100</f>
        <v>0</v>
      </c>
      <c r="G556" s="37" t="n">
        <f aca="false">+[4]GAS!G556+[5]GAS!G556+[6]GAS!G556+[7]CRED!G556+[8]despacho!G556+[9]PPTO!G556+[10]GAS!G556+[11]GAS!G556+[12]GAS!G556+[13]GAS!G556+[3]GAS!G556+[2]GAS!G556</f>
        <v>0</v>
      </c>
      <c r="H556" s="37" t="n">
        <f aca="false">+[4]GAS!H556+[5]GAS!H556+[6]GAS!H556+[7]CRED!H556+[8]despacho!H556+[9]PPTO!H556+[10]GAS!H556+[11]GAS!H556+[12]GAS!H556+[13]GAS!H556+[3]GAS!H556+[2]GAS!H556</f>
        <v>0</v>
      </c>
      <c r="I556" s="98" t="n">
        <f aca="false">IF(OR(H556=0,E556=0),0,H556/E556)*100</f>
        <v>0</v>
      </c>
      <c r="J556" s="37" t="n">
        <f aca="false">+[4]GAS!J556+[5]GAS!J556+[6]GAS!J556+[7]CRED!J556+[8]despacho!J556+[9]PPTO!J556+[10]GAS!J556+[11]GAS!J556+[12]GAS!J556+[13]GAS!J556+[3]GAS!J556+[2]GAS!J556</f>
        <v>0</v>
      </c>
      <c r="K556" s="98" t="n">
        <f aca="false">IF(OR(J556=0,E556=0),0,J556/E556)*100</f>
        <v>0</v>
      </c>
      <c r="L556" s="99" t="n">
        <f aca="false">SUM(H556+J556)</f>
        <v>0</v>
      </c>
      <c r="M556" s="100" t="n">
        <f aca="false">IF(OR(L556=0,E556=0),0,L556/E556)*100</f>
        <v>0</v>
      </c>
      <c r="N556" s="46" t="n">
        <f aca="false">SUM(E556-L556)</f>
        <v>0</v>
      </c>
    </row>
    <row r="557" customFormat="false" ht="38.25" hidden="true" customHeight="false" outlineLevel="0" collapsed="false">
      <c r="A557" s="35" t="s">
        <v>1435</v>
      </c>
      <c r="B557" s="106" t="s">
        <v>1436</v>
      </c>
      <c r="C557" s="37" t="n">
        <f aca="false">+[4]GAS!C557+[5]GAS!C557+[6]GAS!C557+[7]CRED!C557+[8]despacho!C557+[9]PPTO!C557+[10]GAS!C557+[11]GAS!C557+[12]GAS!C557+[13]GAS!C557+[3]GAS!C557+[2]GAS!C557</f>
        <v>0</v>
      </c>
      <c r="D557" s="37" t="n">
        <f aca="false">+[4]GAS!D557+[5]GAS!D557+[6]GAS!D557+[7]CRED!D557+[8]despacho!D557+[9]PPTO!D557+[10]GAS!D557+[11]GAS!D557+[12]GAS!D557+[13]GAS!D557+[3]GAS!D557+[2]GAS!D557</f>
        <v>0</v>
      </c>
      <c r="E557" s="97" t="n">
        <f aca="false">SUM(C557:D557)</f>
        <v>0</v>
      </c>
      <c r="F557" s="98" t="n">
        <f aca="false">IF(OR(E557=0,E$805=0),0,E557/E$805)*100</f>
        <v>0</v>
      </c>
      <c r="G557" s="37" t="n">
        <f aca="false">+[4]GAS!G557+[5]GAS!G557+[6]GAS!G557+[7]CRED!G557+[8]despacho!G557+[9]PPTO!G557+[10]GAS!G557+[11]GAS!G557+[12]GAS!G557+[13]GAS!G557+[3]GAS!G557+[2]GAS!G557</f>
        <v>0</v>
      </c>
      <c r="H557" s="37" t="n">
        <f aca="false">+[4]GAS!H557+[5]GAS!H557+[6]GAS!H557+[7]CRED!H557+[8]despacho!H557+[9]PPTO!H557+[10]GAS!H557+[11]GAS!H557+[12]GAS!H557+[13]GAS!H557+[3]GAS!H557+[2]GAS!H557</f>
        <v>0</v>
      </c>
      <c r="I557" s="98" t="n">
        <f aca="false">IF(OR(H557=0,E557=0),0,H557/E557)*100</f>
        <v>0</v>
      </c>
      <c r="J557" s="37" t="n">
        <f aca="false">+[4]GAS!J557+[5]GAS!J557+[6]GAS!J557+[7]CRED!J557+[8]despacho!J557+[9]PPTO!J557+[10]GAS!J557+[11]GAS!J557+[12]GAS!J557+[13]GAS!J557+[3]GAS!J557+[2]GAS!J557</f>
        <v>0</v>
      </c>
      <c r="K557" s="98" t="n">
        <f aca="false">IF(OR(J557=0,E557=0),0,J557/E557)*100</f>
        <v>0</v>
      </c>
      <c r="L557" s="99" t="n">
        <f aca="false">SUM(H557+J557)</f>
        <v>0</v>
      </c>
      <c r="M557" s="100" t="n">
        <f aca="false">IF(OR(L557=0,E557=0),0,L557/E557)*100</f>
        <v>0</v>
      </c>
      <c r="N557" s="46" t="n">
        <f aca="false">SUM(E557-L557)</f>
        <v>0</v>
      </c>
    </row>
    <row r="558" customFormat="false" ht="25.5" hidden="true" customHeight="false" outlineLevel="0" collapsed="false">
      <c r="A558" s="35" t="s">
        <v>1437</v>
      </c>
      <c r="B558" s="106" t="s">
        <v>1438</v>
      </c>
      <c r="C558" s="37" t="n">
        <f aca="false">+[4]GAS!C558+[5]GAS!C558+[6]GAS!C558+[7]CRED!C558+[8]despacho!C558+[9]PPTO!C558+[10]GAS!C558+[11]GAS!C558+[12]GAS!C558+[13]GAS!C558+[3]GAS!C558+[2]GAS!C558</f>
        <v>0</v>
      </c>
      <c r="D558" s="37" t="n">
        <f aca="false">+[4]GAS!D558+[5]GAS!D558+[6]GAS!D558+[7]CRED!D558+[8]despacho!D558+[9]PPTO!D558+[10]GAS!D558+[11]GAS!D558+[12]GAS!D558+[13]GAS!D558+[3]GAS!D558+[2]GAS!D558</f>
        <v>0</v>
      </c>
      <c r="E558" s="97" t="n">
        <f aca="false">SUM(C558:D558)</f>
        <v>0</v>
      </c>
      <c r="F558" s="98" t="n">
        <f aca="false">IF(OR(E558=0,E$805=0),0,E558/E$805)*100</f>
        <v>0</v>
      </c>
      <c r="G558" s="37" t="n">
        <f aca="false">+[4]GAS!G558+[5]GAS!G558+[6]GAS!G558+[7]CRED!G558+[8]despacho!G558+[9]PPTO!G558+[10]GAS!G558+[11]GAS!G558+[12]GAS!G558+[13]GAS!G558+[3]GAS!G558+[2]GAS!G558</f>
        <v>0</v>
      </c>
      <c r="H558" s="37" t="n">
        <f aca="false">+[4]GAS!H558+[5]GAS!H558+[6]GAS!H558+[7]CRED!H558+[8]despacho!H558+[9]PPTO!H558+[10]GAS!H558+[11]GAS!H558+[12]GAS!H558+[13]GAS!H558+[3]GAS!H558+[2]GAS!H558</f>
        <v>0</v>
      </c>
      <c r="I558" s="98" t="n">
        <f aca="false">IF(OR(H558=0,E558=0),0,H558/E558)*100</f>
        <v>0</v>
      </c>
      <c r="J558" s="37" t="n">
        <f aca="false">+[4]GAS!J558+[5]GAS!J558+[6]GAS!J558+[7]CRED!J558+[8]despacho!J558+[9]PPTO!J558+[10]GAS!J558+[11]GAS!J558+[12]GAS!J558+[13]GAS!J558+[3]GAS!J558+[2]GAS!J558</f>
        <v>0</v>
      </c>
      <c r="K558" s="98" t="n">
        <f aca="false">IF(OR(J558=0,E558=0),0,J558/E558)*100</f>
        <v>0</v>
      </c>
      <c r="L558" s="99" t="n">
        <f aca="false">SUM(H558+J558)</f>
        <v>0</v>
      </c>
      <c r="M558" s="100" t="n">
        <f aca="false">IF(OR(L558=0,E558=0),0,L558/E558)*100</f>
        <v>0</v>
      </c>
      <c r="N558" s="46" t="n">
        <f aca="false">SUM(E558-L558)</f>
        <v>0</v>
      </c>
    </row>
    <row r="559" customFormat="false" ht="51" hidden="true" customHeight="false" outlineLevel="0" collapsed="false">
      <c r="A559" s="35" t="s">
        <v>1439</v>
      </c>
      <c r="B559" s="106" t="s">
        <v>1440</v>
      </c>
      <c r="C559" s="37" t="n">
        <f aca="false">+[4]GAS!C559+[5]GAS!C559+[6]GAS!C559+[7]CRED!C559+[8]despacho!C559+[9]PPTO!C559+[10]GAS!C559+[11]GAS!C559+[12]GAS!C559+[13]GAS!C559+[3]GAS!C559+[2]GAS!C559</f>
        <v>0</v>
      </c>
      <c r="D559" s="37" t="n">
        <f aca="false">+[4]GAS!D559+[5]GAS!D559+[6]GAS!D559+[7]CRED!D559+[8]despacho!D559+[9]PPTO!D559+[10]GAS!D559+[11]GAS!D559+[12]GAS!D559+[13]GAS!D559+[3]GAS!D559+[2]GAS!D559</f>
        <v>0</v>
      </c>
      <c r="E559" s="97" t="n">
        <f aca="false">SUM(C559:D559)</f>
        <v>0</v>
      </c>
      <c r="F559" s="98" t="n">
        <f aca="false">IF(OR(E559=0,E$805=0),0,E559/E$805)*100</f>
        <v>0</v>
      </c>
      <c r="G559" s="37" t="n">
        <f aca="false">+[4]GAS!G559+[5]GAS!G559+[6]GAS!G559+[7]CRED!G559+[8]despacho!G559+[9]PPTO!G559+[10]GAS!G559+[11]GAS!G559+[12]GAS!G559+[13]GAS!G559+[3]GAS!G559+[2]GAS!G559</f>
        <v>0</v>
      </c>
      <c r="H559" s="37" t="n">
        <f aca="false">+[4]GAS!H559+[5]GAS!H559+[6]GAS!H559+[7]CRED!H559+[8]despacho!H559+[9]PPTO!H559+[10]GAS!H559+[11]GAS!H559+[12]GAS!H559+[13]GAS!H559+[3]GAS!H559+[2]GAS!H559</f>
        <v>0</v>
      </c>
      <c r="I559" s="98" t="n">
        <f aca="false">IF(OR(H559=0,E559=0),0,H559/E559)*100</f>
        <v>0</v>
      </c>
      <c r="J559" s="37" t="n">
        <f aca="false">+[4]GAS!J559+[5]GAS!J559+[6]GAS!J559+[7]CRED!J559+[8]despacho!J559+[9]PPTO!J559+[10]GAS!J559+[11]GAS!J559+[12]GAS!J559+[13]GAS!J559+[3]GAS!J559+[2]GAS!J559</f>
        <v>0</v>
      </c>
      <c r="K559" s="98" t="n">
        <f aca="false">IF(OR(J559=0,E559=0),0,J559/E559)*100</f>
        <v>0</v>
      </c>
      <c r="L559" s="99" t="n">
        <f aca="false">SUM(H559+J559)</f>
        <v>0</v>
      </c>
      <c r="M559" s="100" t="n">
        <f aca="false">IF(OR(L559=0,E559=0),0,L559/E559)*100</f>
        <v>0</v>
      </c>
      <c r="N559" s="46" t="n">
        <f aca="false">SUM(E559-L559)</f>
        <v>0</v>
      </c>
    </row>
    <row r="560" customFormat="false" ht="25.5" hidden="true" customHeight="false" outlineLevel="0" collapsed="false">
      <c r="A560" s="35" t="s">
        <v>1441</v>
      </c>
      <c r="B560" s="106" t="s">
        <v>1442</v>
      </c>
      <c r="C560" s="37" t="n">
        <f aca="false">+[4]GAS!C560+[5]GAS!C560+[6]GAS!C560+[7]CRED!C560+[8]despacho!C560+[9]PPTO!C560+[10]GAS!C560+[11]GAS!C560+[12]GAS!C560+[13]GAS!C560+[3]GAS!C560+[2]GAS!C560</f>
        <v>0</v>
      </c>
      <c r="D560" s="37" t="n">
        <f aca="false">+[4]GAS!D560+[5]GAS!D560+[6]GAS!D560+[7]CRED!D560+[8]despacho!D560+[9]PPTO!D560+[10]GAS!D560+[11]GAS!D560+[12]GAS!D560+[13]GAS!D560+[3]GAS!D560+[2]GAS!D560</f>
        <v>0</v>
      </c>
      <c r="E560" s="97" t="n">
        <f aca="false">SUM(C560:D560)</f>
        <v>0</v>
      </c>
      <c r="F560" s="98" t="n">
        <f aca="false">IF(OR(E560=0,E$805=0),0,E560/E$805)*100</f>
        <v>0</v>
      </c>
      <c r="G560" s="37" t="n">
        <f aca="false">+[4]GAS!G560+[5]GAS!G560+[6]GAS!G560+[7]CRED!G560+[8]despacho!G560+[9]PPTO!G560+[10]GAS!G560+[11]GAS!G560+[12]GAS!G560+[13]GAS!G560+[3]GAS!G560+[2]GAS!G560</f>
        <v>0</v>
      </c>
      <c r="H560" s="37" t="n">
        <f aca="false">+[4]GAS!H560+[5]GAS!H560+[6]GAS!H560+[7]CRED!H560+[8]despacho!H560+[9]PPTO!H560+[10]GAS!H560+[11]GAS!H560+[12]GAS!H560+[13]GAS!H560+[3]GAS!H560+[2]GAS!H560</f>
        <v>0</v>
      </c>
      <c r="I560" s="98" t="n">
        <f aca="false">IF(OR(H560=0,E560=0),0,H560/E560)*100</f>
        <v>0</v>
      </c>
      <c r="J560" s="37" t="n">
        <f aca="false">+[4]GAS!J560+[5]GAS!J560+[6]GAS!J560+[7]CRED!J560+[8]despacho!J560+[9]PPTO!J560+[10]GAS!J560+[11]GAS!J560+[12]GAS!J560+[13]GAS!J560+[3]GAS!J560+[2]GAS!J560</f>
        <v>0</v>
      </c>
      <c r="K560" s="98" t="n">
        <f aca="false">IF(OR(J560=0,E560=0),0,J560/E560)*100</f>
        <v>0</v>
      </c>
      <c r="L560" s="99" t="n">
        <f aca="false">SUM(H560+J560)</f>
        <v>0</v>
      </c>
      <c r="M560" s="100" t="n">
        <f aca="false">IF(OR(L560=0,E560=0),0,L560/E560)*100</f>
        <v>0</v>
      </c>
      <c r="N560" s="46" t="n">
        <f aca="false">SUM(E560-L560)</f>
        <v>0</v>
      </c>
    </row>
    <row r="561" customFormat="false" ht="38.25" hidden="true" customHeight="false" outlineLevel="0" collapsed="false">
      <c r="A561" s="35" t="s">
        <v>1443</v>
      </c>
      <c r="B561" s="106" t="s">
        <v>1444</v>
      </c>
      <c r="C561" s="37" t="n">
        <f aca="false">+[4]GAS!C561+[5]GAS!C561+[6]GAS!C561+[7]CRED!C561+[8]despacho!C561+[9]PPTO!C561+[10]GAS!C561+[11]GAS!C561+[12]GAS!C561+[13]GAS!C561+[3]GAS!C561+[2]GAS!C561</f>
        <v>0</v>
      </c>
      <c r="D561" s="37" t="n">
        <f aca="false">+[4]GAS!D561+[5]GAS!D561+[6]GAS!D561+[7]CRED!D561+[8]despacho!D561+[9]PPTO!D561+[10]GAS!D561+[11]GAS!D561+[12]GAS!D561+[13]GAS!D561+[3]GAS!D561+[2]GAS!D561</f>
        <v>0</v>
      </c>
      <c r="E561" s="97" t="n">
        <f aca="false">SUM(C561:D561)</f>
        <v>0</v>
      </c>
      <c r="F561" s="98" t="n">
        <f aca="false">IF(OR(E561=0,E$805=0),0,E561/E$805)*100</f>
        <v>0</v>
      </c>
      <c r="G561" s="37" t="n">
        <f aca="false">+[4]GAS!G561+[5]GAS!G561+[6]GAS!G561+[7]CRED!G561+[8]despacho!G561+[9]PPTO!G561+[10]GAS!G561+[11]GAS!G561+[12]GAS!G561+[13]GAS!G561+[3]GAS!G561+[2]GAS!G561</f>
        <v>0</v>
      </c>
      <c r="H561" s="37" t="n">
        <f aca="false">+[4]GAS!H561+[5]GAS!H561+[6]GAS!H561+[7]CRED!H561+[8]despacho!H561+[9]PPTO!H561+[10]GAS!H561+[11]GAS!H561+[12]GAS!H561+[13]GAS!H561+[3]GAS!H561+[2]GAS!H561</f>
        <v>0</v>
      </c>
      <c r="I561" s="98" t="n">
        <f aca="false">IF(OR(H561=0,E561=0),0,H561/E561)*100</f>
        <v>0</v>
      </c>
      <c r="J561" s="37" t="n">
        <f aca="false">+[4]GAS!J561+[5]GAS!J561+[6]GAS!J561+[7]CRED!J561+[8]despacho!J561+[9]PPTO!J561+[10]GAS!J561+[11]GAS!J561+[12]GAS!J561+[13]GAS!J561+[3]GAS!J561+[2]GAS!J561</f>
        <v>0</v>
      </c>
      <c r="K561" s="98" t="n">
        <f aca="false">IF(OR(J561=0,E561=0),0,J561/E561)*100</f>
        <v>0</v>
      </c>
      <c r="L561" s="99" t="n">
        <f aca="false">SUM(H561+J561)</f>
        <v>0</v>
      </c>
      <c r="M561" s="100" t="n">
        <f aca="false">IF(OR(L561=0,E561=0),0,L561/E561)*100</f>
        <v>0</v>
      </c>
      <c r="N561" s="46" t="n">
        <f aca="false">SUM(E561-L561)</f>
        <v>0</v>
      </c>
    </row>
    <row r="562" customFormat="false" ht="51" hidden="true" customHeight="false" outlineLevel="0" collapsed="false">
      <c r="A562" s="35" t="s">
        <v>1445</v>
      </c>
      <c r="B562" s="106" t="s">
        <v>1446</v>
      </c>
      <c r="C562" s="37" t="n">
        <f aca="false">+[4]GAS!C562+[5]GAS!C562+[6]GAS!C562+[7]CRED!C562+[8]despacho!C562+[9]PPTO!C562+[10]GAS!C562+[11]GAS!C562+[12]GAS!C562+[13]GAS!C562+[3]GAS!C562+[2]GAS!C562</f>
        <v>0</v>
      </c>
      <c r="D562" s="37" t="n">
        <f aca="false">+[4]GAS!D562+[5]GAS!D562+[6]GAS!D562+[7]CRED!D562+[8]despacho!D562+[9]PPTO!D562+[10]GAS!D562+[11]GAS!D562+[12]GAS!D562+[13]GAS!D562+[3]GAS!D562+[2]GAS!D562</f>
        <v>0</v>
      </c>
      <c r="E562" s="97" t="n">
        <f aca="false">SUM(C562:D562)</f>
        <v>0</v>
      </c>
      <c r="F562" s="98" t="n">
        <f aca="false">IF(OR(E562=0,E$805=0),0,E562/E$805)*100</f>
        <v>0</v>
      </c>
      <c r="G562" s="37" t="n">
        <f aca="false">+[4]GAS!G562+[5]GAS!G562+[6]GAS!G562+[7]CRED!G562+[8]despacho!G562+[9]PPTO!G562+[10]GAS!G562+[11]GAS!G562+[12]GAS!G562+[13]GAS!G562+[3]GAS!G562+[2]GAS!G562</f>
        <v>0</v>
      </c>
      <c r="H562" s="37" t="n">
        <f aca="false">+[4]GAS!H562+[5]GAS!H562+[6]GAS!H562+[7]CRED!H562+[8]despacho!H562+[9]PPTO!H562+[10]GAS!H562+[11]GAS!H562+[12]GAS!H562+[13]GAS!H562+[3]GAS!H562+[2]GAS!H562</f>
        <v>0</v>
      </c>
      <c r="I562" s="98" t="n">
        <f aca="false">IF(OR(H562=0,E562=0),0,H562/E562)*100</f>
        <v>0</v>
      </c>
      <c r="J562" s="37" t="n">
        <f aca="false">+[4]GAS!J562+[5]GAS!J562+[6]GAS!J562+[7]CRED!J562+[8]despacho!J562+[9]PPTO!J562+[10]GAS!J562+[11]GAS!J562+[12]GAS!J562+[13]GAS!J562+[3]GAS!J562+[2]GAS!J562</f>
        <v>0</v>
      </c>
      <c r="K562" s="98" t="n">
        <f aca="false">IF(OR(J562=0,E562=0),0,J562/E562)*100</f>
        <v>0</v>
      </c>
      <c r="L562" s="99" t="n">
        <f aca="false">SUM(H562+J562)</f>
        <v>0</v>
      </c>
      <c r="M562" s="100" t="n">
        <f aca="false">IF(OR(L562=0,E562=0),0,L562/E562)*100</f>
        <v>0</v>
      </c>
      <c r="N562" s="46" t="n">
        <f aca="false">SUM(E562-L562)</f>
        <v>0</v>
      </c>
    </row>
    <row r="563" customFormat="false" ht="12.75" hidden="true" customHeight="false" outlineLevel="0" collapsed="false">
      <c r="A563" s="42" t="s">
        <v>1447</v>
      </c>
      <c r="B563" s="104" t="s">
        <v>1448</v>
      </c>
      <c r="C563" s="37" t="n">
        <f aca="false">+[4]GAS!C563+[5]GAS!C563+[6]GAS!C563+[7]CRED!C563+[8]despacho!C563+[9]PPTO!C563+[10]GAS!C563+[11]GAS!C563+[12]GAS!C563+[13]GAS!C563+[3]GAS!C563+[2]GAS!C563</f>
        <v>0</v>
      </c>
      <c r="D563" s="37" t="n">
        <f aca="false">+[4]GAS!D563+[5]GAS!D563+[6]GAS!D563+[7]CRED!D563+[8]despacho!D563+[9]PPTO!D563+[10]GAS!D563+[11]GAS!D563+[12]GAS!D563+[13]GAS!D563+[3]GAS!D563+[2]GAS!D563</f>
        <v>0</v>
      </c>
      <c r="E563" s="92" t="n">
        <f aca="false">SUM(C563:D563)</f>
        <v>0</v>
      </c>
      <c r="F563" s="93" t="n">
        <f aca="false">IF(OR(E563=0,E$805=0),0,E563/E$805)*100</f>
        <v>0</v>
      </c>
      <c r="G563" s="37" t="n">
        <f aca="false">+[4]GAS!G563+[5]GAS!G563+[6]GAS!G563+[7]CRED!G563+[8]despacho!G563+[9]PPTO!G563+[10]GAS!G563+[11]GAS!G563+[12]GAS!G563+[13]GAS!G563+[3]GAS!G563+[2]GAS!G563</f>
        <v>0</v>
      </c>
      <c r="H563" s="37" t="n">
        <f aca="false">+[4]GAS!H563+[5]GAS!H563+[6]GAS!H563+[7]CRED!H563+[8]despacho!H563+[9]PPTO!H563+[10]GAS!H563+[11]GAS!H563+[12]GAS!H563+[13]GAS!H563+[3]GAS!H563+[2]GAS!H563</f>
        <v>0</v>
      </c>
      <c r="I563" s="93" t="n">
        <f aca="false">IF(OR(H563=0,E563=0),0,H563/E563)*100</f>
        <v>0</v>
      </c>
      <c r="J563" s="37" t="n">
        <f aca="false">+[4]GAS!J563+[5]GAS!J563+[6]GAS!J563+[7]CRED!J563+[8]despacho!J563+[9]PPTO!J563+[10]GAS!J563+[11]GAS!J563+[12]GAS!J563+[13]GAS!J563+[3]GAS!J563+[2]GAS!J563</f>
        <v>0</v>
      </c>
      <c r="K563" s="93" t="n">
        <f aca="false">IF(OR(J563=0,E563=0),0,J563/E563)*100</f>
        <v>0</v>
      </c>
      <c r="L563" s="94" t="n">
        <f aca="false">SUM(H563+J563)</f>
        <v>0</v>
      </c>
      <c r="M563" s="95" t="n">
        <f aca="false">IF(OR(L563=0,E563=0),0,L563/E563)*100</f>
        <v>0</v>
      </c>
      <c r="N563" s="91" t="n">
        <f aca="false">SUM(E563-L563)</f>
        <v>0</v>
      </c>
    </row>
    <row r="564" customFormat="false" ht="25.5" hidden="true" customHeight="false" outlineLevel="0" collapsed="false">
      <c r="A564" s="35" t="s">
        <v>1449</v>
      </c>
      <c r="B564" s="106" t="s">
        <v>1450</v>
      </c>
      <c r="C564" s="37" t="n">
        <f aca="false">+[4]GAS!C564+[5]GAS!C564+[6]GAS!C564+[7]CRED!C564+[8]despacho!C564+[9]PPTO!C564+[10]GAS!C564+[11]GAS!C564+[12]GAS!C564+[13]GAS!C564+[3]GAS!C564+[2]GAS!C564</f>
        <v>0</v>
      </c>
      <c r="D564" s="37" t="n">
        <f aca="false">+[4]GAS!D564+[5]GAS!D564+[6]GAS!D564+[7]CRED!D564+[8]despacho!D564+[9]PPTO!D564+[10]GAS!D564+[11]GAS!D564+[12]GAS!D564+[13]GAS!D564+[3]GAS!D564+[2]GAS!D564</f>
        <v>0</v>
      </c>
      <c r="E564" s="97" t="n">
        <f aca="false">SUM(C564:D564)</f>
        <v>0</v>
      </c>
      <c r="F564" s="98" t="n">
        <f aca="false">IF(OR(E564=0,E$805=0),0,E564/E$805)*100</f>
        <v>0</v>
      </c>
      <c r="G564" s="37" t="n">
        <f aca="false">+[4]GAS!G564+[5]GAS!G564+[6]GAS!G564+[7]CRED!G564+[8]despacho!G564+[9]PPTO!G564+[10]GAS!G564+[11]GAS!G564+[12]GAS!G564+[13]GAS!G564+[3]GAS!G564+[2]GAS!G564</f>
        <v>0</v>
      </c>
      <c r="H564" s="37" t="n">
        <f aca="false">+[4]GAS!H564+[5]GAS!H564+[6]GAS!H564+[7]CRED!H564+[8]despacho!H564+[9]PPTO!H564+[10]GAS!H564+[11]GAS!H564+[12]GAS!H564+[13]GAS!H564+[3]GAS!H564+[2]GAS!H564</f>
        <v>0</v>
      </c>
      <c r="I564" s="98" t="n">
        <f aca="false">IF(OR(H564=0,E564=0),0,H564/E564)*100</f>
        <v>0</v>
      </c>
      <c r="J564" s="37" t="n">
        <f aca="false">+[4]GAS!J564+[5]GAS!J564+[6]GAS!J564+[7]CRED!J564+[8]despacho!J564+[9]PPTO!J564+[10]GAS!J564+[11]GAS!J564+[12]GAS!J564+[13]GAS!J564+[3]GAS!J564+[2]GAS!J564</f>
        <v>0</v>
      </c>
      <c r="K564" s="98" t="n">
        <f aca="false">IF(OR(J564=0,E564=0),0,J564/E564)*100</f>
        <v>0</v>
      </c>
      <c r="L564" s="99" t="n">
        <f aca="false">SUM(H564+J564)</f>
        <v>0</v>
      </c>
      <c r="M564" s="100" t="n">
        <f aca="false">IF(OR(L564=0,E564=0),0,L564/E564)*100</f>
        <v>0</v>
      </c>
      <c r="N564" s="46" t="n">
        <f aca="false">SUM(E564-L564)</f>
        <v>0</v>
      </c>
    </row>
    <row r="565" customFormat="false" ht="38.25" hidden="true" customHeight="false" outlineLevel="0" collapsed="false">
      <c r="A565" s="35" t="s">
        <v>1451</v>
      </c>
      <c r="B565" s="106" t="s">
        <v>1452</v>
      </c>
      <c r="C565" s="37" t="n">
        <f aca="false">+[4]GAS!C565+[5]GAS!C565+[6]GAS!C565+[7]CRED!C565+[8]despacho!C565+[9]PPTO!C565+[10]GAS!C565+[11]GAS!C565+[12]GAS!C565+[13]GAS!C565+[3]GAS!C565+[2]GAS!C565</f>
        <v>0</v>
      </c>
      <c r="D565" s="37" t="n">
        <f aca="false">+[4]GAS!D565+[5]GAS!D565+[6]GAS!D565+[7]CRED!D565+[8]despacho!D565+[9]PPTO!D565+[10]GAS!D565+[11]GAS!D565+[12]GAS!D565+[13]GAS!D565+[3]GAS!D565+[2]GAS!D565</f>
        <v>0</v>
      </c>
      <c r="E565" s="97" t="n">
        <f aca="false">SUM(C565:D565)</f>
        <v>0</v>
      </c>
      <c r="F565" s="98" t="n">
        <f aca="false">IF(OR(E565=0,E$805=0),0,E565/E$805)*100</f>
        <v>0</v>
      </c>
      <c r="G565" s="37" t="n">
        <f aca="false">+[4]GAS!G565+[5]GAS!G565+[6]GAS!G565+[7]CRED!G565+[8]despacho!G565+[9]PPTO!G565+[10]GAS!G565+[11]GAS!G565+[12]GAS!G565+[13]GAS!G565+[3]GAS!G565+[2]GAS!G565</f>
        <v>0</v>
      </c>
      <c r="H565" s="37" t="n">
        <f aca="false">+[4]GAS!H565+[5]GAS!H565+[6]GAS!H565+[7]CRED!H565+[8]despacho!H565+[9]PPTO!H565+[10]GAS!H565+[11]GAS!H565+[12]GAS!H565+[13]GAS!H565+[3]GAS!H565+[2]GAS!H565</f>
        <v>0</v>
      </c>
      <c r="I565" s="98" t="n">
        <f aca="false">IF(OR(H565=0,E565=0),0,H565/E565)*100</f>
        <v>0</v>
      </c>
      <c r="J565" s="37" t="n">
        <f aca="false">+[4]GAS!J565+[5]GAS!J565+[6]GAS!J565+[7]CRED!J565+[8]despacho!J565+[9]PPTO!J565+[10]GAS!J565+[11]GAS!J565+[12]GAS!J565+[13]GAS!J565+[3]GAS!J565+[2]GAS!J565</f>
        <v>0</v>
      </c>
      <c r="K565" s="98" t="n">
        <f aca="false">IF(OR(J565=0,E565=0),0,J565/E565)*100</f>
        <v>0</v>
      </c>
      <c r="L565" s="99" t="n">
        <f aca="false">SUM(H565+J565)</f>
        <v>0</v>
      </c>
      <c r="M565" s="100" t="n">
        <f aca="false">IF(OR(L565=0,E565=0),0,L565/E565)*100</f>
        <v>0</v>
      </c>
      <c r="N565" s="46" t="n">
        <f aca="false">SUM(E565-L565)</f>
        <v>0</v>
      </c>
    </row>
    <row r="566" customFormat="false" ht="25.5" hidden="true" customHeight="false" outlineLevel="0" collapsed="false">
      <c r="A566" s="35" t="s">
        <v>1453</v>
      </c>
      <c r="B566" s="106" t="s">
        <v>1454</v>
      </c>
      <c r="C566" s="37" t="n">
        <f aca="false">+[4]GAS!C566+[5]GAS!C566+[6]GAS!C566+[7]CRED!C566+[8]despacho!C566+[9]PPTO!C566+[10]GAS!C566+[11]GAS!C566+[12]GAS!C566+[13]GAS!C566+[3]GAS!C566+[2]GAS!C566</f>
        <v>0</v>
      </c>
      <c r="D566" s="37" t="n">
        <f aca="false">+[4]GAS!D566+[5]GAS!D566+[6]GAS!D566+[7]CRED!D566+[8]despacho!D566+[9]PPTO!D566+[10]GAS!D566+[11]GAS!D566+[12]GAS!D566+[13]GAS!D566+[3]GAS!D566+[2]GAS!D566</f>
        <v>0</v>
      </c>
      <c r="E566" s="97" t="n">
        <f aca="false">SUM(C566:D566)</f>
        <v>0</v>
      </c>
      <c r="F566" s="98" t="n">
        <f aca="false">IF(OR(E566=0,E$805=0),0,E566/E$805)*100</f>
        <v>0</v>
      </c>
      <c r="G566" s="37" t="n">
        <f aca="false">+[4]GAS!G566+[5]GAS!G566+[6]GAS!G566+[7]CRED!G566+[8]despacho!G566+[9]PPTO!G566+[10]GAS!G566+[11]GAS!G566+[12]GAS!G566+[13]GAS!G566+[3]GAS!G566+[2]GAS!G566</f>
        <v>0</v>
      </c>
      <c r="H566" s="37" t="n">
        <f aca="false">+[4]GAS!H566+[5]GAS!H566+[6]GAS!H566+[7]CRED!H566+[8]despacho!H566+[9]PPTO!H566+[10]GAS!H566+[11]GAS!H566+[12]GAS!H566+[13]GAS!H566+[3]GAS!H566+[2]GAS!H566</f>
        <v>0</v>
      </c>
      <c r="I566" s="98" t="n">
        <f aca="false">IF(OR(H566=0,E566=0),0,H566/E566)*100</f>
        <v>0</v>
      </c>
      <c r="J566" s="37" t="n">
        <f aca="false">+[4]GAS!J566+[5]GAS!J566+[6]GAS!J566+[7]CRED!J566+[8]despacho!J566+[9]PPTO!J566+[10]GAS!J566+[11]GAS!J566+[12]GAS!J566+[13]GAS!J566+[3]GAS!J566+[2]GAS!J566</f>
        <v>0</v>
      </c>
      <c r="K566" s="98" t="n">
        <f aca="false">IF(OR(J566=0,E566=0),0,J566/E566)*100</f>
        <v>0</v>
      </c>
      <c r="L566" s="99" t="n">
        <f aca="false">SUM(H566+J566)</f>
        <v>0</v>
      </c>
      <c r="M566" s="100" t="n">
        <f aca="false">IF(OR(L566=0,E566=0),0,L566/E566)*100</f>
        <v>0</v>
      </c>
      <c r="N566" s="46" t="n">
        <f aca="false">SUM(E566-L566)</f>
        <v>0</v>
      </c>
    </row>
    <row r="567" customFormat="false" ht="38.25" hidden="true" customHeight="false" outlineLevel="0" collapsed="false">
      <c r="A567" s="35" t="s">
        <v>1455</v>
      </c>
      <c r="B567" s="106" t="s">
        <v>1456</v>
      </c>
      <c r="C567" s="37" t="n">
        <f aca="false">+[4]GAS!C567+[5]GAS!C567+[6]GAS!C567+[7]CRED!C567+[8]despacho!C567+[9]PPTO!C567+[10]GAS!C567+[11]GAS!C567+[12]GAS!C567+[13]GAS!C567+[3]GAS!C567+[2]GAS!C567</f>
        <v>0</v>
      </c>
      <c r="D567" s="37" t="n">
        <f aca="false">+[4]GAS!D567+[5]GAS!D567+[6]GAS!D567+[7]CRED!D567+[8]despacho!D567+[9]PPTO!D567+[10]GAS!D567+[11]GAS!D567+[12]GAS!D567+[13]GAS!D567+[3]GAS!D567+[2]GAS!D567</f>
        <v>0</v>
      </c>
      <c r="E567" s="97" t="n">
        <f aca="false">SUM(C567:D567)</f>
        <v>0</v>
      </c>
      <c r="F567" s="98" t="n">
        <f aca="false">IF(OR(E567=0,E$805=0),0,E567/E$805)*100</f>
        <v>0</v>
      </c>
      <c r="G567" s="37" t="n">
        <f aca="false">+[4]GAS!G567+[5]GAS!G567+[6]GAS!G567+[7]CRED!G567+[8]despacho!G567+[9]PPTO!G567+[10]GAS!G567+[11]GAS!G567+[12]GAS!G567+[13]GAS!G567+[3]GAS!G567+[2]GAS!G567</f>
        <v>0</v>
      </c>
      <c r="H567" s="37" t="n">
        <f aca="false">+[4]GAS!H567+[5]GAS!H567+[6]GAS!H567+[7]CRED!H567+[8]despacho!H567+[9]PPTO!H567+[10]GAS!H567+[11]GAS!H567+[12]GAS!H567+[13]GAS!H567+[3]GAS!H567+[2]GAS!H567</f>
        <v>0</v>
      </c>
      <c r="I567" s="98" t="n">
        <f aca="false">IF(OR(H567=0,E567=0),0,H567/E567)*100</f>
        <v>0</v>
      </c>
      <c r="J567" s="37" t="n">
        <f aca="false">+[4]GAS!J567+[5]GAS!J567+[6]GAS!J567+[7]CRED!J567+[8]despacho!J567+[9]PPTO!J567+[10]GAS!J567+[11]GAS!J567+[12]GAS!J567+[13]GAS!J567+[3]GAS!J567+[2]GAS!J567</f>
        <v>0</v>
      </c>
      <c r="K567" s="98" t="n">
        <f aca="false">IF(OR(J567=0,E567=0),0,J567/E567)*100</f>
        <v>0</v>
      </c>
      <c r="L567" s="99" t="n">
        <f aca="false">SUM(H567+J567)</f>
        <v>0</v>
      </c>
      <c r="M567" s="100" t="n">
        <f aca="false">IF(OR(L567=0,E567=0),0,L567/E567)*100</f>
        <v>0</v>
      </c>
      <c r="N567" s="46" t="n">
        <f aca="false">SUM(E567-L567)</f>
        <v>0</v>
      </c>
    </row>
    <row r="568" customFormat="false" ht="25.5" hidden="true" customHeight="false" outlineLevel="0" collapsed="false">
      <c r="A568" s="35" t="s">
        <v>1457</v>
      </c>
      <c r="B568" s="106" t="s">
        <v>1458</v>
      </c>
      <c r="C568" s="37" t="n">
        <f aca="false">+[4]GAS!C568+[5]GAS!C568+[6]GAS!C568+[7]CRED!C568+[8]despacho!C568+[9]PPTO!C568+[10]GAS!C568+[11]GAS!C568+[12]GAS!C568+[13]GAS!C568+[3]GAS!C568+[2]GAS!C568</f>
        <v>0</v>
      </c>
      <c r="D568" s="37" t="n">
        <f aca="false">+[4]GAS!D568+[5]GAS!D568+[6]GAS!D568+[7]CRED!D568+[8]despacho!D568+[9]PPTO!D568+[10]GAS!D568+[11]GAS!D568+[12]GAS!D568+[13]GAS!D568+[3]GAS!D568+[2]GAS!D568</f>
        <v>0</v>
      </c>
      <c r="E568" s="97" t="n">
        <f aca="false">SUM(C568:D568)</f>
        <v>0</v>
      </c>
      <c r="F568" s="98" t="n">
        <f aca="false">IF(OR(E568=0,E$805=0),0,E568/E$805)*100</f>
        <v>0</v>
      </c>
      <c r="G568" s="37" t="n">
        <f aca="false">+[4]GAS!G568+[5]GAS!G568+[6]GAS!G568+[7]CRED!G568+[8]despacho!G568+[9]PPTO!G568+[10]GAS!G568+[11]GAS!G568+[12]GAS!G568+[13]GAS!G568+[3]GAS!G568+[2]GAS!G568</f>
        <v>0</v>
      </c>
      <c r="H568" s="37" t="n">
        <f aca="false">+[4]GAS!H568+[5]GAS!H568+[6]GAS!H568+[7]CRED!H568+[8]despacho!H568+[9]PPTO!H568+[10]GAS!H568+[11]GAS!H568+[12]GAS!H568+[13]GAS!H568+[3]GAS!H568+[2]GAS!H568</f>
        <v>0</v>
      </c>
      <c r="I568" s="98" t="n">
        <f aca="false">IF(OR(H568=0,E568=0),0,H568/E568)*100</f>
        <v>0</v>
      </c>
      <c r="J568" s="37" t="n">
        <f aca="false">+[4]GAS!J568+[5]GAS!J568+[6]GAS!J568+[7]CRED!J568+[8]despacho!J568+[9]PPTO!J568+[10]GAS!J568+[11]GAS!J568+[12]GAS!J568+[13]GAS!J568+[3]GAS!J568+[2]GAS!J568</f>
        <v>0</v>
      </c>
      <c r="K568" s="98" t="n">
        <f aca="false">IF(OR(J568=0,E568=0),0,J568/E568)*100</f>
        <v>0</v>
      </c>
      <c r="L568" s="99" t="n">
        <f aca="false">SUM(H568+J568)</f>
        <v>0</v>
      </c>
      <c r="M568" s="100" t="n">
        <f aca="false">IF(OR(L568=0,E568=0),0,L568/E568)*100</f>
        <v>0</v>
      </c>
      <c r="N568" s="46" t="n">
        <f aca="false">SUM(E568-L568)</f>
        <v>0</v>
      </c>
    </row>
    <row r="569" customFormat="false" ht="12.75" hidden="false" customHeight="false" outlineLevel="0" collapsed="false">
      <c r="A569" s="42" t="s">
        <v>1459</v>
      </c>
      <c r="B569" s="104" t="s">
        <v>1460</v>
      </c>
      <c r="C569" s="44" t="n">
        <f aca="false">+[4]GAS!C569+[5]GAS!C569+[6]GAS!C569+[7]CRED!C569+[8]despacho!C569+[9]PPTO!C569+[10]GAS!C569+[11]GAS!C569+[12]GAS!C569+[13]GAS!C569+[3]GAS!C569+[2]GAS!C569</f>
        <v>903910.72</v>
      </c>
      <c r="D569" s="44" t="n">
        <f aca="false">+[4]GAS!D569+[5]GAS!D569+[6]GAS!D569+[7]CRED!D569+[8]despacho!D569+[9]PPTO!D569+[10]GAS!D569+[11]GAS!D569+[12]GAS!D569+[13]GAS!D569+[3]GAS!D569+[2]GAS!D569</f>
        <v>-227910.72</v>
      </c>
      <c r="E569" s="92" t="n">
        <f aca="false">SUM(C569:D569)</f>
        <v>676000</v>
      </c>
      <c r="F569" s="93" t="n">
        <f aca="false">IF(OR(E569=0,E$805=0),0,E569/E$805)*100</f>
        <v>0.0300738482785345</v>
      </c>
      <c r="G569" s="44" t="n">
        <f aca="false">+[4]GAS!G569+[5]GAS!G569+[6]GAS!G569+[7]CRED!G569+[8]despacho!G569+[9]PPTO!G569+[10]GAS!G569+[11]GAS!G569+[12]GAS!G569+[13]GAS!G569+[3]GAS!G569+[2]GAS!G569</f>
        <v>0</v>
      </c>
      <c r="H569" s="44" t="n">
        <f aca="false">+[4]GAS!H569+[5]GAS!H569+[6]GAS!H569+[7]CRED!H569+[8]despacho!H569+[9]PPTO!H569+[10]GAS!H569+[11]GAS!H569+[12]GAS!H569+[13]GAS!H569+[3]GAS!H569+[2]GAS!H569</f>
        <v>380969.518</v>
      </c>
      <c r="I569" s="93" t="n">
        <f aca="false">IF(OR(H569=0,E569=0),0,H569/E569)*100</f>
        <v>56.3564375739645</v>
      </c>
      <c r="J569" s="44" t="n">
        <f aca="false">+[4]GAS!J569+[5]GAS!J569+[6]GAS!J569+[7]CRED!J569+[8]despacho!J569+[9]PPTO!J569+[10]GAS!J569+[11]GAS!J569+[12]GAS!J569+[13]GAS!J569+[3]GAS!J569+[2]GAS!J569</f>
        <v>285634.013</v>
      </c>
      <c r="K569" s="93" t="n">
        <f aca="false">IF(OR(J569=0,E569=0),0,J569/E569)*100</f>
        <v>42.2535522189349</v>
      </c>
      <c r="L569" s="94" t="n">
        <f aca="false">SUM(H569+J569)</f>
        <v>666603.531</v>
      </c>
      <c r="M569" s="95" t="n">
        <f aca="false">IF(OR(L569=0,E569=0),0,L569/E569)*100</f>
        <v>98.6099897928994</v>
      </c>
      <c r="N569" s="91" t="n">
        <f aca="false">SUM(E569-L569)</f>
        <v>9396.46900000004</v>
      </c>
    </row>
    <row r="570" customFormat="false" ht="25.5" hidden="true" customHeight="false" outlineLevel="0" collapsed="false">
      <c r="A570" s="35" t="s">
        <v>1461</v>
      </c>
      <c r="B570" s="105" t="s">
        <v>1462</v>
      </c>
      <c r="C570" s="37" t="n">
        <f aca="false">+[4]GAS!C570+[5]GAS!C570+[6]GAS!C570+[7]CRED!C570+[8]despacho!C570+[9]PPTO!C570+[10]GAS!C570+[11]GAS!C570+[12]GAS!C570+[13]GAS!C570+[3]GAS!C570+[2]GAS!C570</f>
        <v>0</v>
      </c>
      <c r="D570" s="37" t="n">
        <f aca="false">+[4]GAS!D570+[5]GAS!D570+[6]GAS!D570+[7]CRED!D570+[8]despacho!D570+[9]PPTO!D570+[10]GAS!D570+[11]GAS!D570+[12]GAS!D570+[13]GAS!D570+[3]GAS!D570+[2]GAS!D570</f>
        <v>0</v>
      </c>
      <c r="E570" s="97" t="n">
        <f aca="false">SUM(C570:D570)</f>
        <v>0</v>
      </c>
      <c r="F570" s="98" t="n">
        <f aca="false">IF(OR(E570=0,E$805=0),0,E570/E$805)*100</f>
        <v>0</v>
      </c>
      <c r="G570" s="37" t="n">
        <f aca="false">+[4]GAS!G570+[5]GAS!G570+[6]GAS!G570+[7]CRED!G570+[8]despacho!G570+[9]PPTO!G570+[10]GAS!G570+[11]GAS!G570+[12]GAS!G570+[13]GAS!G570+[3]GAS!G570+[2]GAS!G570</f>
        <v>0</v>
      </c>
      <c r="H570" s="37" t="n">
        <f aca="false">+[4]GAS!H570+[5]GAS!H570+[6]GAS!H570+[7]CRED!H570+[8]despacho!H570+[9]PPTO!H570+[10]GAS!H570+[11]GAS!H570+[12]GAS!H570+[13]GAS!H570+[3]GAS!H570+[2]GAS!H570</f>
        <v>0</v>
      </c>
      <c r="I570" s="98" t="n">
        <f aca="false">IF(OR(H570=0,E570=0),0,H570/E570)*100</f>
        <v>0</v>
      </c>
      <c r="J570" s="37" t="n">
        <f aca="false">+[4]GAS!J570+[5]GAS!J570+[6]GAS!J570+[7]CRED!J570+[8]despacho!J570+[9]PPTO!J570+[10]GAS!J570+[11]GAS!J570+[12]GAS!J570+[13]GAS!J570+[3]GAS!J570+[2]GAS!J570</f>
        <v>0</v>
      </c>
      <c r="K570" s="98" t="n">
        <f aca="false">IF(OR(J570=0,E570=0),0,J570/E570)*100</f>
        <v>0</v>
      </c>
      <c r="L570" s="99" t="n">
        <f aca="false">SUM(H570+J570)</f>
        <v>0</v>
      </c>
      <c r="M570" s="100" t="n">
        <f aca="false">IF(OR(L570=0,E570=0),0,L570/E570)*100</f>
        <v>0</v>
      </c>
      <c r="N570" s="46" t="n">
        <f aca="false">SUM(E570-L570)</f>
        <v>0</v>
      </c>
    </row>
    <row r="571" customFormat="false" ht="51" hidden="false" customHeight="false" outlineLevel="0" collapsed="false">
      <c r="A571" s="35" t="s">
        <v>1463</v>
      </c>
      <c r="B571" s="106" t="s">
        <v>1464</v>
      </c>
      <c r="C571" s="37" t="n">
        <f aca="false">+[4]GAS!C571+[5]GAS!C571+[6]GAS!C571+[7]CRED!C571+[8]despacho!C571+[9]PPTO!C571+[10]GAS!C571+[11]GAS!C571+[12]GAS!C571+[13]GAS!C571+[3]GAS!C571+[2]GAS!C571</f>
        <v>203910.72</v>
      </c>
      <c r="D571" s="37" t="n">
        <f aca="false">+[4]GAS!D571+[5]GAS!D571+[6]GAS!D571+[7]CRED!D571+[8]despacho!D571+[9]PPTO!D571+[10]GAS!D571+[11]GAS!D571+[12]GAS!D571+[13]GAS!D571+[3]GAS!D571+[2]GAS!D571</f>
        <v>-103910.72</v>
      </c>
      <c r="E571" s="97" t="n">
        <f aca="false">SUM(C571:D571)</f>
        <v>100000</v>
      </c>
      <c r="F571" s="98" t="n">
        <f aca="false">IF(OR(E571=0,E$805=0),0,E571/E$805)*100</f>
        <v>0.00444879412404356</v>
      </c>
      <c r="G571" s="37" t="n">
        <f aca="false">+[4]GAS!G571+[5]GAS!G571+[6]GAS!G571+[7]CRED!G571+[8]despacho!G571+[9]PPTO!G571+[10]GAS!G571+[11]GAS!G571+[12]GAS!G571+[13]GAS!G571+[3]GAS!G571+[2]GAS!G571</f>
        <v>0</v>
      </c>
      <c r="H571" s="37" t="n">
        <f aca="false">+[4]GAS!H571+[5]GAS!H571+[6]GAS!H571+[7]CRED!H571+[8]despacho!H571+[9]PPTO!H571+[10]GAS!H571+[11]GAS!H571+[12]GAS!H571+[13]GAS!H571+[3]GAS!H571+[2]GAS!H571</f>
        <v>0</v>
      </c>
      <c r="I571" s="98" t="n">
        <f aca="false">IF(OR(H571=0,E571=0),0,H571/E571)*100</f>
        <v>0</v>
      </c>
      <c r="J571" s="37" t="n">
        <f aca="false">+[4]GAS!J571+[5]GAS!J571+[6]GAS!J571+[7]CRED!J571+[8]despacho!J571+[9]PPTO!J571+[10]GAS!J571+[11]GAS!J571+[12]GAS!J571+[13]GAS!J571+[3]GAS!J571+[2]GAS!J571</f>
        <v>90675.86</v>
      </c>
      <c r="K571" s="98" t="n">
        <f aca="false">IF(OR(J571=0,E571=0),0,J571/E571)*100</f>
        <v>90.67586</v>
      </c>
      <c r="L571" s="99" t="n">
        <f aca="false">SUM(H571+J571)</f>
        <v>90675.86</v>
      </c>
      <c r="M571" s="100" t="n">
        <f aca="false">IF(OR(L571=0,E571=0),0,L571/E571)*100</f>
        <v>90.67586</v>
      </c>
      <c r="N571" s="46" t="n">
        <f aca="false">SUM(E571-L571)</f>
        <v>9324.14</v>
      </c>
    </row>
    <row r="572" customFormat="false" ht="51" hidden="true" customHeight="false" outlineLevel="0" collapsed="false">
      <c r="A572" s="35" t="s">
        <v>1465</v>
      </c>
      <c r="B572" s="106" t="s">
        <v>1466</v>
      </c>
      <c r="C572" s="37" t="n">
        <f aca="false">+[4]GAS!C572+[5]GAS!C572+[6]GAS!C572+[7]CRED!C572+[8]despacho!C572+[9]PPTO!C572+[10]GAS!C572+[11]GAS!C572+[12]GAS!C572+[13]GAS!C572+[3]GAS!C572+[2]GAS!C572</f>
        <v>0</v>
      </c>
      <c r="D572" s="37" t="n">
        <f aca="false">+[4]GAS!D572+[5]GAS!D572+[6]GAS!D572+[7]CRED!D572+[8]despacho!D572+[9]PPTO!D572+[10]GAS!D572+[11]GAS!D572+[12]GAS!D572+[13]GAS!D572+[3]GAS!D572+[2]GAS!D572</f>
        <v>0</v>
      </c>
      <c r="E572" s="97" t="n">
        <f aca="false">SUM(C572:D572)</f>
        <v>0</v>
      </c>
      <c r="F572" s="98" t="n">
        <f aca="false">IF(OR(E572=0,E$805=0),0,E572/E$805)*100</f>
        <v>0</v>
      </c>
      <c r="G572" s="37" t="n">
        <f aca="false">+[4]GAS!G572+[5]GAS!G572+[6]GAS!G572+[7]CRED!G572+[8]despacho!G572+[9]PPTO!G572+[10]GAS!G572+[11]GAS!G572+[12]GAS!G572+[13]GAS!G572+[3]GAS!G572+[2]GAS!G572</f>
        <v>0</v>
      </c>
      <c r="H572" s="37" t="n">
        <f aca="false">+[4]GAS!H572+[5]GAS!H572+[6]GAS!H572+[7]CRED!H572+[8]despacho!H572+[9]PPTO!H572+[10]GAS!H572+[11]GAS!H572+[12]GAS!H572+[13]GAS!H572+[3]GAS!H572+[2]GAS!H572</f>
        <v>0</v>
      </c>
      <c r="I572" s="98" t="n">
        <f aca="false">IF(OR(H572=0,E572=0),0,H572/E572)*100</f>
        <v>0</v>
      </c>
      <c r="J572" s="37" t="n">
        <f aca="false">+[4]GAS!J572+[5]GAS!J572+[6]GAS!J572+[7]CRED!J572+[8]despacho!J572+[9]PPTO!J572+[10]GAS!J572+[11]GAS!J572+[12]GAS!J572+[13]GAS!J572+[3]GAS!J572+[2]GAS!J572</f>
        <v>0</v>
      </c>
      <c r="K572" s="98" t="n">
        <f aca="false">IF(OR(J572=0,E572=0),0,J572/E572)*100</f>
        <v>0</v>
      </c>
      <c r="L572" s="99" t="n">
        <f aca="false">SUM(H572+J572)</f>
        <v>0</v>
      </c>
      <c r="M572" s="100" t="n">
        <f aca="false">IF(OR(L572=0,E572=0),0,L572/E572)*100</f>
        <v>0</v>
      </c>
      <c r="N572" s="46" t="n">
        <f aca="false">SUM(E572-L572)</f>
        <v>0</v>
      </c>
    </row>
    <row r="573" customFormat="false" ht="25.5" hidden="false" customHeight="false" outlineLevel="0" collapsed="false">
      <c r="A573" s="35" t="s">
        <v>1467</v>
      </c>
      <c r="B573" s="106" t="s">
        <v>1468</v>
      </c>
      <c r="C573" s="37" t="n">
        <f aca="false">+[4]GAS!C573+[5]GAS!C573+[6]GAS!C573+[7]CRED!C573+[8]despacho!C573+[9]PPTO!C573+[10]GAS!C573+[11]GAS!C573+[12]GAS!C573+[13]GAS!C573+[3]GAS!C573+[2]GAS!C573</f>
        <v>700000</v>
      </c>
      <c r="D573" s="37" t="n">
        <f aca="false">+[4]GAS!D573+[5]GAS!D573+[6]GAS!D573+[7]CRED!D573+[8]despacho!D573+[9]PPTO!D573+[10]GAS!D573+[11]GAS!D573+[12]GAS!D573+[13]GAS!D573+[3]GAS!D573+[2]GAS!D573</f>
        <v>-124000</v>
      </c>
      <c r="E573" s="97" t="n">
        <f aca="false">SUM(C573:D573)</f>
        <v>576000</v>
      </c>
      <c r="F573" s="98" t="n">
        <f aca="false">IF(OR(E573=0,E$805=0),0,E573/E$805)*100</f>
        <v>0.0256250541544909</v>
      </c>
      <c r="G573" s="37" t="n">
        <f aca="false">+[4]GAS!G573+[5]GAS!G573+[6]GAS!G573+[7]CRED!G573+[8]despacho!G573+[9]PPTO!G573+[10]GAS!G573+[11]GAS!G573+[12]GAS!G573+[13]GAS!G573+[3]GAS!G573+[2]GAS!G573</f>
        <v>0</v>
      </c>
      <c r="H573" s="37" t="n">
        <f aca="false">+[4]GAS!H573+[5]GAS!H573+[6]GAS!H573+[7]CRED!H573+[8]despacho!H573+[9]PPTO!H573+[10]GAS!H573+[11]GAS!H573+[12]GAS!H573+[13]GAS!H573+[3]GAS!H573+[2]GAS!H573</f>
        <v>380969.518</v>
      </c>
      <c r="I573" s="98" t="n">
        <f aca="false">IF(OR(H573=0,E573=0),0,H573/E573)*100</f>
        <v>66.1405413194445</v>
      </c>
      <c r="J573" s="37" t="n">
        <f aca="false">+[4]GAS!J573+[5]GAS!J573+[6]GAS!J573+[7]CRED!J573+[8]despacho!J573+[9]PPTO!J573+[10]GAS!J573+[11]GAS!J573+[12]GAS!J573+[13]GAS!J573+[3]GAS!J573+[2]GAS!J573</f>
        <v>194958.153</v>
      </c>
      <c r="K573" s="98" t="n">
        <f aca="false">IF(OR(J573=0,E573=0),0,J573/E573)*100</f>
        <v>33.8469015625</v>
      </c>
      <c r="L573" s="99" t="n">
        <f aca="false">SUM(H573+J573)</f>
        <v>575927.671</v>
      </c>
      <c r="M573" s="100" t="n">
        <f aca="false">IF(OR(L573=0,E573=0),0,L573/E573)*100</f>
        <v>99.9874428819445</v>
      </c>
      <c r="N573" s="46" t="n">
        <f aca="false">SUM(E573-L573)</f>
        <v>72.329000000027</v>
      </c>
    </row>
    <row r="574" customFormat="false" ht="12.75" hidden="true" customHeight="false" outlineLevel="0" collapsed="false">
      <c r="A574" s="35" t="s">
        <v>1469</v>
      </c>
      <c r="B574" s="106" t="s">
        <v>1470</v>
      </c>
      <c r="C574" s="37" t="n">
        <f aca="false">+[4]GAS!C574+[5]GAS!C574+[6]GAS!C574+[7]CRED!C574+[8]despacho!C574+[9]PPTO!C574+[10]GAS!C574+[11]GAS!C574+[12]GAS!C574+[13]GAS!C574+[3]GAS!C574+[2]GAS!C574</f>
        <v>0</v>
      </c>
      <c r="D574" s="37" t="n">
        <f aca="false">+[4]GAS!D574+[5]GAS!D574+[6]GAS!D574+[7]CRED!D574+[8]despacho!D574+[9]PPTO!D574+[10]GAS!D574+[11]GAS!D574+[12]GAS!D574+[13]GAS!D574+[3]GAS!D574+[2]GAS!D574</f>
        <v>0</v>
      </c>
      <c r="E574" s="97" t="n">
        <f aca="false">SUM(C574:D574)</f>
        <v>0</v>
      </c>
      <c r="F574" s="98" t="n">
        <f aca="false">IF(OR(E574=0,E$805=0),0,E574/E$805)*100</f>
        <v>0</v>
      </c>
      <c r="G574" s="37" t="n">
        <f aca="false">+[4]GAS!G574+[5]GAS!G574+[6]GAS!G574+[7]CRED!G574+[8]despacho!G574+[9]PPTO!G574+[10]GAS!G574+[11]GAS!G574+[12]GAS!G574+[13]GAS!G574+[3]GAS!G574+[2]GAS!G574</f>
        <v>0</v>
      </c>
      <c r="H574" s="37" t="n">
        <f aca="false">+[4]GAS!H574+[5]GAS!H574+[6]GAS!H574+[7]CRED!H574+[8]despacho!H574+[9]PPTO!H574+[10]GAS!H574+[11]GAS!H574+[12]GAS!H574+[13]GAS!H574+[3]GAS!H574+[2]GAS!H574</f>
        <v>0</v>
      </c>
      <c r="I574" s="98" t="n">
        <f aca="false">IF(OR(H574=0,E574=0),0,H574/E574)*100</f>
        <v>0</v>
      </c>
      <c r="J574" s="37" t="n">
        <f aca="false">+[4]GAS!J574+[5]GAS!J574+[6]GAS!J574+[7]CRED!J574+[8]despacho!J574+[9]PPTO!J574+[10]GAS!J574+[11]GAS!J574+[12]GAS!J574+[13]GAS!J574+[3]GAS!J574+[2]GAS!J574</f>
        <v>0</v>
      </c>
      <c r="K574" s="98" t="n">
        <f aca="false">IF(OR(J574=0,E574=0),0,J574/E574)*100</f>
        <v>0</v>
      </c>
      <c r="L574" s="99" t="n">
        <f aca="false">SUM(H574+J574)</f>
        <v>0</v>
      </c>
      <c r="M574" s="100" t="n">
        <f aca="false">IF(OR(L574=0,E574=0),0,L574/E574)*100</f>
        <v>0</v>
      </c>
      <c r="N574" s="46" t="n">
        <f aca="false">SUM(E574-L574)</f>
        <v>0</v>
      </c>
    </row>
    <row r="575" customFormat="false" ht="51" hidden="true" customHeight="false" outlineLevel="0" collapsed="false">
      <c r="A575" s="35" t="s">
        <v>1471</v>
      </c>
      <c r="B575" s="106" t="s">
        <v>1472</v>
      </c>
      <c r="C575" s="37" t="n">
        <f aca="false">+[4]GAS!C575+[5]GAS!C575+[6]GAS!C575+[7]CRED!C575+[8]despacho!C575+[9]PPTO!C575+[10]GAS!C575+[11]GAS!C575+[12]GAS!C575+[13]GAS!C575+[3]GAS!C575+[2]GAS!C575</f>
        <v>0</v>
      </c>
      <c r="D575" s="37" t="n">
        <f aca="false">+[4]GAS!D575+[5]GAS!D575+[6]GAS!D575+[7]CRED!D575+[8]despacho!D575+[9]PPTO!D575+[10]GAS!D575+[11]GAS!D575+[12]GAS!D575+[13]GAS!D575+[3]GAS!D575+[2]GAS!D575</f>
        <v>0</v>
      </c>
      <c r="E575" s="97" t="n">
        <f aca="false">SUM(C575:D575)</f>
        <v>0</v>
      </c>
      <c r="F575" s="98" t="n">
        <f aca="false">IF(OR(E575=0,E$805=0),0,E575/E$805)*100</f>
        <v>0</v>
      </c>
      <c r="G575" s="37" t="n">
        <f aca="false">+[4]GAS!G575+[5]GAS!G575+[6]GAS!G575+[7]CRED!G575+[8]despacho!G575+[9]PPTO!G575+[10]GAS!G575+[11]GAS!G575+[12]GAS!G575+[13]GAS!G575+[3]GAS!G575+[2]GAS!G575</f>
        <v>0</v>
      </c>
      <c r="H575" s="37" t="n">
        <f aca="false">+[4]GAS!H575+[5]GAS!H575+[6]GAS!H575+[7]CRED!H575+[8]despacho!H575+[9]PPTO!H575+[10]GAS!H575+[11]GAS!H575+[12]GAS!H575+[13]GAS!H575+[3]GAS!H575+[2]GAS!H575</f>
        <v>0</v>
      </c>
      <c r="I575" s="98" t="n">
        <f aca="false">IF(OR(H575=0,E575=0),0,H575/E575)*100</f>
        <v>0</v>
      </c>
      <c r="J575" s="37" t="n">
        <f aca="false">+[4]GAS!J575+[5]GAS!J575+[6]GAS!J575+[7]CRED!J575+[8]despacho!J575+[9]PPTO!J575+[10]GAS!J575+[11]GAS!J575+[12]GAS!J575+[13]GAS!J575+[3]GAS!J575+[2]GAS!J575</f>
        <v>0</v>
      </c>
      <c r="K575" s="98" t="n">
        <f aca="false">IF(OR(J575=0,E575=0),0,J575/E575)*100</f>
        <v>0</v>
      </c>
      <c r="L575" s="99" t="n">
        <f aca="false">SUM(H575+J575)</f>
        <v>0</v>
      </c>
      <c r="M575" s="100" t="n">
        <f aca="false">IF(OR(L575=0,E575=0),0,L575/E575)*100</f>
        <v>0</v>
      </c>
      <c r="N575" s="46" t="n">
        <f aca="false">SUM(E575-L575)</f>
        <v>0</v>
      </c>
    </row>
    <row r="576" customFormat="false" ht="38.25" hidden="true" customHeight="false" outlineLevel="0" collapsed="false">
      <c r="A576" s="35" t="s">
        <v>1473</v>
      </c>
      <c r="B576" s="106" t="s">
        <v>1474</v>
      </c>
      <c r="C576" s="37" t="n">
        <f aca="false">+[4]GAS!C576+[5]GAS!C576+[6]GAS!C576+[7]CRED!C576+[8]despacho!C576+[9]PPTO!C576+[10]GAS!C576+[11]GAS!C576+[12]GAS!C576+[13]GAS!C576+[3]GAS!C576+[2]GAS!C576</f>
        <v>0</v>
      </c>
      <c r="D576" s="37" t="n">
        <f aca="false">+[4]GAS!D576+[5]GAS!D576+[6]GAS!D576+[7]CRED!D576+[8]despacho!D576+[9]PPTO!D576+[10]GAS!D576+[11]GAS!D576+[12]GAS!D576+[13]GAS!D576+[3]GAS!D576+[2]GAS!D576</f>
        <v>0</v>
      </c>
      <c r="E576" s="97" t="n">
        <f aca="false">SUM(C576:D576)</f>
        <v>0</v>
      </c>
      <c r="F576" s="98" t="n">
        <f aca="false">IF(OR(E576=0,E$805=0),0,E576/E$805)*100</f>
        <v>0</v>
      </c>
      <c r="G576" s="37" t="n">
        <f aca="false">+[4]GAS!G576+[5]GAS!G576+[6]GAS!G576+[7]CRED!G576+[8]despacho!G576+[9]PPTO!G576+[10]GAS!G576+[11]GAS!G576+[12]GAS!G576+[13]GAS!G576+[3]GAS!G576+[2]GAS!G576</f>
        <v>0</v>
      </c>
      <c r="H576" s="37" t="n">
        <f aca="false">+[4]GAS!H576+[5]GAS!H576+[6]GAS!H576+[7]CRED!H576+[8]despacho!H576+[9]PPTO!H576+[10]GAS!H576+[11]GAS!H576+[12]GAS!H576+[13]GAS!H576+[3]GAS!H576+[2]GAS!H576</f>
        <v>0</v>
      </c>
      <c r="I576" s="98" t="n">
        <f aca="false">IF(OR(H576=0,E576=0),0,H576/E576)*100</f>
        <v>0</v>
      </c>
      <c r="J576" s="37" t="n">
        <f aca="false">+[4]GAS!J576+[5]GAS!J576+[6]GAS!J576+[7]CRED!J576+[8]despacho!J576+[9]PPTO!J576+[10]GAS!J576+[11]GAS!J576+[12]GAS!J576+[13]GAS!J576+[3]GAS!J576+[2]GAS!J576</f>
        <v>0</v>
      </c>
      <c r="K576" s="98" t="n">
        <f aca="false">IF(OR(J576=0,E576=0),0,J576/E576)*100</f>
        <v>0</v>
      </c>
      <c r="L576" s="99" t="n">
        <f aca="false">SUM(H576+J576)</f>
        <v>0</v>
      </c>
      <c r="M576" s="100" t="n">
        <f aca="false">IF(OR(L576=0,E576=0),0,L576/E576)*100</f>
        <v>0</v>
      </c>
      <c r="N576" s="46" t="n">
        <f aca="false">SUM(E576-L576)</f>
        <v>0</v>
      </c>
    </row>
    <row r="577" customFormat="false" ht="51" hidden="true" customHeight="false" outlineLevel="0" collapsed="false">
      <c r="A577" s="35" t="s">
        <v>1475</v>
      </c>
      <c r="B577" s="106" t="s">
        <v>1476</v>
      </c>
      <c r="C577" s="37" t="n">
        <f aca="false">+[4]GAS!C577+[5]GAS!C577+[6]GAS!C577+[7]CRED!C577+[8]despacho!C577+[9]PPTO!C577+[10]GAS!C577+[11]GAS!C577+[12]GAS!C577+[13]GAS!C577+[3]GAS!C577+[2]GAS!C577</f>
        <v>0</v>
      </c>
      <c r="D577" s="37" t="n">
        <f aca="false">+[4]GAS!D577+[5]GAS!D577+[6]GAS!D577+[7]CRED!D577+[8]despacho!D577+[9]PPTO!D577+[10]GAS!D577+[11]GAS!D577+[12]GAS!D577+[13]GAS!D577+[3]GAS!D577+[2]GAS!D577</f>
        <v>0</v>
      </c>
      <c r="E577" s="97" t="n">
        <f aca="false">SUM(C577:D577)</f>
        <v>0</v>
      </c>
      <c r="F577" s="98" t="n">
        <f aca="false">IF(OR(E577=0,E$805=0),0,E577/E$805)*100</f>
        <v>0</v>
      </c>
      <c r="G577" s="37" t="n">
        <f aca="false">+[4]GAS!G577+[5]GAS!G577+[6]GAS!G577+[7]CRED!G577+[8]despacho!G577+[9]PPTO!G577+[10]GAS!G577+[11]GAS!G577+[12]GAS!G577+[13]GAS!G577+[3]GAS!G577+[2]GAS!G577</f>
        <v>0</v>
      </c>
      <c r="H577" s="37" t="n">
        <f aca="false">+[4]GAS!H577+[5]GAS!H577+[6]GAS!H577+[7]CRED!H577+[8]despacho!H577+[9]PPTO!H577+[10]GAS!H577+[11]GAS!H577+[12]GAS!H577+[13]GAS!H577+[3]GAS!H577+[2]GAS!H577</f>
        <v>0</v>
      </c>
      <c r="I577" s="98" t="n">
        <f aca="false">IF(OR(H577=0,E577=0),0,H577/E577)*100</f>
        <v>0</v>
      </c>
      <c r="J577" s="37" t="n">
        <f aca="false">+[4]GAS!J577+[5]GAS!J577+[6]GAS!J577+[7]CRED!J577+[8]despacho!J577+[9]PPTO!J577+[10]GAS!J577+[11]GAS!J577+[12]GAS!J577+[13]GAS!J577+[3]GAS!J577+[2]GAS!J577</f>
        <v>0</v>
      </c>
      <c r="K577" s="98" t="n">
        <f aca="false">IF(OR(J577=0,E577=0),0,J577/E577)*100</f>
        <v>0</v>
      </c>
      <c r="L577" s="99" t="n">
        <f aca="false">SUM(H577+J577)</f>
        <v>0</v>
      </c>
      <c r="M577" s="100" t="n">
        <f aca="false">IF(OR(L577=0,E577=0),0,L577/E577)*100</f>
        <v>0</v>
      </c>
      <c r="N577" s="46" t="n">
        <f aca="false">SUM(E577-L577)</f>
        <v>0</v>
      </c>
    </row>
    <row r="578" customFormat="false" ht="12.75" hidden="false" customHeight="false" outlineLevel="0" collapsed="false">
      <c r="A578" s="42" t="s">
        <v>1477</v>
      </c>
      <c r="B578" s="104" t="s">
        <v>1478</v>
      </c>
      <c r="C578" s="44" t="n">
        <f aca="false">+[4]GAS!C578+[5]GAS!C578+[6]GAS!C578+[7]CRED!C578+[8]despacho!C578+[9]PPTO!C578+[10]GAS!C578+[11]GAS!C578+[12]GAS!C578+[13]GAS!C578+[3]GAS!C578+[2]GAS!C578</f>
        <v>947360</v>
      </c>
      <c r="D578" s="44" t="n">
        <f aca="false">+[4]GAS!D578+[5]GAS!D578+[6]GAS!D578+[7]CRED!D578+[8]despacho!D578+[9]PPTO!D578+[10]GAS!D578+[11]GAS!D578+[12]GAS!D578+[13]GAS!D578+[3]GAS!D578+[2]GAS!D578</f>
        <v>-200000</v>
      </c>
      <c r="E578" s="92" t="n">
        <f aca="false">SUM(C578:D578)</f>
        <v>747360</v>
      </c>
      <c r="F578" s="93" t="n">
        <f aca="false">IF(OR(E578=0,E$805=0),0,E578/E$805)*100</f>
        <v>0.033248507765452</v>
      </c>
      <c r="G578" s="44" t="n">
        <f aca="false">+[4]GAS!G578+[5]GAS!G578+[6]GAS!G578+[7]CRED!G578+[8]despacho!G578+[9]PPTO!G578+[10]GAS!G578+[11]GAS!G578+[12]GAS!G578+[13]GAS!G578+[3]GAS!G578+[2]GAS!G578</f>
        <v>0</v>
      </c>
      <c r="H578" s="44" t="n">
        <f aca="false">+[4]GAS!H578+[5]GAS!H578+[6]GAS!H578+[7]CRED!H578+[8]despacho!H578+[9]PPTO!H578+[10]GAS!H578+[11]GAS!H578+[12]GAS!H578+[13]GAS!H578+[3]GAS!H578+[2]GAS!H578</f>
        <v>420522.048</v>
      </c>
      <c r="I578" s="93" t="n">
        <f aca="false">IF(OR(H578=0,E578=0),0,H578/E578)*100</f>
        <v>56.2676685934489</v>
      </c>
      <c r="J578" s="44" t="n">
        <f aca="false">+[4]GAS!J578+[5]GAS!J578+[6]GAS!J578+[7]CRED!J578+[8]despacho!J578+[9]PPTO!J578+[10]GAS!J578+[11]GAS!J578+[12]GAS!J578+[13]GAS!J578+[3]GAS!J578+[2]GAS!J578</f>
        <v>326285.2</v>
      </c>
      <c r="K578" s="93" t="n">
        <f aca="false">IF(OR(J578=0,E578=0),0,J578/E578)*100</f>
        <v>43.6583707985442</v>
      </c>
      <c r="L578" s="94" t="n">
        <f aca="false">SUM(H578+J578)</f>
        <v>746807.248</v>
      </c>
      <c r="M578" s="95" t="n">
        <f aca="false">IF(OR(L578=0,E578=0),0,L578/E578)*100</f>
        <v>99.9260393919931</v>
      </c>
      <c r="N578" s="91" t="n">
        <f aca="false">SUM(E578-L578)</f>
        <v>552.751999999979</v>
      </c>
    </row>
    <row r="579" customFormat="false" ht="12.75" hidden="false" customHeight="false" outlineLevel="0" collapsed="false">
      <c r="A579" s="42" t="s">
        <v>1479</v>
      </c>
      <c r="B579" s="104" t="s">
        <v>1480</v>
      </c>
      <c r="C579" s="44" t="n">
        <f aca="false">+[4]GAS!C579+[5]GAS!C579+[6]GAS!C579+[7]CRED!C579+[8]despacho!C579+[9]PPTO!C579+[10]GAS!C579+[11]GAS!C579+[12]GAS!C579+[13]GAS!C579+[3]GAS!C579+[2]GAS!C579</f>
        <v>947360</v>
      </c>
      <c r="D579" s="44" t="n">
        <f aca="false">+[4]GAS!D579+[5]GAS!D579+[6]GAS!D579+[7]CRED!D579+[8]despacho!D579+[9]PPTO!D579+[10]GAS!D579+[11]GAS!D579+[12]GAS!D579+[13]GAS!D579+[3]GAS!D579+[2]GAS!D579</f>
        <v>-200000</v>
      </c>
      <c r="E579" s="92" t="n">
        <f aca="false">SUM(C579:D579)</f>
        <v>747360</v>
      </c>
      <c r="F579" s="93" t="n">
        <f aca="false">IF(OR(E579=0,E$805=0),0,E579/E$805)*100</f>
        <v>0.033248507765452</v>
      </c>
      <c r="G579" s="44" t="n">
        <f aca="false">+[4]GAS!G579+[5]GAS!G579+[6]GAS!G579+[7]CRED!G579+[8]despacho!G579+[9]PPTO!G579+[10]GAS!G579+[11]GAS!G579+[12]GAS!G579+[13]GAS!G579+[3]GAS!G579+[2]GAS!G579</f>
        <v>0</v>
      </c>
      <c r="H579" s="44" t="n">
        <f aca="false">+[4]GAS!H579+[5]GAS!H579+[6]GAS!H579+[7]CRED!H579+[8]despacho!H579+[9]PPTO!H579+[10]GAS!H579+[11]GAS!H579+[12]GAS!H579+[13]GAS!H579+[3]GAS!H579+[2]GAS!H579</f>
        <v>420522.048</v>
      </c>
      <c r="I579" s="93" t="n">
        <f aca="false">IF(OR(H579=0,E579=0),0,H579/E579)*100</f>
        <v>56.2676685934489</v>
      </c>
      <c r="J579" s="44" t="n">
        <f aca="false">+[4]GAS!J579+[5]GAS!J579+[6]GAS!J579+[7]CRED!J579+[8]despacho!J579+[9]PPTO!J579+[10]GAS!J579+[11]GAS!J579+[12]GAS!J579+[13]GAS!J579+[3]GAS!J579+[2]GAS!J579</f>
        <v>326285.2</v>
      </c>
      <c r="K579" s="93" t="n">
        <f aca="false">IF(OR(J579=0,E579=0),0,J579/E579)*100</f>
        <v>43.6583707985442</v>
      </c>
      <c r="L579" s="94" t="n">
        <f aca="false">SUM(H579+J579)</f>
        <v>746807.248</v>
      </c>
      <c r="M579" s="95" t="n">
        <f aca="false">IF(OR(L579=0,E579=0),0,L579/E579)*100</f>
        <v>99.9260393919931</v>
      </c>
      <c r="N579" s="91" t="n">
        <f aca="false">SUM(E579-L579)</f>
        <v>552.751999999979</v>
      </c>
    </row>
    <row r="580" customFormat="false" ht="25.5" hidden="false" customHeight="false" outlineLevel="0" collapsed="false">
      <c r="A580" s="35" t="s">
        <v>1481</v>
      </c>
      <c r="B580" s="106" t="s">
        <v>1482</v>
      </c>
      <c r="C580" s="37" t="n">
        <f aca="false">+[4]GAS!C580+[5]GAS!C580+[6]GAS!C580+[7]CRED!C580+[8]despacho!C580+[9]PPTO!C580+[10]GAS!C580+[11]GAS!C580+[12]GAS!C580+[13]GAS!C580+[3]GAS!C580+[2]GAS!C580</f>
        <v>400000</v>
      </c>
      <c r="D580" s="37" t="n">
        <f aca="false">+[4]GAS!D580+[5]GAS!D580+[6]GAS!D580+[7]CRED!D580+[8]despacho!D580+[9]PPTO!D580+[10]GAS!D580+[11]GAS!D580+[12]GAS!D580+[13]GAS!D580+[3]GAS!D580+[2]GAS!D580</f>
        <v>-200000</v>
      </c>
      <c r="E580" s="97" t="n">
        <f aca="false">SUM(C580:D580)</f>
        <v>200000</v>
      </c>
      <c r="F580" s="98" t="n">
        <f aca="false">IF(OR(E580=0,E$805=0),0,E580/E$805)*100</f>
        <v>0.00889758824808713</v>
      </c>
      <c r="G580" s="37" t="n">
        <f aca="false">+[4]GAS!G580+[5]GAS!G580+[6]GAS!G580+[7]CRED!G580+[8]despacho!G580+[9]PPTO!G580+[10]GAS!G580+[11]GAS!G580+[12]GAS!G580+[13]GAS!G580+[3]GAS!G580+[2]GAS!G580</f>
        <v>0</v>
      </c>
      <c r="H580" s="37" t="n">
        <f aca="false">+[4]GAS!H580+[5]GAS!H580+[6]GAS!H580+[7]CRED!H580+[8]despacho!H580+[9]PPTO!H580+[10]GAS!H580+[11]GAS!H580+[12]GAS!H580+[13]GAS!H580+[3]GAS!H580+[2]GAS!H580</f>
        <v>200000</v>
      </c>
      <c r="I580" s="98" t="n">
        <f aca="false">IF(OR(H580=0,E580=0),0,H580/E580)*100</f>
        <v>100</v>
      </c>
      <c r="J580" s="37" t="n">
        <f aca="false">+[4]GAS!J580+[5]GAS!J580+[6]GAS!J580+[7]CRED!J580+[8]despacho!J580+[9]PPTO!J580+[10]GAS!J580+[11]GAS!J580+[12]GAS!J580+[13]GAS!J580+[3]GAS!J580+[2]GAS!J580</f>
        <v>0</v>
      </c>
      <c r="K580" s="98" t="n">
        <f aca="false">IF(OR(J580=0,E580=0),0,J580/E580)*100</f>
        <v>0</v>
      </c>
      <c r="L580" s="99" t="n">
        <f aca="false">SUM(H580+J580)</f>
        <v>200000</v>
      </c>
      <c r="M580" s="100" t="n">
        <f aca="false">IF(OR(L580=0,E580=0),0,L580/E580)*100</f>
        <v>100</v>
      </c>
      <c r="N580" s="46" t="n">
        <f aca="false">SUM(E580-L580)</f>
        <v>0</v>
      </c>
    </row>
    <row r="581" customFormat="false" ht="12.75" hidden="true" customHeight="false" outlineLevel="0" collapsed="false">
      <c r="A581" s="35" t="s">
        <v>1483</v>
      </c>
      <c r="B581" s="106"/>
      <c r="C581" s="37" t="n">
        <f aca="false">+[4]GAS!C581+[5]GAS!C581+[6]GAS!C581+[7]CRED!C581+[8]despacho!C581+[9]PPTO!C581+[10]GAS!C581+[11]GAS!C581+[12]GAS!C581+[13]GAS!C581+[3]GAS!C581+[2]GAS!C581</f>
        <v>0</v>
      </c>
      <c r="D581" s="37" t="n">
        <f aca="false">+[4]GAS!D581+[5]GAS!D581+[6]GAS!D581+[7]CRED!D581+[8]despacho!D581+[9]PPTO!D581+[10]GAS!D581+[11]GAS!D581+[12]GAS!D581+[13]GAS!D581+[3]GAS!D581+[2]GAS!D581</f>
        <v>0</v>
      </c>
      <c r="E581" s="97" t="n">
        <f aca="false">SUM(C581:D581)</f>
        <v>0</v>
      </c>
      <c r="F581" s="98" t="n">
        <f aca="false">IF(OR(E581=0,E$805=0),0,E581/E$805)*100</f>
        <v>0</v>
      </c>
      <c r="G581" s="37" t="n">
        <f aca="false">+[4]GAS!G581+[5]GAS!G581+[6]GAS!G581+[7]CRED!G581+[8]despacho!G581+[9]PPTO!G581+[10]GAS!G581+[11]GAS!G581+[12]GAS!G581+[13]GAS!G581+[3]GAS!G581+[2]GAS!G581</f>
        <v>0</v>
      </c>
      <c r="H581" s="37" t="n">
        <f aca="false">+[4]GAS!H581+[5]GAS!H581+[6]GAS!H581+[7]CRED!H581+[8]despacho!H581+[9]PPTO!H581+[10]GAS!H581+[11]GAS!H581+[12]GAS!H581+[13]GAS!H581+[3]GAS!H581+[2]GAS!H581</f>
        <v>0</v>
      </c>
      <c r="I581" s="98" t="n">
        <f aca="false">IF(OR(H581=0,E581=0),0,H581/E581)*100</f>
        <v>0</v>
      </c>
      <c r="J581" s="37" t="n">
        <f aca="false">+[4]GAS!J581+[5]GAS!J581+[6]GAS!J581+[7]CRED!J581+[8]despacho!J581+[9]PPTO!J581+[10]GAS!J581+[11]GAS!J581+[12]GAS!J581+[13]GAS!J581+[3]GAS!J581+[2]GAS!J581</f>
        <v>0</v>
      </c>
      <c r="K581" s="98" t="n">
        <f aca="false">IF(OR(J581=0,E581=0),0,J581/E581)*100</f>
        <v>0</v>
      </c>
      <c r="L581" s="99" t="n">
        <f aca="false">SUM(H581+J581)</f>
        <v>0</v>
      </c>
      <c r="M581" s="100" t="n">
        <f aca="false">IF(OR(L581=0,E581=0),0,L581/E581)*100</f>
        <v>0</v>
      </c>
      <c r="N581" s="46" t="n">
        <f aca="false">SUM(E581-L581)</f>
        <v>0</v>
      </c>
    </row>
    <row r="582" customFormat="false" ht="25.5" hidden="true" customHeight="false" outlineLevel="0" collapsed="false">
      <c r="A582" s="35" t="s">
        <v>1484</v>
      </c>
      <c r="B582" s="106" t="s">
        <v>1485</v>
      </c>
      <c r="C582" s="37" t="n">
        <f aca="false">+[4]GAS!C582+[5]GAS!C582+[6]GAS!C582+[7]CRED!C582+[8]despacho!C582+[9]PPTO!C582+[10]GAS!C582+[11]GAS!C582+[12]GAS!C582+[13]GAS!C582+[3]GAS!C582+[2]GAS!C582</f>
        <v>0</v>
      </c>
      <c r="D582" s="37" t="n">
        <f aca="false">+[4]GAS!D582+[5]GAS!D582+[6]GAS!D582+[7]CRED!D582+[8]despacho!D582+[9]PPTO!D582+[10]GAS!D582+[11]GAS!D582+[12]GAS!D582+[13]GAS!D582+[3]GAS!D582+[2]GAS!D582</f>
        <v>0</v>
      </c>
      <c r="E582" s="97" t="n">
        <f aca="false">SUM(C582:D582)</f>
        <v>0</v>
      </c>
      <c r="F582" s="98" t="n">
        <f aca="false">IF(OR(E582=0,E$805=0),0,E582/E$805)*100</f>
        <v>0</v>
      </c>
      <c r="G582" s="37" t="n">
        <f aca="false">+[4]GAS!G582+[5]GAS!G582+[6]GAS!G582+[7]CRED!G582+[8]despacho!G582+[9]PPTO!G582+[10]GAS!G582+[11]GAS!G582+[12]GAS!G582+[13]GAS!G582+[3]GAS!G582+[2]GAS!G582</f>
        <v>0</v>
      </c>
      <c r="H582" s="37" t="n">
        <f aca="false">+[4]GAS!H582+[5]GAS!H582+[6]GAS!H582+[7]CRED!H582+[8]despacho!H582+[9]PPTO!H582+[10]GAS!H582+[11]GAS!H582+[12]GAS!H582+[13]GAS!H582+[3]GAS!H582+[2]GAS!H582</f>
        <v>0</v>
      </c>
      <c r="I582" s="98" t="n">
        <f aca="false">IF(OR(H582=0,E582=0),0,H582/E582)*100</f>
        <v>0</v>
      </c>
      <c r="J582" s="37" t="n">
        <f aca="false">+[4]GAS!J582+[5]GAS!J582+[6]GAS!J582+[7]CRED!J582+[8]despacho!J582+[9]PPTO!J582+[10]GAS!J582+[11]GAS!J582+[12]GAS!J582+[13]GAS!J582+[3]GAS!J582+[2]GAS!J582</f>
        <v>0</v>
      </c>
      <c r="K582" s="98" t="n">
        <f aca="false">IF(OR(J582=0,E582=0),0,J582/E582)*100</f>
        <v>0</v>
      </c>
      <c r="L582" s="99" t="n">
        <f aca="false">SUM(H582+J582)</f>
        <v>0</v>
      </c>
      <c r="M582" s="100" t="n">
        <f aca="false">IF(OR(L582=0,E582=0),0,L582/E582)*100</f>
        <v>0</v>
      </c>
      <c r="N582" s="46" t="n">
        <f aca="false">SUM(E582-L582)</f>
        <v>0</v>
      </c>
    </row>
    <row r="583" customFormat="false" ht="12.75" hidden="true" customHeight="false" outlineLevel="0" collapsed="false">
      <c r="A583" s="35" t="s">
        <v>1486</v>
      </c>
      <c r="B583" s="106" t="s">
        <v>1487</v>
      </c>
      <c r="C583" s="37" t="n">
        <f aca="false">+[4]GAS!C583+[5]GAS!C583+[6]GAS!C583+[7]CRED!C583+[8]despacho!C583+[9]PPTO!C583+[10]GAS!C583+[11]GAS!C583+[12]GAS!C583+[13]GAS!C583+[3]GAS!C583+[2]GAS!C583</f>
        <v>0</v>
      </c>
      <c r="D583" s="37" t="n">
        <f aca="false">+[4]GAS!D583+[5]GAS!D583+[6]GAS!D583+[7]CRED!D583+[8]despacho!D583+[9]PPTO!D583+[10]GAS!D583+[11]GAS!D583+[12]GAS!D583+[13]GAS!D583+[3]GAS!D583+[2]GAS!D583</f>
        <v>0</v>
      </c>
      <c r="E583" s="97" t="n">
        <f aca="false">SUM(C583:D583)</f>
        <v>0</v>
      </c>
      <c r="F583" s="98" t="n">
        <f aca="false">IF(OR(E583=0,E$805=0),0,E583/E$805)*100</f>
        <v>0</v>
      </c>
      <c r="G583" s="37" t="n">
        <f aca="false">+[4]GAS!G583+[5]GAS!G583+[6]GAS!G583+[7]CRED!G583+[8]despacho!G583+[9]PPTO!G583+[10]GAS!G583+[11]GAS!G583+[12]GAS!G583+[13]GAS!G583+[3]GAS!G583+[2]GAS!G583</f>
        <v>0</v>
      </c>
      <c r="H583" s="37" t="n">
        <f aca="false">+[4]GAS!H583+[5]GAS!H583+[6]GAS!H583+[7]CRED!H583+[8]despacho!H583+[9]PPTO!H583+[10]GAS!H583+[11]GAS!H583+[12]GAS!H583+[13]GAS!H583+[3]GAS!H583+[2]GAS!H583</f>
        <v>0</v>
      </c>
      <c r="I583" s="98" t="n">
        <f aca="false">IF(OR(H583=0,E583=0),0,H583/E583)*100</f>
        <v>0</v>
      </c>
      <c r="J583" s="37" t="n">
        <f aca="false">+[4]GAS!J583+[5]GAS!J583+[6]GAS!J583+[7]CRED!J583+[8]despacho!J583+[9]PPTO!J583+[10]GAS!J583+[11]GAS!J583+[12]GAS!J583+[13]GAS!J583+[3]GAS!J583+[2]GAS!J583</f>
        <v>0</v>
      </c>
      <c r="K583" s="98" t="n">
        <f aca="false">IF(OR(J583=0,E583=0),0,J583/E583)*100</f>
        <v>0</v>
      </c>
      <c r="L583" s="99" t="n">
        <f aca="false">SUM(H583+J583)</f>
        <v>0</v>
      </c>
      <c r="M583" s="100" t="n">
        <f aca="false">IF(OR(L583=0,E583=0),0,L583/E583)*100</f>
        <v>0</v>
      </c>
      <c r="N583" s="46" t="n">
        <f aca="false">SUM(E583-L583)</f>
        <v>0</v>
      </c>
    </row>
    <row r="584" customFormat="false" ht="38.25" hidden="true" customHeight="false" outlineLevel="0" collapsed="false">
      <c r="A584" s="35" t="s">
        <v>1488</v>
      </c>
      <c r="B584" s="106" t="s">
        <v>1489</v>
      </c>
      <c r="C584" s="37" t="n">
        <f aca="false">+[4]GAS!C584+[5]GAS!C584+[6]GAS!C584+[7]CRED!C584+[8]despacho!C584+[9]PPTO!C584+[10]GAS!C584+[11]GAS!C584+[12]GAS!C584+[13]GAS!C584+[3]GAS!C584+[2]GAS!C584</f>
        <v>0</v>
      </c>
      <c r="D584" s="37" t="n">
        <f aca="false">+[4]GAS!D584+[5]GAS!D584+[6]GAS!D584+[7]CRED!D584+[8]despacho!D584+[9]PPTO!D584+[10]GAS!D584+[11]GAS!D584+[12]GAS!D584+[13]GAS!D584+[3]GAS!D584+[2]GAS!D584</f>
        <v>0</v>
      </c>
      <c r="E584" s="97" t="n">
        <f aca="false">SUM(C584:D584)</f>
        <v>0</v>
      </c>
      <c r="F584" s="98" t="n">
        <f aca="false">IF(OR(E584=0,E$805=0),0,E584/E$805)*100</f>
        <v>0</v>
      </c>
      <c r="G584" s="37" t="n">
        <f aca="false">+[4]GAS!G584+[5]GAS!G584+[6]GAS!G584+[7]CRED!G584+[8]despacho!G584+[9]PPTO!G584+[10]GAS!G584+[11]GAS!G584+[12]GAS!G584+[13]GAS!G584+[3]GAS!G584+[2]GAS!G584</f>
        <v>0</v>
      </c>
      <c r="H584" s="37" t="n">
        <f aca="false">+[4]GAS!H584+[5]GAS!H584+[6]GAS!H584+[7]CRED!H584+[8]despacho!H584+[9]PPTO!H584+[10]GAS!H584+[11]GAS!H584+[12]GAS!H584+[13]GAS!H584+[3]GAS!H584+[2]GAS!H584</f>
        <v>0</v>
      </c>
      <c r="I584" s="98" t="n">
        <f aca="false">IF(OR(H584=0,E584=0),0,H584/E584)*100</f>
        <v>0</v>
      </c>
      <c r="J584" s="37" t="n">
        <f aca="false">+[4]GAS!J584+[5]GAS!J584+[6]GAS!J584+[7]CRED!J584+[8]despacho!J584+[9]PPTO!J584+[10]GAS!J584+[11]GAS!J584+[12]GAS!J584+[13]GAS!J584+[3]GAS!J584+[2]GAS!J584</f>
        <v>0</v>
      </c>
      <c r="K584" s="98" t="n">
        <f aca="false">IF(OR(J584=0,E584=0),0,J584/E584)*100</f>
        <v>0</v>
      </c>
      <c r="L584" s="99" t="n">
        <f aca="false">SUM(H584+J584)</f>
        <v>0</v>
      </c>
      <c r="M584" s="100" t="n">
        <f aca="false">IF(OR(L584=0,E584=0),0,L584/E584)*100</f>
        <v>0</v>
      </c>
      <c r="N584" s="46" t="n">
        <f aca="false">SUM(E584-L584)</f>
        <v>0</v>
      </c>
    </row>
    <row r="585" customFormat="false" ht="51" hidden="true" customHeight="false" outlineLevel="0" collapsed="false">
      <c r="A585" s="35" t="s">
        <v>1490</v>
      </c>
      <c r="B585" s="106" t="s">
        <v>1491</v>
      </c>
      <c r="C585" s="37" t="n">
        <f aca="false">+[4]GAS!C585+[5]GAS!C585+[6]GAS!C585+[7]CRED!C585+[8]despacho!C585+[9]PPTO!C585+[10]GAS!C585+[11]GAS!C585+[12]GAS!C585+[13]GAS!C585+[3]GAS!C585+[2]GAS!C585</f>
        <v>0</v>
      </c>
      <c r="D585" s="37" t="n">
        <f aca="false">+[4]GAS!D585+[5]GAS!D585+[6]GAS!D585+[7]CRED!D585+[8]despacho!D585+[9]PPTO!D585+[10]GAS!D585+[11]GAS!D585+[12]GAS!D585+[13]GAS!D585+[3]GAS!D585+[2]GAS!D585</f>
        <v>0</v>
      </c>
      <c r="E585" s="97" t="n">
        <f aca="false">SUM(C585:D585)</f>
        <v>0</v>
      </c>
      <c r="F585" s="98" t="n">
        <f aca="false">IF(OR(E585=0,E$805=0),0,E585/E$805)*100</f>
        <v>0</v>
      </c>
      <c r="G585" s="37" t="n">
        <f aca="false">+[4]GAS!G585+[5]GAS!G585+[6]GAS!G585+[7]CRED!G585+[8]despacho!G585+[9]PPTO!G585+[10]GAS!G585+[11]GAS!G585+[12]GAS!G585+[13]GAS!G585+[3]GAS!G585+[2]GAS!G585</f>
        <v>0</v>
      </c>
      <c r="H585" s="37" t="n">
        <f aca="false">+[4]GAS!H585+[5]GAS!H585+[6]GAS!H585+[7]CRED!H585+[8]despacho!H585+[9]PPTO!H585+[10]GAS!H585+[11]GAS!H585+[12]GAS!H585+[13]GAS!H585+[3]GAS!H585+[2]GAS!H585</f>
        <v>0</v>
      </c>
      <c r="I585" s="98" t="n">
        <f aca="false">IF(OR(H585=0,E585=0),0,H585/E585)*100</f>
        <v>0</v>
      </c>
      <c r="J585" s="37" t="n">
        <f aca="false">+[4]GAS!J585+[5]GAS!J585+[6]GAS!J585+[7]CRED!J585+[8]despacho!J585+[9]PPTO!J585+[10]GAS!J585+[11]GAS!J585+[12]GAS!J585+[13]GAS!J585+[3]GAS!J585+[2]GAS!J585</f>
        <v>0</v>
      </c>
      <c r="K585" s="98" t="n">
        <f aca="false">IF(OR(J585=0,E585=0),0,J585/E585)*100</f>
        <v>0</v>
      </c>
      <c r="L585" s="99" t="n">
        <f aca="false">SUM(H585+J585)</f>
        <v>0</v>
      </c>
      <c r="M585" s="100" t="n">
        <f aca="false">IF(OR(L585=0,E585=0),0,L585/E585)*100</f>
        <v>0</v>
      </c>
      <c r="N585" s="46" t="n">
        <f aca="false">SUM(E585-L585)</f>
        <v>0</v>
      </c>
    </row>
    <row r="586" customFormat="false" ht="25.5" hidden="true" customHeight="false" outlineLevel="0" collapsed="false">
      <c r="A586" s="35" t="s">
        <v>1492</v>
      </c>
      <c r="B586" s="106" t="s">
        <v>1493</v>
      </c>
      <c r="C586" s="37" t="n">
        <f aca="false">+[4]GAS!C586+[5]GAS!C586+[6]GAS!C586+[7]CRED!C586+[8]despacho!C586+[9]PPTO!C586+[10]GAS!C586+[11]GAS!C586+[12]GAS!C586+[13]GAS!C586+[3]GAS!C586+[2]GAS!C586</f>
        <v>0</v>
      </c>
      <c r="D586" s="37" t="n">
        <f aca="false">+[4]GAS!D586+[5]GAS!D586+[6]GAS!D586+[7]CRED!D586+[8]despacho!D586+[9]PPTO!D586+[10]GAS!D586+[11]GAS!D586+[12]GAS!D586+[13]GAS!D586+[3]GAS!D586+[2]GAS!D586</f>
        <v>0</v>
      </c>
      <c r="E586" s="97" t="n">
        <f aca="false">SUM(C586:D586)</f>
        <v>0</v>
      </c>
      <c r="F586" s="98" t="n">
        <f aca="false">IF(OR(E586=0,E$805=0),0,E586/E$805)*100</f>
        <v>0</v>
      </c>
      <c r="G586" s="37" t="n">
        <f aca="false">+[4]GAS!G586+[5]GAS!G586+[6]GAS!G586+[7]CRED!G586+[8]despacho!G586+[9]PPTO!G586+[10]GAS!G586+[11]GAS!G586+[12]GAS!G586+[13]GAS!G586+[3]GAS!G586+[2]GAS!G586</f>
        <v>0</v>
      </c>
      <c r="H586" s="37" t="n">
        <f aca="false">+[4]GAS!H586+[5]GAS!H586+[6]GAS!H586+[7]CRED!H586+[8]despacho!H586+[9]PPTO!H586+[10]GAS!H586+[11]GAS!H586+[12]GAS!H586+[13]GAS!H586+[3]GAS!H586+[2]GAS!H586</f>
        <v>0</v>
      </c>
      <c r="I586" s="98" t="n">
        <f aca="false">IF(OR(H586=0,E586=0),0,H586/E586)*100</f>
        <v>0</v>
      </c>
      <c r="J586" s="37" t="n">
        <f aca="false">+[4]GAS!J586+[5]GAS!J586+[6]GAS!J586+[7]CRED!J586+[8]despacho!J586+[9]PPTO!J586+[10]GAS!J586+[11]GAS!J586+[12]GAS!J586+[13]GAS!J586+[3]GAS!J586+[2]GAS!J586</f>
        <v>0</v>
      </c>
      <c r="K586" s="98" t="n">
        <f aca="false">IF(OR(J586=0,E586=0),0,J586/E586)*100</f>
        <v>0</v>
      </c>
      <c r="L586" s="99" t="n">
        <f aca="false">SUM(H586+J586)</f>
        <v>0</v>
      </c>
      <c r="M586" s="100" t="n">
        <f aca="false">IF(OR(L586=0,E586=0),0,L586/E586)*100</f>
        <v>0</v>
      </c>
      <c r="N586" s="46" t="n">
        <f aca="false">SUM(E586-L586)</f>
        <v>0</v>
      </c>
    </row>
    <row r="587" customFormat="false" ht="25.5" hidden="true" customHeight="false" outlineLevel="0" collapsed="false">
      <c r="A587" s="35" t="s">
        <v>1494</v>
      </c>
      <c r="B587" s="106" t="s">
        <v>1495</v>
      </c>
      <c r="C587" s="37" t="n">
        <f aca="false">+[4]GAS!C587+[5]GAS!C587+[6]GAS!C587+[7]CRED!C587+[8]despacho!C587+[9]PPTO!C587+[10]GAS!C587+[11]GAS!C587+[12]GAS!C587+[13]GAS!C587+[3]GAS!C587+[2]GAS!C587</f>
        <v>0</v>
      </c>
      <c r="D587" s="37" t="n">
        <f aca="false">+[4]GAS!D587+[5]GAS!D587+[6]GAS!D587+[7]CRED!D587+[8]despacho!D587+[9]PPTO!D587+[10]GAS!D587+[11]GAS!D587+[12]GAS!D587+[13]GAS!D587+[3]GAS!D587+[2]GAS!D587</f>
        <v>0</v>
      </c>
      <c r="E587" s="97" t="n">
        <f aca="false">SUM(C587:D587)</f>
        <v>0</v>
      </c>
      <c r="F587" s="98" t="n">
        <f aca="false">IF(OR(E587=0,E$805=0),0,E587/E$805)*100</f>
        <v>0</v>
      </c>
      <c r="G587" s="37" t="n">
        <f aca="false">+[4]GAS!G587+[5]GAS!G587+[6]GAS!G587+[7]CRED!G587+[8]despacho!G587+[9]PPTO!G587+[10]GAS!G587+[11]GAS!G587+[12]GAS!G587+[13]GAS!G587+[3]GAS!G587+[2]GAS!G587</f>
        <v>0</v>
      </c>
      <c r="H587" s="37" t="n">
        <f aca="false">+[4]GAS!H587+[5]GAS!H587+[6]GAS!H587+[7]CRED!H587+[8]despacho!H587+[9]PPTO!H587+[10]GAS!H587+[11]GAS!H587+[12]GAS!H587+[13]GAS!H587+[3]GAS!H587+[2]GAS!H587</f>
        <v>0</v>
      </c>
      <c r="I587" s="98" t="n">
        <f aca="false">IF(OR(H587=0,E587=0),0,H587/E587)*100</f>
        <v>0</v>
      </c>
      <c r="J587" s="37" t="n">
        <f aca="false">+[4]GAS!J587+[5]GAS!J587+[6]GAS!J587+[7]CRED!J587+[8]despacho!J587+[9]PPTO!J587+[10]GAS!J587+[11]GAS!J587+[12]GAS!J587+[13]GAS!J587+[3]GAS!J587+[2]GAS!J587</f>
        <v>0</v>
      </c>
      <c r="K587" s="98" t="n">
        <f aca="false">IF(OR(J587=0,E587=0),0,J587/E587)*100</f>
        <v>0</v>
      </c>
      <c r="L587" s="99" t="n">
        <f aca="false">SUM(H587+J587)</f>
        <v>0</v>
      </c>
      <c r="M587" s="100" t="n">
        <f aca="false">IF(OR(L587=0,E587=0),0,L587/E587)*100</f>
        <v>0</v>
      </c>
      <c r="N587" s="46" t="n">
        <f aca="false">SUM(E587-L587)</f>
        <v>0</v>
      </c>
    </row>
    <row r="588" customFormat="false" ht="37.5" hidden="false" customHeight="true" outlineLevel="0" collapsed="false">
      <c r="A588" s="35" t="s">
        <v>1496</v>
      </c>
      <c r="B588" s="106" t="s">
        <v>1497</v>
      </c>
      <c r="C588" s="37" t="n">
        <f aca="false">+[4]GAS!C588+[5]GAS!C588+[6]GAS!C588+[7]CRED!C588+[8]despacho!C588+[9]PPTO!C588+[10]GAS!C588+[11]GAS!C588+[12]GAS!C588+[13]GAS!C588+[3]GAS!C588+[2]GAS!C588</f>
        <v>547360</v>
      </c>
      <c r="D588" s="37" t="n">
        <f aca="false">+[4]GAS!D588+[5]GAS!D588+[6]GAS!D588+[7]CRED!D588+[8]despacho!D588+[9]PPTO!D588+[10]GAS!D588+[11]GAS!D588+[12]GAS!D588+[13]GAS!D588+[3]GAS!D588+[2]GAS!D588</f>
        <v>0</v>
      </c>
      <c r="E588" s="97" t="n">
        <f aca="false">SUM(C588:D588)</f>
        <v>547360</v>
      </c>
      <c r="F588" s="98" t="n">
        <f aca="false">IF(OR(E588=0,E$805=0),0,E588/E$805)*100</f>
        <v>0.0243509195173648</v>
      </c>
      <c r="G588" s="37" t="n">
        <f aca="false">+[4]GAS!G588+[5]GAS!G588+[6]GAS!G588+[7]CRED!G588+[8]despacho!G588+[9]PPTO!G588+[10]GAS!G588+[11]GAS!G588+[12]GAS!G588+[13]GAS!G588+[3]GAS!G588+[2]GAS!G588</f>
        <v>0</v>
      </c>
      <c r="H588" s="37" t="n">
        <f aca="false">+[4]GAS!H588+[5]GAS!H588+[6]GAS!H588+[7]CRED!H588+[8]despacho!H588+[9]PPTO!H588+[10]GAS!H588+[11]GAS!H588+[12]GAS!H588+[13]GAS!H588+[3]GAS!H588+[2]GAS!H588</f>
        <v>220522.048</v>
      </c>
      <c r="I588" s="98" t="n">
        <f aca="false">IF(OR(H588=0,E588=0),0,H588/E588)*100</f>
        <v>40.2883016661795</v>
      </c>
      <c r="J588" s="37" t="n">
        <f aca="false">+[4]GAS!J588+[5]GAS!J588+[6]GAS!J588+[7]CRED!J588+[8]despacho!J588+[9]PPTO!J588+[10]GAS!J588+[11]GAS!J588+[12]GAS!J588+[13]GAS!J588+[3]GAS!J588+[2]GAS!J588</f>
        <v>326285.2</v>
      </c>
      <c r="K588" s="98" t="n">
        <f aca="false">IF(OR(J588=0,E588=0),0,J588/E588)*100</f>
        <v>59.6107132417422</v>
      </c>
      <c r="L588" s="99" t="n">
        <f aca="false">SUM(H588+J588)</f>
        <v>546807.248</v>
      </c>
      <c r="M588" s="100" t="n">
        <f aca="false">IF(OR(L588=0,E588=0),0,L588/E588)*100</f>
        <v>99.8990149079217</v>
      </c>
      <c r="N588" s="46" t="n">
        <f aca="false">SUM(E588-L588)</f>
        <v>552.751999999979</v>
      </c>
    </row>
    <row r="589" customFormat="false" ht="25.5" hidden="true" customHeight="false" outlineLevel="0" collapsed="false">
      <c r="A589" s="42" t="s">
        <v>1498</v>
      </c>
      <c r="B589" s="104" t="s">
        <v>1499</v>
      </c>
      <c r="C589" s="37" t="n">
        <f aca="false">+[4]GAS!C589+[5]GAS!C589+[6]GAS!C589+[7]CRED!C589+[8]despacho!C589+[9]PPTO!C589+[10]GAS!C589+[11]GAS!C589+[12]GAS!C589+[13]GAS!C589+[3]GAS!C589+[2]GAS!C589</f>
        <v>0</v>
      </c>
      <c r="D589" s="37" t="n">
        <f aca="false">+[4]GAS!D589+[5]GAS!D589+[6]GAS!D589+[7]CRED!D589+[8]despacho!D589+[9]PPTO!D589+[10]GAS!D589+[11]GAS!D589+[12]GAS!D589+[13]GAS!D589+[3]GAS!D589+[2]GAS!D589</f>
        <v>0</v>
      </c>
      <c r="E589" s="92" t="n">
        <f aca="false">SUM(C589:D589)</f>
        <v>0</v>
      </c>
      <c r="F589" s="93" t="n">
        <f aca="false">IF(OR(E589=0,E$805=0),0,E589/E$805)*100</f>
        <v>0</v>
      </c>
      <c r="G589" s="37" t="n">
        <f aca="false">+[4]GAS!G589+[5]GAS!G589+[6]GAS!G589+[7]CRED!G589+[8]despacho!G589+[9]PPTO!G589+[10]GAS!G589+[11]GAS!G589+[12]GAS!G589+[13]GAS!G589+[3]GAS!G589+[2]GAS!G589</f>
        <v>0</v>
      </c>
      <c r="H589" s="37" t="n">
        <f aca="false">+[4]GAS!H589+[5]GAS!H589+[6]GAS!H589+[7]CRED!H589+[8]despacho!H589+[9]PPTO!H589+[10]GAS!H589+[11]GAS!H589+[12]GAS!H589+[13]GAS!H589+[3]GAS!H589+[2]GAS!H589</f>
        <v>0</v>
      </c>
      <c r="I589" s="93" t="n">
        <f aca="false">IF(OR(H589=0,E589=0),0,H589/E589)*100</f>
        <v>0</v>
      </c>
      <c r="J589" s="37" t="n">
        <f aca="false">+[4]GAS!J589+[5]GAS!J589+[6]GAS!J589+[7]CRED!J589+[8]despacho!J589+[9]PPTO!J589+[10]GAS!J589+[11]GAS!J589+[12]GAS!J589+[13]GAS!J589+[3]GAS!J589+[2]GAS!J589</f>
        <v>0</v>
      </c>
      <c r="K589" s="93" t="n">
        <f aca="false">IF(OR(J589=0,E589=0),0,J589/E589)*100</f>
        <v>0</v>
      </c>
      <c r="L589" s="94" t="n">
        <f aca="false">SUM(H589+J589)</f>
        <v>0</v>
      </c>
      <c r="M589" s="95" t="n">
        <f aca="false">IF(OR(L589=0,E589=0),0,L589/E589)*100</f>
        <v>0</v>
      </c>
      <c r="N589" s="91" t="n">
        <f aca="false">SUM(E589-L589)</f>
        <v>0</v>
      </c>
    </row>
    <row r="590" customFormat="false" ht="25.5" hidden="true" customHeight="false" outlineLevel="0" collapsed="false">
      <c r="A590" s="35" t="s">
        <v>1500</v>
      </c>
      <c r="B590" s="106" t="s">
        <v>1501</v>
      </c>
      <c r="C590" s="37" t="n">
        <f aca="false">+[4]GAS!C590+[5]GAS!C590+[6]GAS!C590+[7]CRED!C590+[8]despacho!C590+[9]PPTO!C590+[10]GAS!C590+[11]GAS!C590+[12]GAS!C590+[13]GAS!C590+[3]GAS!C590+[2]GAS!C590</f>
        <v>0</v>
      </c>
      <c r="D590" s="37" t="n">
        <f aca="false">+[4]GAS!D590+[5]GAS!D590+[6]GAS!D590+[7]CRED!D590+[8]despacho!D590+[9]PPTO!D590+[10]GAS!D590+[11]GAS!D590+[12]GAS!D590+[13]GAS!D590+[3]GAS!D590+[2]GAS!D590</f>
        <v>0</v>
      </c>
      <c r="E590" s="97" t="n">
        <f aca="false">SUM(C590:D590)</f>
        <v>0</v>
      </c>
      <c r="F590" s="98" t="n">
        <f aca="false">IF(OR(E590=0,E$805=0),0,E590/E$805)*100</f>
        <v>0</v>
      </c>
      <c r="G590" s="37" t="n">
        <f aca="false">+[4]GAS!G590+[5]GAS!G590+[6]GAS!G590+[7]CRED!G590+[8]despacho!G590+[9]PPTO!G590+[10]GAS!G590+[11]GAS!G590+[12]GAS!G590+[13]GAS!G590+[3]GAS!G590+[2]GAS!G590</f>
        <v>0</v>
      </c>
      <c r="H590" s="37" t="n">
        <f aca="false">+[4]GAS!H590+[5]GAS!H590+[6]GAS!H590+[7]CRED!H590+[8]despacho!H590+[9]PPTO!H590+[10]GAS!H590+[11]GAS!H590+[12]GAS!H590+[13]GAS!H590+[3]GAS!H590+[2]GAS!H590</f>
        <v>0</v>
      </c>
      <c r="I590" s="98" t="n">
        <f aca="false">IF(OR(H590=0,E590=0),0,H590/E590)*100</f>
        <v>0</v>
      </c>
      <c r="J590" s="37" t="n">
        <f aca="false">+[4]GAS!J590+[5]GAS!J590+[6]GAS!J590+[7]CRED!J590+[8]despacho!J590+[9]PPTO!J590+[10]GAS!J590+[11]GAS!J590+[12]GAS!J590+[13]GAS!J590+[3]GAS!J590+[2]GAS!J590</f>
        <v>0</v>
      </c>
      <c r="K590" s="98" t="n">
        <f aca="false">IF(OR(J590=0,E590=0),0,J590/E590)*100</f>
        <v>0</v>
      </c>
      <c r="L590" s="99" t="n">
        <f aca="false">SUM(H590+J590)</f>
        <v>0</v>
      </c>
      <c r="M590" s="100" t="n">
        <f aca="false">IF(OR(L590=0,E590=0),0,L590/E590)*100</f>
        <v>0</v>
      </c>
      <c r="N590" s="46" t="n">
        <f aca="false">SUM(E590-L590)</f>
        <v>0</v>
      </c>
    </row>
    <row r="591" customFormat="false" ht="25.5" hidden="true" customHeight="false" outlineLevel="0" collapsed="false">
      <c r="A591" s="35" t="s">
        <v>1502</v>
      </c>
      <c r="B591" s="106" t="s">
        <v>1503</v>
      </c>
      <c r="C591" s="37" t="n">
        <f aca="false">+[4]GAS!C591+[5]GAS!C591+[6]GAS!C591+[7]CRED!C591+[8]despacho!C591+[9]PPTO!C591+[10]GAS!C591+[11]GAS!C591+[12]GAS!C591+[13]GAS!C591+[3]GAS!C591+[2]GAS!C591</f>
        <v>0</v>
      </c>
      <c r="D591" s="37" t="n">
        <f aca="false">+[4]GAS!D591+[5]GAS!D591+[6]GAS!D591+[7]CRED!D591+[8]despacho!D591+[9]PPTO!D591+[10]GAS!D591+[11]GAS!D591+[12]GAS!D591+[13]GAS!D591+[3]GAS!D591+[2]GAS!D591</f>
        <v>0</v>
      </c>
      <c r="E591" s="97" t="n">
        <f aca="false">SUM(C591:D591)</f>
        <v>0</v>
      </c>
      <c r="F591" s="98" t="n">
        <f aca="false">IF(OR(E591=0,E$805=0),0,E591/E$805)*100</f>
        <v>0</v>
      </c>
      <c r="G591" s="37" t="n">
        <f aca="false">+[4]GAS!G591+[5]GAS!G591+[6]GAS!G591+[7]CRED!G591+[8]despacho!G591+[9]PPTO!G591+[10]GAS!G591+[11]GAS!G591+[12]GAS!G591+[13]GAS!G591+[3]GAS!G591+[2]GAS!G591</f>
        <v>0</v>
      </c>
      <c r="H591" s="37" t="n">
        <f aca="false">+[4]GAS!H591+[5]GAS!H591+[6]GAS!H591+[7]CRED!H591+[8]despacho!H591+[9]PPTO!H591+[10]GAS!H591+[11]GAS!H591+[12]GAS!H591+[13]GAS!H591+[3]GAS!H591+[2]GAS!H591</f>
        <v>0</v>
      </c>
      <c r="I591" s="98" t="n">
        <f aca="false">IF(OR(H591=0,E591=0),0,H591/E591)*100</f>
        <v>0</v>
      </c>
      <c r="J591" s="37" t="n">
        <f aca="false">+[4]GAS!J591+[5]GAS!J591+[6]GAS!J591+[7]CRED!J591+[8]despacho!J591+[9]PPTO!J591+[10]GAS!J591+[11]GAS!J591+[12]GAS!J591+[13]GAS!J591+[3]GAS!J591+[2]GAS!J591</f>
        <v>0</v>
      </c>
      <c r="K591" s="98" t="n">
        <f aca="false">IF(OR(J591=0,E591=0),0,J591/E591)*100</f>
        <v>0</v>
      </c>
      <c r="L591" s="99" t="n">
        <f aca="false">SUM(H591+J591)</f>
        <v>0</v>
      </c>
      <c r="M591" s="100" t="n">
        <f aca="false">IF(OR(L591=0,E591=0),0,L591/E591)*100</f>
        <v>0</v>
      </c>
      <c r="N591" s="46" t="n">
        <f aca="false">SUM(E591-L591)</f>
        <v>0</v>
      </c>
    </row>
    <row r="592" customFormat="false" ht="38.25" hidden="true" customHeight="false" outlineLevel="0" collapsed="false">
      <c r="A592" s="35" t="s">
        <v>1504</v>
      </c>
      <c r="B592" s="106" t="s">
        <v>1505</v>
      </c>
      <c r="C592" s="37" t="n">
        <f aca="false">+[4]GAS!C592+[5]GAS!C592+[6]GAS!C592+[7]CRED!C592+[8]despacho!C592+[9]PPTO!C592+[10]GAS!C592+[11]GAS!C592+[12]GAS!C592+[13]GAS!C592+[3]GAS!C592+[2]GAS!C592</f>
        <v>0</v>
      </c>
      <c r="D592" s="37" t="n">
        <f aca="false">+[4]GAS!D592+[5]GAS!D592+[6]GAS!D592+[7]CRED!D592+[8]despacho!D592+[9]PPTO!D592+[10]GAS!D592+[11]GAS!D592+[12]GAS!D592+[13]GAS!D592+[3]GAS!D592+[2]GAS!D592</f>
        <v>0</v>
      </c>
      <c r="E592" s="97" t="n">
        <f aca="false">SUM(C592:D592)</f>
        <v>0</v>
      </c>
      <c r="F592" s="98" t="n">
        <f aca="false">IF(OR(E592=0,E$805=0),0,E592/E$805)*100</f>
        <v>0</v>
      </c>
      <c r="G592" s="37" t="n">
        <f aca="false">+[4]GAS!G592+[5]GAS!G592+[6]GAS!G592+[7]CRED!G592+[8]despacho!G592+[9]PPTO!G592+[10]GAS!G592+[11]GAS!G592+[12]GAS!G592+[13]GAS!G592+[3]GAS!G592+[2]GAS!G592</f>
        <v>0</v>
      </c>
      <c r="H592" s="37" t="n">
        <f aca="false">+[4]GAS!H592+[5]GAS!H592+[6]GAS!H592+[7]CRED!H592+[8]despacho!H592+[9]PPTO!H592+[10]GAS!H592+[11]GAS!H592+[12]GAS!H592+[13]GAS!H592+[3]GAS!H592+[2]GAS!H592</f>
        <v>0</v>
      </c>
      <c r="I592" s="98" t="n">
        <f aca="false">IF(OR(H592=0,E592=0),0,H592/E592)*100</f>
        <v>0</v>
      </c>
      <c r="J592" s="37" t="n">
        <f aca="false">+[4]GAS!J592+[5]GAS!J592+[6]GAS!J592+[7]CRED!J592+[8]despacho!J592+[9]PPTO!J592+[10]GAS!J592+[11]GAS!J592+[12]GAS!J592+[13]GAS!J592+[3]GAS!J592+[2]GAS!J592</f>
        <v>0</v>
      </c>
      <c r="K592" s="98" t="n">
        <f aca="false">IF(OR(J592=0,E592=0),0,J592/E592)*100</f>
        <v>0</v>
      </c>
      <c r="L592" s="99" t="n">
        <f aca="false">SUM(H592+J592)</f>
        <v>0</v>
      </c>
      <c r="M592" s="100" t="n">
        <f aca="false">IF(OR(L592=0,E592=0),0,L592/E592)*100</f>
        <v>0</v>
      </c>
      <c r="N592" s="46" t="n">
        <f aca="false">SUM(E592-L592)</f>
        <v>0</v>
      </c>
    </row>
    <row r="593" customFormat="false" ht="25.5" hidden="true" customHeight="false" outlineLevel="0" collapsed="false">
      <c r="A593" s="42" t="s">
        <v>1506</v>
      </c>
      <c r="B593" s="104" t="s">
        <v>1507</v>
      </c>
      <c r="C593" s="37" t="n">
        <f aca="false">+[4]GAS!C593+[5]GAS!C593+[6]GAS!C593+[7]CRED!C593+[8]despacho!C593+[9]PPTO!C593+[10]GAS!C593+[11]GAS!C593+[12]GAS!C593+[13]GAS!C593+[3]GAS!C593+[2]GAS!C593</f>
        <v>0</v>
      </c>
      <c r="D593" s="37" t="n">
        <f aca="false">+[4]GAS!D593+[5]GAS!D593+[6]GAS!D593+[7]CRED!D593+[8]despacho!D593+[9]PPTO!D593+[10]GAS!D593+[11]GAS!D593+[12]GAS!D593+[13]GAS!D593+[3]GAS!D593+[2]GAS!D593</f>
        <v>0</v>
      </c>
      <c r="E593" s="92" t="n">
        <f aca="false">SUM(C593:D593)</f>
        <v>0</v>
      </c>
      <c r="F593" s="93" t="n">
        <f aca="false">IF(OR(E593=0,E$805=0),0,E593/E$805)*100</f>
        <v>0</v>
      </c>
      <c r="G593" s="37" t="n">
        <f aca="false">+[4]GAS!G593+[5]GAS!G593+[6]GAS!G593+[7]CRED!G593+[8]despacho!G593+[9]PPTO!G593+[10]GAS!G593+[11]GAS!G593+[12]GAS!G593+[13]GAS!G593+[3]GAS!G593+[2]GAS!G593</f>
        <v>0</v>
      </c>
      <c r="H593" s="37" t="n">
        <f aca="false">+[4]GAS!H593+[5]GAS!H593+[6]GAS!H593+[7]CRED!H593+[8]despacho!H593+[9]PPTO!H593+[10]GAS!H593+[11]GAS!H593+[12]GAS!H593+[13]GAS!H593+[3]GAS!H593+[2]GAS!H593</f>
        <v>0</v>
      </c>
      <c r="I593" s="93" t="n">
        <f aca="false">IF(OR(H593=0,E593=0),0,H593/E593)*100</f>
        <v>0</v>
      </c>
      <c r="J593" s="37" t="n">
        <f aca="false">+[4]GAS!J593+[5]GAS!J593+[6]GAS!J593+[7]CRED!J593+[8]despacho!J593+[9]PPTO!J593+[10]GAS!J593+[11]GAS!J593+[12]GAS!J593+[13]GAS!J593+[3]GAS!J593+[2]GAS!J593</f>
        <v>0</v>
      </c>
      <c r="K593" s="93" t="n">
        <f aca="false">IF(OR(J593=0,E593=0),0,J593/E593)*100</f>
        <v>0</v>
      </c>
      <c r="L593" s="94" t="n">
        <f aca="false">SUM(H593+J593)</f>
        <v>0</v>
      </c>
      <c r="M593" s="95" t="n">
        <f aca="false">IF(OR(L593=0,E593=0),0,L593/E593)*100</f>
        <v>0</v>
      </c>
      <c r="N593" s="91" t="n">
        <f aca="false">SUM(E593-L593)</f>
        <v>0</v>
      </c>
    </row>
    <row r="594" customFormat="false" ht="38.25" hidden="true" customHeight="false" outlineLevel="0" collapsed="false">
      <c r="A594" s="35" t="s">
        <v>1508</v>
      </c>
      <c r="B594" s="106" t="s">
        <v>1509</v>
      </c>
      <c r="C594" s="37" t="n">
        <f aca="false">+[4]GAS!C594+[5]GAS!C594+[6]GAS!C594+[7]CRED!C594+[8]despacho!C594+[9]PPTO!C594+[10]GAS!C594+[11]GAS!C594+[12]GAS!C594+[13]GAS!C594+[3]GAS!C594+[2]GAS!C594</f>
        <v>0</v>
      </c>
      <c r="D594" s="37" t="n">
        <f aca="false">+[4]GAS!D594+[5]GAS!D594+[6]GAS!D594+[7]CRED!D594+[8]despacho!D594+[9]PPTO!D594+[10]GAS!D594+[11]GAS!D594+[12]GAS!D594+[13]GAS!D594+[3]GAS!D594+[2]GAS!D594</f>
        <v>0</v>
      </c>
      <c r="E594" s="97" t="n">
        <f aca="false">SUM(C594:D594)</f>
        <v>0</v>
      </c>
      <c r="F594" s="98" t="n">
        <f aca="false">IF(OR(E594=0,E$805=0),0,E594/E$805)*100</f>
        <v>0</v>
      </c>
      <c r="G594" s="37" t="n">
        <f aca="false">+[4]GAS!G594+[5]GAS!G594+[6]GAS!G594+[7]CRED!G594+[8]despacho!G594+[9]PPTO!G594+[10]GAS!G594+[11]GAS!G594+[12]GAS!G594+[13]GAS!G594+[3]GAS!G594+[2]GAS!G594</f>
        <v>0</v>
      </c>
      <c r="H594" s="37" t="n">
        <f aca="false">+[4]GAS!H594+[5]GAS!H594+[6]GAS!H594+[7]CRED!H594+[8]despacho!H594+[9]PPTO!H594+[10]GAS!H594+[11]GAS!H594+[12]GAS!H594+[13]GAS!H594+[3]GAS!H594+[2]GAS!H594</f>
        <v>0</v>
      </c>
      <c r="I594" s="98" t="n">
        <f aca="false">IF(OR(H594=0,E594=0),0,H594/E594)*100</f>
        <v>0</v>
      </c>
      <c r="J594" s="37" t="n">
        <f aca="false">+[4]GAS!J594+[5]GAS!J594+[6]GAS!J594+[7]CRED!J594+[8]despacho!J594+[9]PPTO!J594+[10]GAS!J594+[11]GAS!J594+[12]GAS!J594+[13]GAS!J594+[3]GAS!J594+[2]GAS!J594</f>
        <v>0</v>
      </c>
      <c r="K594" s="98" t="n">
        <f aca="false">IF(OR(J594=0,E594=0),0,J594/E594)*100</f>
        <v>0</v>
      </c>
      <c r="L594" s="99" t="n">
        <f aca="false">SUM(H594+J594)</f>
        <v>0</v>
      </c>
      <c r="M594" s="100" t="n">
        <f aca="false">IF(OR(L594=0,E594=0),0,L594/E594)*100</f>
        <v>0</v>
      </c>
      <c r="N594" s="46" t="n">
        <f aca="false">SUM(E594-L594)</f>
        <v>0</v>
      </c>
    </row>
    <row r="595" customFormat="false" ht="25.5" hidden="true" customHeight="false" outlineLevel="0" collapsed="false">
      <c r="A595" s="35" t="s">
        <v>1510</v>
      </c>
      <c r="B595" s="106" t="s">
        <v>1511</v>
      </c>
      <c r="C595" s="37" t="n">
        <f aca="false">+[4]GAS!C595+[5]GAS!C595+[6]GAS!C595+[7]CRED!C595+[8]despacho!C595+[9]PPTO!C595+[10]GAS!C595+[11]GAS!C595+[12]GAS!C595+[13]GAS!C595+[3]GAS!C595+[2]GAS!C595</f>
        <v>0</v>
      </c>
      <c r="D595" s="37" t="n">
        <f aca="false">+[4]GAS!D595+[5]GAS!D595+[6]GAS!D595+[7]CRED!D595+[8]despacho!D595+[9]PPTO!D595+[10]GAS!D595+[11]GAS!D595+[12]GAS!D595+[13]GAS!D595+[3]GAS!D595+[2]GAS!D595</f>
        <v>0</v>
      </c>
      <c r="E595" s="97" t="n">
        <f aca="false">SUM(C595:D595)</f>
        <v>0</v>
      </c>
      <c r="F595" s="98" t="n">
        <f aca="false">IF(OR(E595=0,E$805=0),0,E595/E$805)*100</f>
        <v>0</v>
      </c>
      <c r="G595" s="37" t="n">
        <f aca="false">+[4]GAS!G595+[5]GAS!G595+[6]GAS!G595+[7]CRED!G595+[8]despacho!G595+[9]PPTO!G595+[10]GAS!G595+[11]GAS!G595+[12]GAS!G595+[13]GAS!G595+[3]GAS!G595+[2]GAS!G595</f>
        <v>0</v>
      </c>
      <c r="H595" s="37" t="n">
        <f aca="false">+[4]GAS!H595+[5]GAS!H595+[6]GAS!H595+[7]CRED!H595+[8]despacho!H595+[9]PPTO!H595+[10]GAS!H595+[11]GAS!H595+[12]GAS!H595+[13]GAS!H595+[3]GAS!H595+[2]GAS!H595</f>
        <v>0</v>
      </c>
      <c r="I595" s="98" t="n">
        <f aca="false">IF(OR(H595=0,E595=0),0,H595/E595)*100</f>
        <v>0</v>
      </c>
      <c r="J595" s="37" t="n">
        <f aca="false">+[4]GAS!J595+[5]GAS!J595+[6]GAS!J595+[7]CRED!J595+[8]despacho!J595+[9]PPTO!J595+[10]GAS!J595+[11]GAS!J595+[12]GAS!J595+[13]GAS!J595+[3]GAS!J595+[2]GAS!J595</f>
        <v>0</v>
      </c>
      <c r="K595" s="98" t="n">
        <f aca="false">IF(OR(J595=0,E595=0),0,J595/E595)*100</f>
        <v>0</v>
      </c>
      <c r="L595" s="99" t="n">
        <f aca="false">SUM(H595+J595)</f>
        <v>0</v>
      </c>
      <c r="M595" s="100" t="n">
        <f aca="false">IF(OR(L595=0,E595=0),0,L595/E595)*100</f>
        <v>0</v>
      </c>
      <c r="N595" s="46" t="n">
        <f aca="false">SUM(E595-L595)</f>
        <v>0</v>
      </c>
    </row>
    <row r="596" customFormat="false" ht="25.5" hidden="true" customHeight="false" outlineLevel="0" collapsed="false">
      <c r="A596" s="35" t="s">
        <v>1512</v>
      </c>
      <c r="B596" s="106" t="s">
        <v>1513</v>
      </c>
      <c r="C596" s="37" t="n">
        <f aca="false">+[4]GAS!C596+[5]GAS!C596+[6]GAS!C596+[7]CRED!C596+[8]despacho!C596+[9]PPTO!C596+[10]GAS!C596+[11]GAS!C596+[12]GAS!C596+[13]GAS!C596+[3]GAS!C596+[2]GAS!C596</f>
        <v>0</v>
      </c>
      <c r="D596" s="37" t="n">
        <f aca="false">+[4]GAS!D596+[5]GAS!D596+[6]GAS!D596+[7]CRED!D596+[8]despacho!D596+[9]PPTO!D596+[10]GAS!D596+[11]GAS!D596+[12]GAS!D596+[13]GAS!D596+[3]GAS!D596+[2]GAS!D596</f>
        <v>0</v>
      </c>
      <c r="E596" s="97" t="n">
        <f aca="false">SUM(C596:D596)</f>
        <v>0</v>
      </c>
      <c r="F596" s="98" t="n">
        <f aca="false">IF(OR(E596=0,E$805=0),0,E596/E$805)*100</f>
        <v>0</v>
      </c>
      <c r="G596" s="37" t="n">
        <f aca="false">+[4]GAS!G596+[5]GAS!G596+[6]GAS!G596+[7]CRED!G596+[8]despacho!G596+[9]PPTO!G596+[10]GAS!G596+[11]GAS!G596+[12]GAS!G596+[13]GAS!G596+[3]GAS!G596+[2]GAS!G596</f>
        <v>0</v>
      </c>
      <c r="H596" s="37" t="n">
        <f aca="false">+[4]GAS!H596+[5]GAS!H596+[6]GAS!H596+[7]CRED!H596+[8]despacho!H596+[9]PPTO!H596+[10]GAS!H596+[11]GAS!H596+[12]GAS!H596+[13]GAS!H596+[3]GAS!H596+[2]GAS!H596</f>
        <v>0</v>
      </c>
      <c r="I596" s="98" t="n">
        <f aca="false">IF(OR(H596=0,E596=0),0,H596/E596)*100</f>
        <v>0</v>
      </c>
      <c r="J596" s="37" t="n">
        <f aca="false">+[4]GAS!J596+[5]GAS!J596+[6]GAS!J596+[7]CRED!J596+[8]despacho!J596+[9]PPTO!J596+[10]GAS!J596+[11]GAS!J596+[12]GAS!J596+[13]GAS!J596+[3]GAS!J596+[2]GAS!J596</f>
        <v>0</v>
      </c>
      <c r="K596" s="98" t="n">
        <f aca="false">IF(OR(J596=0,E596=0),0,J596/E596)*100</f>
        <v>0</v>
      </c>
      <c r="L596" s="99" t="n">
        <f aca="false">SUM(H596+J596)</f>
        <v>0</v>
      </c>
      <c r="M596" s="100" t="n">
        <f aca="false">IF(OR(L596=0,E596=0),0,L596/E596)*100</f>
        <v>0</v>
      </c>
      <c r="N596" s="46" t="n">
        <f aca="false">SUM(E596-L596)</f>
        <v>0</v>
      </c>
    </row>
    <row r="597" customFormat="false" ht="25.5" hidden="true" customHeight="false" outlineLevel="0" collapsed="false">
      <c r="A597" s="35" t="s">
        <v>1514</v>
      </c>
      <c r="B597" s="105" t="s">
        <v>1515</v>
      </c>
      <c r="C597" s="37" t="n">
        <f aca="false">+[4]GAS!C597+[5]GAS!C597+[6]GAS!C597+[7]CRED!C597+[8]despacho!C597+[9]PPTO!C597+[10]GAS!C597+[11]GAS!C597+[12]GAS!C597+[13]GAS!C597+[3]GAS!C597+[2]GAS!C597</f>
        <v>0</v>
      </c>
      <c r="D597" s="37" t="n">
        <f aca="false">+[4]GAS!D597+[5]GAS!D597+[6]GAS!D597+[7]CRED!D597+[8]despacho!D597+[9]PPTO!D597+[10]GAS!D597+[11]GAS!D597+[12]GAS!D597+[13]GAS!D597+[3]GAS!D597+[2]GAS!D597</f>
        <v>0</v>
      </c>
      <c r="E597" s="97" t="n">
        <f aca="false">SUM(C597:D597)</f>
        <v>0</v>
      </c>
      <c r="F597" s="98" t="n">
        <f aca="false">IF(OR(E597=0,E$805=0),0,E597/E$805)*100</f>
        <v>0</v>
      </c>
      <c r="G597" s="37" t="n">
        <f aca="false">+[4]GAS!G597+[5]GAS!G597+[6]GAS!G597+[7]CRED!G597+[8]despacho!G597+[9]PPTO!G597+[10]GAS!G597+[11]GAS!G597+[12]GAS!G597+[13]GAS!G597+[3]GAS!G597+[2]GAS!G597</f>
        <v>0</v>
      </c>
      <c r="H597" s="37" t="n">
        <f aca="false">+[4]GAS!H597+[5]GAS!H597+[6]GAS!H597+[7]CRED!H597+[8]despacho!H597+[9]PPTO!H597+[10]GAS!H597+[11]GAS!H597+[12]GAS!H597+[13]GAS!H597+[3]GAS!H597+[2]GAS!H597</f>
        <v>0</v>
      </c>
      <c r="I597" s="98" t="n">
        <f aca="false">IF(OR(H597=0,E597=0),0,H597/E597)*100</f>
        <v>0</v>
      </c>
      <c r="J597" s="37" t="n">
        <f aca="false">+[4]GAS!J597+[5]GAS!J597+[6]GAS!J597+[7]CRED!J597+[8]despacho!J597+[9]PPTO!J597+[10]GAS!J597+[11]GAS!J597+[12]GAS!J597+[13]GAS!J597+[3]GAS!J597+[2]GAS!J597</f>
        <v>0</v>
      </c>
      <c r="K597" s="98" t="n">
        <f aca="false">IF(OR(J597=0,E597=0),0,J597/E597)*100</f>
        <v>0</v>
      </c>
      <c r="L597" s="99" t="n">
        <f aca="false">SUM(H597+J597)</f>
        <v>0</v>
      </c>
      <c r="M597" s="100" t="n">
        <f aca="false">IF(OR(L597=0,E597=0),0,L597/E597)*100</f>
        <v>0</v>
      </c>
      <c r="N597" s="46" t="n">
        <f aca="false">SUM(E597-L597)</f>
        <v>0</v>
      </c>
    </row>
    <row r="598" customFormat="false" ht="38.25" hidden="true" customHeight="false" outlineLevel="0" collapsed="false">
      <c r="A598" s="35" t="s">
        <v>1516</v>
      </c>
      <c r="B598" s="106" t="s">
        <v>1517</v>
      </c>
      <c r="C598" s="37" t="n">
        <f aca="false">+[4]GAS!C598+[5]GAS!C598+[6]GAS!C598+[7]CRED!C598+[8]despacho!C598+[9]PPTO!C598+[10]GAS!C598+[11]GAS!C598+[12]GAS!C598+[13]GAS!C598+[3]GAS!C598+[2]GAS!C598</f>
        <v>0</v>
      </c>
      <c r="D598" s="37" t="n">
        <f aca="false">+[4]GAS!D598+[5]GAS!D598+[6]GAS!D598+[7]CRED!D598+[8]despacho!D598+[9]PPTO!D598+[10]GAS!D598+[11]GAS!D598+[12]GAS!D598+[13]GAS!D598+[3]GAS!D598+[2]GAS!D598</f>
        <v>0</v>
      </c>
      <c r="E598" s="97" t="n">
        <f aca="false">SUM(C598:D598)</f>
        <v>0</v>
      </c>
      <c r="F598" s="98" t="n">
        <f aca="false">IF(OR(E598=0,E$805=0),0,E598/E$805)*100</f>
        <v>0</v>
      </c>
      <c r="G598" s="37" t="n">
        <f aca="false">+[4]GAS!G598+[5]GAS!G598+[6]GAS!G598+[7]CRED!G598+[8]despacho!G598+[9]PPTO!G598+[10]GAS!G598+[11]GAS!G598+[12]GAS!G598+[13]GAS!G598+[3]GAS!G598+[2]GAS!G598</f>
        <v>0</v>
      </c>
      <c r="H598" s="37" t="n">
        <f aca="false">+[4]GAS!H598+[5]GAS!H598+[6]GAS!H598+[7]CRED!H598+[8]despacho!H598+[9]PPTO!H598+[10]GAS!H598+[11]GAS!H598+[12]GAS!H598+[13]GAS!H598+[3]GAS!H598+[2]GAS!H598</f>
        <v>0</v>
      </c>
      <c r="I598" s="98" t="n">
        <f aca="false">IF(OR(H598=0,E598=0),0,H598/E598)*100</f>
        <v>0</v>
      </c>
      <c r="J598" s="37" t="n">
        <f aca="false">+[4]GAS!J598+[5]GAS!J598+[6]GAS!J598+[7]CRED!J598+[8]despacho!J598+[9]PPTO!J598+[10]GAS!J598+[11]GAS!J598+[12]GAS!J598+[13]GAS!J598+[3]GAS!J598+[2]GAS!J598</f>
        <v>0</v>
      </c>
      <c r="K598" s="98" t="n">
        <f aca="false">IF(OR(J598=0,E598=0),0,J598/E598)*100</f>
        <v>0</v>
      </c>
      <c r="L598" s="99" t="n">
        <f aca="false">SUM(H598+J598)</f>
        <v>0</v>
      </c>
      <c r="M598" s="100" t="n">
        <f aca="false">IF(OR(L598=0,E598=0),0,L598/E598)*100</f>
        <v>0</v>
      </c>
      <c r="N598" s="46" t="n">
        <f aca="false">SUM(E598-L598)</f>
        <v>0</v>
      </c>
    </row>
    <row r="599" customFormat="false" ht="25.5" hidden="true" customHeight="false" outlineLevel="0" collapsed="false">
      <c r="A599" s="35" t="s">
        <v>1518</v>
      </c>
      <c r="B599" s="106" t="s">
        <v>1519</v>
      </c>
      <c r="C599" s="37" t="n">
        <f aca="false">+[4]GAS!C599+[5]GAS!C599+[6]GAS!C599+[7]CRED!C599+[8]despacho!C599+[9]PPTO!C599+[10]GAS!C599+[11]GAS!C599+[12]GAS!C599+[13]GAS!C599+[3]GAS!C599+[2]GAS!C599</f>
        <v>0</v>
      </c>
      <c r="D599" s="37" t="n">
        <f aca="false">+[4]GAS!D599+[5]GAS!D599+[6]GAS!D599+[7]CRED!D599+[8]despacho!D599+[9]PPTO!D599+[10]GAS!D599+[11]GAS!D599+[12]GAS!D599+[13]GAS!D599+[3]GAS!D599+[2]GAS!D599</f>
        <v>0</v>
      </c>
      <c r="E599" s="97" t="n">
        <f aca="false">SUM(C599:D599)</f>
        <v>0</v>
      </c>
      <c r="F599" s="98" t="n">
        <f aca="false">IF(OR(E599=0,E$805=0),0,E599/E$805)*100</f>
        <v>0</v>
      </c>
      <c r="G599" s="37" t="n">
        <f aca="false">+[4]GAS!G599+[5]GAS!G599+[6]GAS!G599+[7]CRED!G599+[8]despacho!G599+[9]PPTO!G599+[10]GAS!G599+[11]GAS!G599+[12]GAS!G599+[13]GAS!G599+[3]GAS!G599+[2]GAS!G599</f>
        <v>0</v>
      </c>
      <c r="H599" s="37" t="n">
        <f aca="false">+[4]GAS!H599+[5]GAS!H599+[6]GAS!H599+[7]CRED!H599+[8]despacho!H599+[9]PPTO!H599+[10]GAS!H599+[11]GAS!H599+[12]GAS!H599+[13]GAS!H599+[3]GAS!H599+[2]GAS!H599</f>
        <v>0</v>
      </c>
      <c r="I599" s="98" t="n">
        <f aca="false">IF(OR(H599=0,E599=0),0,H599/E599)*100</f>
        <v>0</v>
      </c>
      <c r="J599" s="37" t="n">
        <f aca="false">+[4]GAS!J599+[5]GAS!J599+[6]GAS!J599+[7]CRED!J599+[8]despacho!J599+[9]PPTO!J599+[10]GAS!J599+[11]GAS!J599+[12]GAS!J599+[13]GAS!J599+[3]GAS!J599+[2]GAS!J599</f>
        <v>0</v>
      </c>
      <c r="K599" s="98" t="n">
        <f aca="false">IF(OR(J599=0,E599=0),0,J599/E599)*100</f>
        <v>0</v>
      </c>
      <c r="L599" s="99" t="n">
        <f aca="false">SUM(H599+J599)</f>
        <v>0</v>
      </c>
      <c r="M599" s="100" t="n">
        <f aca="false">IF(OR(L599=0,E599=0),0,L599/E599)*100</f>
        <v>0</v>
      </c>
      <c r="N599" s="46" t="n">
        <f aca="false">SUM(E599-L599)</f>
        <v>0</v>
      </c>
    </row>
    <row r="600" customFormat="false" ht="12.75" hidden="true" customHeight="false" outlineLevel="0" collapsed="false">
      <c r="A600" s="42" t="s">
        <v>1520</v>
      </c>
      <c r="B600" s="104" t="s">
        <v>1521</v>
      </c>
      <c r="C600" s="37" t="n">
        <f aca="false">+[4]GAS!C600+[5]GAS!C600+[6]GAS!C600+[7]CRED!C600+[8]despacho!C600+[9]PPTO!C600+[10]GAS!C600+[11]GAS!C600+[12]GAS!C600+[13]GAS!C600+[3]GAS!C600+[2]GAS!C600</f>
        <v>0</v>
      </c>
      <c r="D600" s="37" t="n">
        <f aca="false">+[4]GAS!D600+[5]GAS!D600+[6]GAS!D600+[7]CRED!D600+[8]despacho!D600+[9]PPTO!D600+[10]GAS!D600+[11]GAS!D600+[12]GAS!D600+[13]GAS!D600+[3]GAS!D600+[2]GAS!D600</f>
        <v>0</v>
      </c>
      <c r="E600" s="92" t="n">
        <f aca="false">SUM(C600:D600)</f>
        <v>0</v>
      </c>
      <c r="F600" s="93" t="n">
        <f aca="false">IF(OR(E600=0,E$805=0),0,E600/E$805)*100</f>
        <v>0</v>
      </c>
      <c r="G600" s="37" t="n">
        <f aca="false">+[4]GAS!G600+[5]GAS!G600+[6]GAS!G600+[7]CRED!G600+[8]despacho!G600+[9]PPTO!G600+[10]GAS!G600+[11]GAS!G600+[12]GAS!G600+[13]GAS!G600+[3]GAS!G600+[2]GAS!G600</f>
        <v>0</v>
      </c>
      <c r="H600" s="37" t="n">
        <f aca="false">+[4]GAS!H600+[5]GAS!H600+[6]GAS!H600+[7]CRED!H600+[8]despacho!H600+[9]PPTO!H600+[10]GAS!H600+[11]GAS!H600+[12]GAS!H600+[13]GAS!H600+[3]GAS!H600+[2]GAS!H600</f>
        <v>0</v>
      </c>
      <c r="I600" s="93" t="n">
        <f aca="false">IF(OR(H600=0,E600=0),0,H600/E600)*100</f>
        <v>0</v>
      </c>
      <c r="J600" s="37" t="n">
        <f aca="false">+[4]GAS!J600+[5]GAS!J600+[6]GAS!J600+[7]CRED!J600+[8]despacho!J600+[9]PPTO!J600+[10]GAS!J600+[11]GAS!J600+[12]GAS!J600+[13]GAS!J600+[3]GAS!J600+[2]GAS!J600</f>
        <v>0</v>
      </c>
      <c r="K600" s="93" t="n">
        <f aca="false">IF(OR(J600=0,E600=0),0,J600/E600)*100</f>
        <v>0</v>
      </c>
      <c r="L600" s="94" t="n">
        <f aca="false">SUM(H600+J600)</f>
        <v>0</v>
      </c>
      <c r="M600" s="95" t="n">
        <f aca="false">IF(OR(L600=0,E600=0),0,L600/E600)*100</f>
        <v>0</v>
      </c>
      <c r="N600" s="91" t="n">
        <f aca="false">SUM(E600-L600)</f>
        <v>0</v>
      </c>
    </row>
    <row r="601" customFormat="false" ht="25.5" hidden="true" customHeight="false" outlineLevel="0" collapsed="false">
      <c r="A601" s="35" t="s">
        <v>1522</v>
      </c>
      <c r="B601" s="105" t="s">
        <v>1523</v>
      </c>
      <c r="C601" s="37" t="n">
        <f aca="false">+[4]GAS!C601+[5]GAS!C601+[6]GAS!C601+[7]CRED!C601+[8]despacho!C601+[9]PPTO!C601+[10]GAS!C601+[11]GAS!C601+[12]GAS!C601+[13]GAS!C601+[3]GAS!C601+[2]GAS!C601</f>
        <v>0</v>
      </c>
      <c r="D601" s="37" t="n">
        <f aca="false">+[4]GAS!D601+[5]GAS!D601+[6]GAS!D601+[7]CRED!D601+[8]despacho!D601+[9]PPTO!D601+[10]GAS!D601+[11]GAS!D601+[12]GAS!D601+[13]GAS!D601+[3]GAS!D601+[2]GAS!D601</f>
        <v>0</v>
      </c>
      <c r="E601" s="97" t="n">
        <f aca="false">SUM(C601:D601)</f>
        <v>0</v>
      </c>
      <c r="F601" s="98" t="n">
        <f aca="false">IF(OR(E601=0,E$805=0),0,E601/E$805)*100</f>
        <v>0</v>
      </c>
      <c r="G601" s="37" t="n">
        <f aca="false">+[4]GAS!G601+[5]GAS!G601+[6]GAS!G601+[7]CRED!G601+[8]despacho!G601+[9]PPTO!G601+[10]GAS!G601+[11]GAS!G601+[12]GAS!G601+[13]GAS!G601+[3]GAS!G601+[2]GAS!G601</f>
        <v>0</v>
      </c>
      <c r="H601" s="37" t="n">
        <f aca="false">+[4]GAS!H601+[5]GAS!H601+[6]GAS!H601+[7]CRED!H601+[8]despacho!H601+[9]PPTO!H601+[10]GAS!H601+[11]GAS!H601+[12]GAS!H601+[13]GAS!H601+[3]GAS!H601+[2]GAS!H601</f>
        <v>0</v>
      </c>
      <c r="I601" s="98" t="n">
        <f aca="false">IF(OR(H601=0,E601=0),0,H601/E601)*100</f>
        <v>0</v>
      </c>
      <c r="J601" s="37" t="n">
        <f aca="false">+[4]GAS!J601+[5]GAS!J601+[6]GAS!J601+[7]CRED!J601+[8]despacho!J601+[9]PPTO!J601+[10]GAS!J601+[11]GAS!J601+[12]GAS!J601+[13]GAS!J601+[3]GAS!J601+[2]GAS!J601</f>
        <v>0</v>
      </c>
      <c r="K601" s="98" t="n">
        <f aca="false">IF(OR(J601=0,E601=0),0,J601/E601)*100</f>
        <v>0</v>
      </c>
      <c r="L601" s="99" t="n">
        <f aca="false">SUM(H601+J601)</f>
        <v>0</v>
      </c>
      <c r="M601" s="100" t="n">
        <f aca="false">IF(OR(L601=0,E601=0),0,L601/E601)*100</f>
        <v>0</v>
      </c>
      <c r="N601" s="46" t="n">
        <f aca="false">SUM(E601-L601)</f>
        <v>0</v>
      </c>
    </row>
    <row r="602" customFormat="false" ht="12.75" hidden="true" customHeight="false" outlineLevel="0" collapsed="false">
      <c r="A602" s="35" t="s">
        <v>1524</v>
      </c>
      <c r="B602" s="106" t="s">
        <v>1525</v>
      </c>
      <c r="C602" s="37" t="n">
        <f aca="false">+[4]GAS!C602+[5]GAS!C602+[6]GAS!C602+[7]CRED!C602+[8]despacho!C602+[9]PPTO!C602+[10]GAS!C602+[11]GAS!C602+[12]GAS!C602+[13]GAS!C602+[3]GAS!C602+[2]GAS!C602</f>
        <v>0</v>
      </c>
      <c r="D602" s="37" t="n">
        <f aca="false">+[4]GAS!D602+[5]GAS!D602+[6]GAS!D602+[7]CRED!D602+[8]despacho!D602+[9]PPTO!D602+[10]GAS!D602+[11]GAS!D602+[12]GAS!D602+[13]GAS!D602+[3]GAS!D602+[2]GAS!D602</f>
        <v>0</v>
      </c>
      <c r="E602" s="97" t="n">
        <f aca="false">SUM(C602:D602)</f>
        <v>0</v>
      </c>
      <c r="F602" s="98" t="n">
        <f aca="false">IF(OR(E602=0,E$805=0),0,E602/E$805)*100</f>
        <v>0</v>
      </c>
      <c r="G602" s="37" t="n">
        <f aca="false">+[4]GAS!G602+[5]GAS!G602+[6]GAS!G602+[7]CRED!G602+[8]despacho!G602+[9]PPTO!G602+[10]GAS!G602+[11]GAS!G602+[12]GAS!G602+[13]GAS!G602+[3]GAS!G602+[2]GAS!G602</f>
        <v>0</v>
      </c>
      <c r="H602" s="37" t="n">
        <f aca="false">+[4]GAS!H602+[5]GAS!H602+[6]GAS!H602+[7]CRED!H602+[8]despacho!H602+[9]PPTO!H602+[10]GAS!H602+[11]GAS!H602+[12]GAS!H602+[13]GAS!H602+[3]GAS!H602+[2]GAS!H602</f>
        <v>0</v>
      </c>
      <c r="I602" s="98" t="n">
        <f aca="false">IF(OR(H602=0,E602=0),0,H602/E602)*100</f>
        <v>0</v>
      </c>
      <c r="J602" s="37" t="n">
        <f aca="false">+[4]GAS!J602+[5]GAS!J602+[6]GAS!J602+[7]CRED!J602+[8]despacho!J602+[9]PPTO!J602+[10]GAS!J602+[11]GAS!J602+[12]GAS!J602+[13]GAS!J602+[3]GAS!J602+[2]GAS!J602</f>
        <v>0</v>
      </c>
      <c r="K602" s="98" t="n">
        <f aca="false">IF(OR(J602=0,E602=0),0,J602/E602)*100</f>
        <v>0</v>
      </c>
      <c r="L602" s="99" t="n">
        <f aca="false">SUM(H602+J602)</f>
        <v>0</v>
      </c>
      <c r="M602" s="100" t="n">
        <f aca="false">IF(OR(L602=0,E602=0),0,L602/E602)*100</f>
        <v>0</v>
      </c>
      <c r="N602" s="46" t="n">
        <f aca="false">SUM(E602-L602)</f>
        <v>0</v>
      </c>
    </row>
    <row r="603" customFormat="false" ht="12.75" hidden="true" customHeight="false" outlineLevel="0" collapsed="false">
      <c r="A603" s="42" t="s">
        <v>1526</v>
      </c>
      <c r="B603" s="104" t="s">
        <v>1527</v>
      </c>
      <c r="C603" s="37" t="n">
        <f aca="false">+[4]GAS!C603+[5]GAS!C603+[6]GAS!C603+[7]CRED!C603+[8]despacho!C603+[9]PPTO!C603+[10]GAS!C603+[11]GAS!C603+[12]GAS!C603+[13]GAS!C603+[3]GAS!C603+[2]GAS!C603</f>
        <v>0</v>
      </c>
      <c r="D603" s="37" t="n">
        <f aca="false">+[4]GAS!D603+[5]GAS!D603+[6]GAS!D603+[7]CRED!D603+[8]despacho!D603+[9]PPTO!D603+[10]GAS!D603+[11]GAS!D603+[12]GAS!D603+[13]GAS!D603+[3]GAS!D603+[2]GAS!D603</f>
        <v>0</v>
      </c>
      <c r="E603" s="92" t="n">
        <f aca="false">SUM(C603:D603)</f>
        <v>0</v>
      </c>
      <c r="F603" s="93" t="n">
        <f aca="false">IF(OR(E603=0,E$805=0),0,E603/E$805)*100</f>
        <v>0</v>
      </c>
      <c r="G603" s="37" t="n">
        <f aca="false">+[4]GAS!G603+[5]GAS!G603+[6]GAS!G603+[7]CRED!G603+[8]despacho!G603+[9]PPTO!G603+[10]GAS!G603+[11]GAS!G603+[12]GAS!G603+[13]GAS!G603+[3]GAS!G603+[2]GAS!G603</f>
        <v>0</v>
      </c>
      <c r="H603" s="37" t="n">
        <f aca="false">+[4]GAS!H603+[5]GAS!H603+[6]GAS!H603+[7]CRED!H603+[8]despacho!H603+[9]PPTO!H603+[10]GAS!H603+[11]GAS!H603+[12]GAS!H603+[13]GAS!H603+[3]GAS!H603+[2]GAS!H603</f>
        <v>0</v>
      </c>
      <c r="I603" s="93" t="n">
        <f aca="false">IF(OR(H603=0,E603=0),0,H603/E603)*100</f>
        <v>0</v>
      </c>
      <c r="J603" s="37" t="n">
        <f aca="false">+[4]GAS!J603+[5]GAS!J603+[6]GAS!J603+[7]CRED!J603+[8]despacho!J603+[9]PPTO!J603+[10]GAS!J603+[11]GAS!J603+[12]GAS!J603+[13]GAS!J603+[3]GAS!J603+[2]GAS!J603</f>
        <v>0</v>
      </c>
      <c r="K603" s="93" t="n">
        <f aca="false">IF(OR(J603=0,E603=0),0,J603/E603)*100</f>
        <v>0</v>
      </c>
      <c r="L603" s="94" t="n">
        <f aca="false">SUM(H603+J603)</f>
        <v>0</v>
      </c>
      <c r="M603" s="95" t="n">
        <f aca="false">IF(OR(L603=0,E603=0),0,L603/E603)*100</f>
        <v>0</v>
      </c>
      <c r="N603" s="91" t="n">
        <f aca="false">SUM(E603-L603)</f>
        <v>0</v>
      </c>
    </row>
    <row r="604" customFormat="false" ht="25.5" hidden="true" customHeight="false" outlineLevel="0" collapsed="false">
      <c r="A604" s="35" t="s">
        <v>1528</v>
      </c>
      <c r="B604" s="106" t="s">
        <v>1529</v>
      </c>
      <c r="C604" s="37" t="n">
        <f aca="false">+[4]GAS!C604+[5]GAS!C604+[6]GAS!C604+[7]CRED!C604+[8]despacho!C604+[9]PPTO!C604+[10]GAS!C604+[11]GAS!C604+[12]GAS!C604+[13]GAS!C604+[3]GAS!C604+[2]GAS!C604</f>
        <v>0</v>
      </c>
      <c r="D604" s="37" t="n">
        <f aca="false">+[4]GAS!D604+[5]GAS!D604+[6]GAS!D604+[7]CRED!D604+[8]despacho!D604+[9]PPTO!D604+[10]GAS!D604+[11]GAS!D604+[12]GAS!D604+[13]GAS!D604+[3]GAS!D604+[2]GAS!D604</f>
        <v>0</v>
      </c>
      <c r="E604" s="97" t="n">
        <f aca="false">SUM(C604:D604)</f>
        <v>0</v>
      </c>
      <c r="F604" s="98" t="n">
        <f aca="false">IF(OR(E604=0,E$805=0),0,E604/E$805)*100</f>
        <v>0</v>
      </c>
      <c r="G604" s="37" t="n">
        <f aca="false">+[4]GAS!G604+[5]GAS!G604+[6]GAS!G604+[7]CRED!G604+[8]despacho!G604+[9]PPTO!G604+[10]GAS!G604+[11]GAS!G604+[12]GAS!G604+[13]GAS!G604+[3]GAS!G604+[2]GAS!G604</f>
        <v>0</v>
      </c>
      <c r="H604" s="37" t="n">
        <f aca="false">+[4]GAS!H604+[5]GAS!H604+[6]GAS!H604+[7]CRED!H604+[8]despacho!H604+[9]PPTO!H604+[10]GAS!H604+[11]GAS!H604+[12]GAS!H604+[13]GAS!H604+[3]GAS!H604+[2]GAS!H604</f>
        <v>0</v>
      </c>
      <c r="I604" s="98" t="n">
        <f aca="false">IF(OR(H604=0,E604=0),0,H604/E604)*100</f>
        <v>0</v>
      </c>
      <c r="J604" s="37" t="n">
        <f aca="false">+[4]GAS!J604+[5]GAS!J604+[6]GAS!J604+[7]CRED!J604+[8]despacho!J604+[9]PPTO!J604+[10]GAS!J604+[11]GAS!J604+[12]GAS!J604+[13]GAS!J604+[3]GAS!J604+[2]GAS!J604</f>
        <v>0</v>
      </c>
      <c r="K604" s="98" t="n">
        <f aca="false">IF(OR(J604=0,E604=0),0,J604/E604)*100</f>
        <v>0</v>
      </c>
      <c r="L604" s="99" t="n">
        <f aca="false">SUM(H604+J604)</f>
        <v>0</v>
      </c>
      <c r="M604" s="100" t="n">
        <f aca="false">IF(OR(L604=0,E604=0),0,L604/E604)*100</f>
        <v>0</v>
      </c>
      <c r="N604" s="46" t="n">
        <f aca="false">SUM(E604-L604)</f>
        <v>0</v>
      </c>
    </row>
    <row r="605" customFormat="false" ht="38.25" hidden="true" customHeight="false" outlineLevel="0" collapsed="false">
      <c r="A605" s="35" t="s">
        <v>1530</v>
      </c>
      <c r="B605" s="106" t="s">
        <v>1531</v>
      </c>
      <c r="C605" s="37" t="n">
        <f aca="false">+[4]GAS!C605+[5]GAS!C605+[6]GAS!C605+[7]CRED!C605+[8]despacho!C605+[9]PPTO!C605+[10]GAS!C605+[11]GAS!C605+[12]GAS!C605+[13]GAS!C605+[3]GAS!C605+[2]GAS!C605</f>
        <v>0</v>
      </c>
      <c r="D605" s="37" t="n">
        <f aca="false">+[4]GAS!D605+[5]GAS!D605+[6]GAS!D605+[7]CRED!D605+[8]despacho!D605+[9]PPTO!D605+[10]GAS!D605+[11]GAS!D605+[12]GAS!D605+[13]GAS!D605+[3]GAS!D605+[2]GAS!D605</f>
        <v>0</v>
      </c>
      <c r="E605" s="97" t="n">
        <f aca="false">SUM(C605:D605)</f>
        <v>0</v>
      </c>
      <c r="F605" s="98" t="n">
        <f aca="false">IF(OR(E605=0,E$805=0),0,E605/E$805)*100</f>
        <v>0</v>
      </c>
      <c r="G605" s="37" t="n">
        <f aca="false">+[4]GAS!G605+[5]GAS!G605+[6]GAS!G605+[7]CRED!G605+[8]despacho!G605+[9]PPTO!G605+[10]GAS!G605+[11]GAS!G605+[12]GAS!G605+[13]GAS!G605+[3]GAS!G605+[2]GAS!G605</f>
        <v>0</v>
      </c>
      <c r="H605" s="37" t="n">
        <f aca="false">+[4]GAS!H605+[5]GAS!H605+[6]GAS!H605+[7]CRED!H605+[8]despacho!H605+[9]PPTO!H605+[10]GAS!H605+[11]GAS!H605+[12]GAS!H605+[13]GAS!H605+[3]GAS!H605+[2]GAS!H605</f>
        <v>0</v>
      </c>
      <c r="I605" s="98" t="n">
        <f aca="false">IF(OR(H605=0,E605=0),0,H605/E605)*100</f>
        <v>0</v>
      </c>
      <c r="J605" s="37" t="n">
        <f aca="false">+[4]GAS!J605+[5]GAS!J605+[6]GAS!J605+[7]CRED!J605+[8]despacho!J605+[9]PPTO!J605+[10]GAS!J605+[11]GAS!J605+[12]GAS!J605+[13]GAS!J605+[3]GAS!J605+[2]GAS!J605</f>
        <v>0</v>
      </c>
      <c r="K605" s="98" t="n">
        <f aca="false">IF(OR(J605=0,E605=0),0,J605/E605)*100</f>
        <v>0</v>
      </c>
      <c r="L605" s="99" t="n">
        <f aca="false">SUM(H605+J605)</f>
        <v>0</v>
      </c>
      <c r="M605" s="100" t="n">
        <f aca="false">IF(OR(L605=0,E605=0),0,L605/E605)*100</f>
        <v>0</v>
      </c>
      <c r="N605" s="46" t="n">
        <f aca="false">SUM(E605-L605)</f>
        <v>0</v>
      </c>
    </row>
    <row r="606" customFormat="false" ht="38.25" hidden="true" customHeight="false" outlineLevel="0" collapsed="false">
      <c r="A606" s="35" t="s">
        <v>1532</v>
      </c>
      <c r="B606" s="106" t="s">
        <v>1533</v>
      </c>
      <c r="C606" s="37" t="n">
        <f aca="false">+[4]GAS!C606+[5]GAS!C606+[6]GAS!C606+[7]CRED!C606+[8]despacho!C606+[9]PPTO!C606+[10]GAS!C606+[11]GAS!C606+[12]GAS!C606+[13]GAS!C606+[3]GAS!C606+[2]GAS!C606</f>
        <v>0</v>
      </c>
      <c r="D606" s="37" t="n">
        <f aca="false">+[4]GAS!D606+[5]GAS!D606+[6]GAS!D606+[7]CRED!D606+[8]despacho!D606+[9]PPTO!D606+[10]GAS!D606+[11]GAS!D606+[12]GAS!D606+[13]GAS!D606+[3]GAS!D606+[2]GAS!D606</f>
        <v>0</v>
      </c>
      <c r="E606" s="97" t="n">
        <f aca="false">SUM(C606:D606)</f>
        <v>0</v>
      </c>
      <c r="F606" s="98" t="n">
        <f aca="false">IF(OR(E606=0,E$805=0),0,E606/E$805)*100</f>
        <v>0</v>
      </c>
      <c r="G606" s="37" t="n">
        <f aca="false">+[4]GAS!G606+[5]GAS!G606+[6]GAS!G606+[7]CRED!G606+[8]despacho!G606+[9]PPTO!G606+[10]GAS!G606+[11]GAS!G606+[12]GAS!G606+[13]GAS!G606+[3]GAS!G606+[2]GAS!G606</f>
        <v>0</v>
      </c>
      <c r="H606" s="37" t="n">
        <f aca="false">+[4]GAS!H606+[5]GAS!H606+[6]GAS!H606+[7]CRED!H606+[8]despacho!H606+[9]PPTO!H606+[10]GAS!H606+[11]GAS!H606+[12]GAS!H606+[13]GAS!H606+[3]GAS!H606+[2]GAS!H606</f>
        <v>0</v>
      </c>
      <c r="I606" s="98" t="n">
        <f aca="false">IF(OR(H606=0,E606=0),0,H606/E606)*100</f>
        <v>0</v>
      </c>
      <c r="J606" s="37" t="n">
        <f aca="false">+[4]GAS!J606+[5]GAS!J606+[6]GAS!J606+[7]CRED!J606+[8]despacho!J606+[9]PPTO!J606+[10]GAS!J606+[11]GAS!J606+[12]GAS!J606+[13]GAS!J606+[3]GAS!J606+[2]GAS!J606</f>
        <v>0</v>
      </c>
      <c r="K606" s="98" t="n">
        <f aca="false">IF(OR(J606=0,E606=0),0,J606/E606)*100</f>
        <v>0</v>
      </c>
      <c r="L606" s="99" t="n">
        <f aca="false">SUM(H606+J606)</f>
        <v>0</v>
      </c>
      <c r="M606" s="100" t="n">
        <f aca="false">IF(OR(L606=0,E606=0),0,L606/E606)*100</f>
        <v>0</v>
      </c>
      <c r="N606" s="46" t="n">
        <f aca="false">SUM(E606-L606)</f>
        <v>0</v>
      </c>
    </row>
    <row r="607" customFormat="false" ht="12.75" hidden="true" customHeight="false" outlineLevel="0" collapsed="false">
      <c r="A607" s="35" t="s">
        <v>1534</v>
      </c>
      <c r="B607" s="106" t="s">
        <v>1535</v>
      </c>
      <c r="C607" s="37" t="n">
        <f aca="false">+[4]GAS!C607+[5]GAS!C607+[6]GAS!C607+[7]CRED!C607+[8]despacho!C607+[9]PPTO!C607+[10]GAS!C607+[11]GAS!C607+[12]GAS!C607+[13]GAS!C607+[3]GAS!C607+[2]GAS!C607</f>
        <v>0</v>
      </c>
      <c r="D607" s="37" t="n">
        <f aca="false">+[4]GAS!D607+[5]GAS!D607+[6]GAS!D607+[7]CRED!D607+[8]despacho!D607+[9]PPTO!D607+[10]GAS!D607+[11]GAS!D607+[12]GAS!D607+[13]GAS!D607+[3]GAS!D607+[2]GAS!D607</f>
        <v>0</v>
      </c>
      <c r="E607" s="97" t="n">
        <f aca="false">SUM(C607:D607)</f>
        <v>0</v>
      </c>
      <c r="F607" s="98" t="n">
        <f aca="false">IF(OR(E607=0,E$805=0),0,E607/E$805)*100</f>
        <v>0</v>
      </c>
      <c r="G607" s="37" t="n">
        <f aca="false">+[4]GAS!G607+[5]GAS!G607+[6]GAS!G607+[7]CRED!G607+[8]despacho!G607+[9]PPTO!G607+[10]GAS!G607+[11]GAS!G607+[12]GAS!G607+[13]GAS!G607+[3]GAS!G607+[2]GAS!G607</f>
        <v>0</v>
      </c>
      <c r="H607" s="37" t="n">
        <f aca="false">+[4]GAS!H607+[5]GAS!H607+[6]GAS!H607+[7]CRED!H607+[8]despacho!H607+[9]PPTO!H607+[10]GAS!H607+[11]GAS!H607+[12]GAS!H607+[13]GAS!H607+[3]GAS!H607+[2]GAS!H607</f>
        <v>0</v>
      </c>
      <c r="I607" s="98" t="n">
        <f aca="false">IF(OR(H607=0,E607=0),0,H607/E607)*100</f>
        <v>0</v>
      </c>
      <c r="J607" s="37" t="n">
        <f aca="false">+[4]GAS!J607+[5]GAS!J607+[6]GAS!J607+[7]CRED!J607+[8]despacho!J607+[9]PPTO!J607+[10]GAS!J607+[11]GAS!J607+[12]GAS!J607+[13]GAS!J607+[3]GAS!J607+[2]GAS!J607</f>
        <v>0</v>
      </c>
      <c r="K607" s="98" t="n">
        <f aca="false">IF(OR(J607=0,E607=0),0,J607/E607)*100</f>
        <v>0</v>
      </c>
      <c r="L607" s="99" t="n">
        <f aca="false">SUM(H607+J607)</f>
        <v>0</v>
      </c>
      <c r="M607" s="100" t="n">
        <f aca="false">IF(OR(L607=0,E607=0),0,L607/E607)*100</f>
        <v>0</v>
      </c>
      <c r="N607" s="46" t="n">
        <f aca="false">SUM(E607-L607)</f>
        <v>0</v>
      </c>
    </row>
    <row r="608" customFormat="false" ht="51" hidden="true" customHeight="false" outlineLevel="0" collapsed="false">
      <c r="A608" s="35" t="s">
        <v>1536</v>
      </c>
      <c r="B608" s="106" t="s">
        <v>1537</v>
      </c>
      <c r="C608" s="37" t="n">
        <f aca="false">+[4]GAS!C608+[5]GAS!C608+[6]GAS!C608+[7]CRED!C608+[8]despacho!C608+[9]PPTO!C608+[10]GAS!C608+[11]GAS!C608+[12]GAS!C608+[13]GAS!C608+[3]GAS!C608+[2]GAS!C608</f>
        <v>0</v>
      </c>
      <c r="D608" s="37" t="n">
        <f aca="false">+[4]GAS!D608+[5]GAS!D608+[6]GAS!D608+[7]CRED!D608+[8]despacho!D608+[9]PPTO!D608+[10]GAS!D608+[11]GAS!D608+[12]GAS!D608+[13]GAS!D608+[3]GAS!D608+[2]GAS!D608</f>
        <v>0</v>
      </c>
      <c r="E608" s="97" t="n">
        <f aca="false">SUM(C608:D608)</f>
        <v>0</v>
      </c>
      <c r="F608" s="98" t="n">
        <f aca="false">IF(OR(E608=0,E$805=0),0,E608/E$805)*100</f>
        <v>0</v>
      </c>
      <c r="G608" s="37" t="n">
        <f aca="false">+[4]GAS!G608+[5]GAS!G608+[6]GAS!G608+[7]CRED!G608+[8]despacho!G608+[9]PPTO!G608+[10]GAS!G608+[11]GAS!G608+[12]GAS!G608+[13]GAS!G608+[3]GAS!G608+[2]GAS!G608</f>
        <v>0</v>
      </c>
      <c r="H608" s="37" t="n">
        <f aca="false">+[4]GAS!H608+[5]GAS!H608+[6]GAS!H608+[7]CRED!H608+[8]despacho!H608+[9]PPTO!H608+[10]GAS!H608+[11]GAS!H608+[12]GAS!H608+[13]GAS!H608+[3]GAS!H608+[2]GAS!H608</f>
        <v>0</v>
      </c>
      <c r="I608" s="98" t="n">
        <f aca="false">IF(OR(H608=0,E608=0),0,H608/E608)*100</f>
        <v>0</v>
      </c>
      <c r="J608" s="37" t="n">
        <f aca="false">+[4]GAS!J608+[5]GAS!J608+[6]GAS!J608+[7]CRED!J608+[8]despacho!J608+[9]PPTO!J608+[10]GAS!J608+[11]GAS!J608+[12]GAS!J608+[13]GAS!J608+[3]GAS!J608+[2]GAS!J608</f>
        <v>0</v>
      </c>
      <c r="K608" s="98" t="n">
        <f aca="false">IF(OR(J608=0,E608=0),0,J608/E608)*100</f>
        <v>0</v>
      </c>
      <c r="L608" s="99" t="n">
        <f aca="false">SUM(H608+J608)</f>
        <v>0</v>
      </c>
      <c r="M608" s="100" t="n">
        <f aca="false">IF(OR(L608=0,E608=0),0,L608/E608)*100</f>
        <v>0</v>
      </c>
      <c r="N608" s="46" t="n">
        <f aca="false">SUM(E608-L608)</f>
        <v>0</v>
      </c>
    </row>
    <row r="609" customFormat="false" ht="12.75" hidden="false" customHeight="false" outlineLevel="0" collapsed="false">
      <c r="A609" s="42" t="s">
        <v>1538</v>
      </c>
      <c r="B609" s="104" t="s">
        <v>1539</v>
      </c>
      <c r="C609" s="44" t="n">
        <f aca="false">+[4]GAS!C609+[5]GAS!C609+[6]GAS!C609+[7]CRED!C609+[8]despacho!C609+[9]PPTO!C609+[10]GAS!C609+[11]GAS!C609+[12]GAS!C609+[13]GAS!C609+[3]GAS!C609+[2]GAS!C609</f>
        <v>54635856.88</v>
      </c>
      <c r="D609" s="44" t="n">
        <f aca="false">+[4]GAS!D609+[5]GAS!D609+[6]GAS!D609+[7]CRED!D609+[8]despacho!D609+[9]PPTO!D609+[10]GAS!D609+[11]GAS!D609+[12]GAS!D609+[13]GAS!D609+[3]GAS!D609+[2]GAS!D609</f>
        <v>-12258625.157</v>
      </c>
      <c r="E609" s="92" t="n">
        <f aca="false">SUM(C609:D609)</f>
        <v>42377231.723</v>
      </c>
      <c r="F609" s="93" t="n">
        <f aca="false">IF(OR(E609=0,E$805=0),0,E609/E$805)*100</f>
        <v>1.88527579482515</v>
      </c>
      <c r="G609" s="44" t="n">
        <f aca="false">+[4]GAS!G609+[5]GAS!G609+[6]GAS!G609+[7]CRED!G609+[8]despacho!G609+[9]PPTO!G609+[10]GAS!G609+[11]GAS!G609+[12]GAS!G609+[13]GAS!G609+[3]GAS!G609+[2]GAS!G609</f>
        <v>0</v>
      </c>
      <c r="H609" s="44" t="n">
        <f aca="false">+[4]GAS!H609+[5]GAS!H609+[6]GAS!H609+[7]CRED!H609+[8]despacho!H609+[9]PPTO!H609+[10]GAS!H609+[11]GAS!H609+[12]GAS!H609+[13]GAS!H609+[3]GAS!H609+[2]GAS!H609</f>
        <v>20013419.12</v>
      </c>
      <c r="I609" s="93" t="n">
        <f aca="false">IF(OR(H609=0,E609=0),0,H609/E609)*100</f>
        <v>47.2268204087003</v>
      </c>
      <c r="J609" s="44" t="n">
        <f aca="false">+[4]GAS!J609+[5]GAS!J609+[6]GAS!J609+[7]CRED!J609+[8]despacho!J609+[9]PPTO!J609+[10]GAS!J609+[11]GAS!J609+[12]GAS!J609+[13]GAS!J609+[3]GAS!J609+[2]GAS!J609</f>
        <v>21676419.735</v>
      </c>
      <c r="K609" s="93" t="n">
        <f aca="false">IF(OR(J609=0,E609=0),0,J609/E609)*100</f>
        <v>51.1510989596691</v>
      </c>
      <c r="L609" s="94" t="n">
        <f aca="false">SUM(H609+J609)</f>
        <v>41689838.855</v>
      </c>
      <c r="M609" s="95" t="n">
        <f aca="false">IF(OR(L609=0,E609=0),0,L609/E609)*100</f>
        <v>98.3779193683694</v>
      </c>
      <c r="N609" s="91" t="n">
        <f aca="false">SUM(E609-L609)</f>
        <v>687392.867999993</v>
      </c>
    </row>
    <row r="610" customFormat="false" ht="12.75" hidden="false" customHeight="false" outlineLevel="0" collapsed="false">
      <c r="A610" s="42" t="s">
        <v>1540</v>
      </c>
      <c r="B610" s="104" t="s">
        <v>1541</v>
      </c>
      <c r="C610" s="44" t="n">
        <f aca="false">+[4]GAS!C610+[5]GAS!C610+[6]GAS!C610+[7]CRED!C610+[8]despacho!C610+[9]PPTO!C610+[10]GAS!C610+[11]GAS!C610+[12]GAS!C610+[13]GAS!C610+[3]GAS!C610+[2]GAS!C610</f>
        <v>32844496.48</v>
      </c>
      <c r="D610" s="44" t="n">
        <f aca="false">+[4]GAS!D610+[5]GAS!D610+[6]GAS!D610+[7]CRED!D610+[8]despacho!D610+[9]PPTO!D610+[10]GAS!D610+[11]GAS!D610+[12]GAS!D610+[13]GAS!D610+[3]GAS!D610+[2]GAS!D610</f>
        <v>-10028142.16</v>
      </c>
      <c r="E610" s="92" t="n">
        <f aca="false">SUM(C610:D610)</f>
        <v>22816354.32</v>
      </c>
      <c r="F610" s="93" t="n">
        <f aca="false">IF(OR(E610=0,E$805=0),0,E610/E$805)*100</f>
        <v>1.01505263030912</v>
      </c>
      <c r="G610" s="44" t="n">
        <f aca="false">+[4]GAS!G610+[5]GAS!G610+[6]GAS!G610+[7]CRED!G610+[8]despacho!G610+[9]PPTO!G610+[10]GAS!G610+[11]GAS!G610+[12]GAS!G610+[13]GAS!G610+[3]GAS!G610+[2]GAS!G610</f>
        <v>0</v>
      </c>
      <c r="H610" s="44" t="n">
        <f aca="false">+[4]GAS!H610+[5]GAS!H610+[6]GAS!H610+[7]CRED!H610+[8]despacho!H610+[9]PPTO!H610+[10]GAS!H610+[11]GAS!H610+[12]GAS!H610+[13]GAS!H610+[3]GAS!H610+[2]GAS!H610</f>
        <v>11806215.403</v>
      </c>
      <c r="I610" s="93" t="n">
        <f aca="false">IF(OR(H610=0,E610=0),0,H610/E610)*100</f>
        <v>51.7445304250517</v>
      </c>
      <c r="J610" s="44" t="n">
        <f aca="false">+[4]GAS!J610+[5]GAS!J610+[6]GAS!J610+[7]CRED!J610+[8]despacho!J610+[9]PPTO!J610+[10]GAS!J610+[11]GAS!J610+[12]GAS!J610+[13]GAS!J610+[3]GAS!J610+[2]GAS!J610</f>
        <v>10603111.345</v>
      </c>
      <c r="K610" s="93" t="n">
        <f aca="false">IF(OR(J610=0,E610=0),0,J610/E610)*100</f>
        <v>46.4715405287412</v>
      </c>
      <c r="L610" s="94" t="n">
        <f aca="false">SUM(H610+J610)</f>
        <v>22409326.748</v>
      </c>
      <c r="M610" s="95" t="n">
        <f aca="false">IF(OR(L610=0,E610=0),0,L610/E610)*100</f>
        <v>98.216070953793</v>
      </c>
      <c r="N610" s="91" t="n">
        <f aca="false">SUM(E610-L610)</f>
        <v>407027.571999993</v>
      </c>
    </row>
    <row r="611" customFormat="false" ht="25.5" hidden="true" customHeight="false" outlineLevel="0" collapsed="false">
      <c r="A611" s="35" t="s">
        <v>1542</v>
      </c>
      <c r="B611" s="106" t="s">
        <v>1543</v>
      </c>
      <c r="C611" s="37" t="n">
        <f aca="false">+[4]GAS!C611+[5]GAS!C611+[6]GAS!C611+[7]CRED!C611+[8]despacho!C611+[9]PPTO!C611+[10]GAS!C611+[11]GAS!C611+[12]GAS!C611+[13]GAS!C611+[3]GAS!C611+[2]GAS!C611</f>
        <v>0</v>
      </c>
      <c r="D611" s="37" t="n">
        <f aca="false">+[4]GAS!D611+[5]GAS!D611+[6]GAS!D611+[7]CRED!D611+[8]despacho!D611+[9]PPTO!D611+[10]GAS!D611+[11]GAS!D611+[12]GAS!D611+[13]GAS!D611+[3]GAS!D611+[2]GAS!D611</f>
        <v>0</v>
      </c>
      <c r="E611" s="97" t="n">
        <f aca="false">SUM(C611:D611)</f>
        <v>0</v>
      </c>
      <c r="F611" s="98" t="n">
        <f aca="false">IF(OR(E611=0,E$805=0),0,E611/E$805)*100</f>
        <v>0</v>
      </c>
      <c r="G611" s="37" t="n">
        <f aca="false">+[4]GAS!G611+[5]GAS!G611+[6]GAS!G611+[7]CRED!G611+[8]despacho!G611+[9]PPTO!G611+[10]GAS!G611+[11]GAS!G611+[12]GAS!G611+[13]GAS!G611+[3]GAS!G611+[2]GAS!G611</f>
        <v>0</v>
      </c>
      <c r="H611" s="37" t="n">
        <f aca="false">+[4]GAS!H611+[5]GAS!H611+[6]GAS!H611+[7]CRED!H611+[8]despacho!H611+[9]PPTO!H611+[10]GAS!H611+[11]GAS!H611+[12]GAS!H611+[13]GAS!H611+[3]GAS!H611+[2]GAS!H611</f>
        <v>0</v>
      </c>
      <c r="I611" s="98" t="n">
        <f aca="false">IF(OR(H611=0,E611=0),0,H611/E611)*100</f>
        <v>0</v>
      </c>
      <c r="J611" s="37" t="n">
        <f aca="false">+[4]GAS!J611+[5]GAS!J611+[6]GAS!J611+[7]CRED!J611+[8]despacho!J611+[9]PPTO!J611+[10]GAS!J611+[11]GAS!J611+[12]GAS!J611+[13]GAS!J611+[3]GAS!J611+[2]GAS!J611</f>
        <v>0</v>
      </c>
      <c r="K611" s="98" t="n">
        <f aca="false">IF(OR(J611=0,E611=0),0,J611/E611)*100</f>
        <v>0</v>
      </c>
      <c r="L611" s="99" t="n">
        <f aca="false">SUM(H611+J611)</f>
        <v>0</v>
      </c>
      <c r="M611" s="100" t="n">
        <f aca="false">IF(OR(L611=0,E611=0),0,L611/E611)*100</f>
        <v>0</v>
      </c>
      <c r="N611" s="46" t="n">
        <f aca="false">SUM(E611-L611)</f>
        <v>0</v>
      </c>
    </row>
    <row r="612" customFormat="false" ht="12.75" hidden="true" customHeight="false" outlineLevel="0" collapsed="false">
      <c r="A612" s="35" t="s">
        <v>1544</v>
      </c>
      <c r="B612" s="106" t="s">
        <v>1545</v>
      </c>
      <c r="C612" s="37" t="n">
        <f aca="false">+[4]GAS!C612+[5]GAS!C612+[6]GAS!C612+[7]CRED!C612+[8]despacho!C612+[9]PPTO!C612+[10]GAS!C612+[11]GAS!C612+[12]GAS!C612+[13]GAS!C612+[3]GAS!C612+[2]GAS!C612</f>
        <v>0</v>
      </c>
      <c r="D612" s="37" t="n">
        <f aca="false">+[4]GAS!D612+[5]GAS!D612+[6]GAS!D612+[7]CRED!D612+[8]despacho!D612+[9]PPTO!D612+[10]GAS!D612+[11]GAS!D612+[12]GAS!D612+[13]GAS!D612+[3]GAS!D612+[2]GAS!D612</f>
        <v>0</v>
      </c>
      <c r="E612" s="97" t="n">
        <f aca="false">SUM(C612:D612)</f>
        <v>0</v>
      </c>
      <c r="F612" s="98" t="n">
        <f aca="false">IF(OR(E612=0,E$805=0),0,E612/E$805)*100</f>
        <v>0</v>
      </c>
      <c r="G612" s="37" t="n">
        <f aca="false">+[4]GAS!G612+[5]GAS!G612+[6]GAS!G612+[7]CRED!G612+[8]despacho!G612+[9]PPTO!G612+[10]GAS!G612+[11]GAS!G612+[12]GAS!G612+[13]GAS!G612+[3]GAS!G612+[2]GAS!G612</f>
        <v>0</v>
      </c>
      <c r="H612" s="37" t="n">
        <f aca="false">+[4]GAS!H612+[5]GAS!H612+[6]GAS!H612+[7]CRED!H612+[8]despacho!H612+[9]PPTO!H612+[10]GAS!H612+[11]GAS!H612+[12]GAS!H612+[13]GAS!H612+[3]GAS!H612+[2]GAS!H612</f>
        <v>0</v>
      </c>
      <c r="I612" s="98" t="n">
        <f aca="false">IF(OR(H612=0,E612=0),0,H612/E612)*100</f>
        <v>0</v>
      </c>
      <c r="J612" s="37" t="n">
        <f aca="false">+[4]GAS!J612+[5]GAS!J612+[6]GAS!J612+[7]CRED!J612+[8]despacho!J612+[9]PPTO!J612+[10]GAS!J612+[11]GAS!J612+[12]GAS!J612+[13]GAS!J612+[3]GAS!J612+[2]GAS!J612</f>
        <v>0</v>
      </c>
      <c r="K612" s="98" t="n">
        <f aca="false">IF(OR(J612=0,E612=0),0,J612/E612)*100</f>
        <v>0</v>
      </c>
      <c r="L612" s="99" t="n">
        <f aca="false">SUM(H612+J612)</f>
        <v>0</v>
      </c>
      <c r="M612" s="100" t="n">
        <f aca="false">IF(OR(L612=0,E612=0),0,L612/E612)*100</f>
        <v>0</v>
      </c>
      <c r="N612" s="46" t="n">
        <f aca="false">SUM(E612-L612)</f>
        <v>0</v>
      </c>
    </row>
    <row r="613" customFormat="false" ht="12.75" hidden="true" customHeight="false" outlineLevel="0" collapsed="false">
      <c r="A613" s="35" t="s">
        <v>1546</v>
      </c>
      <c r="B613" s="106" t="s">
        <v>1547</v>
      </c>
      <c r="C613" s="37" t="n">
        <f aca="false">+[4]GAS!C613+[5]GAS!C613+[6]GAS!C613+[7]CRED!C613+[8]despacho!C613+[9]PPTO!C613+[10]GAS!C613+[11]GAS!C613+[12]GAS!C613+[13]GAS!C613+[3]GAS!C613+[2]GAS!C613</f>
        <v>0</v>
      </c>
      <c r="D613" s="37" t="n">
        <f aca="false">+[4]GAS!D613+[5]GAS!D613+[6]GAS!D613+[7]CRED!D613+[8]despacho!D613+[9]PPTO!D613+[10]GAS!D613+[11]GAS!D613+[12]GAS!D613+[13]GAS!D613+[3]GAS!D613+[2]GAS!D613</f>
        <v>0</v>
      </c>
      <c r="E613" s="97" t="n">
        <f aca="false">SUM(C613:D613)</f>
        <v>0</v>
      </c>
      <c r="F613" s="98" t="n">
        <f aca="false">IF(OR(E613=0,E$805=0),0,E613/E$805)*100</f>
        <v>0</v>
      </c>
      <c r="G613" s="37" t="n">
        <f aca="false">+[4]GAS!G613+[5]GAS!G613+[6]GAS!G613+[7]CRED!G613+[8]despacho!G613+[9]PPTO!G613+[10]GAS!G613+[11]GAS!G613+[12]GAS!G613+[13]GAS!G613+[3]GAS!G613+[2]GAS!G613</f>
        <v>0</v>
      </c>
      <c r="H613" s="37" t="n">
        <f aca="false">+[4]GAS!H613+[5]GAS!H613+[6]GAS!H613+[7]CRED!H613+[8]despacho!H613+[9]PPTO!H613+[10]GAS!H613+[11]GAS!H613+[12]GAS!H613+[13]GAS!H613+[3]GAS!H613+[2]GAS!H613</f>
        <v>0</v>
      </c>
      <c r="I613" s="98" t="n">
        <f aca="false">IF(OR(H613=0,E613=0),0,H613/E613)*100</f>
        <v>0</v>
      </c>
      <c r="J613" s="37" t="n">
        <f aca="false">+[4]GAS!J613+[5]GAS!J613+[6]GAS!J613+[7]CRED!J613+[8]despacho!J613+[9]PPTO!J613+[10]GAS!J613+[11]GAS!J613+[12]GAS!J613+[13]GAS!J613+[3]GAS!J613+[2]GAS!J613</f>
        <v>0</v>
      </c>
      <c r="K613" s="98" t="n">
        <f aca="false">IF(OR(J613=0,E613=0),0,J613/E613)*100</f>
        <v>0</v>
      </c>
      <c r="L613" s="99" t="n">
        <f aca="false">SUM(H613+J613)</f>
        <v>0</v>
      </c>
      <c r="M613" s="100" t="n">
        <f aca="false">IF(OR(L613=0,E613=0),0,L613/E613)*100</f>
        <v>0</v>
      </c>
      <c r="N613" s="46" t="n">
        <f aca="false">SUM(E613-L613)</f>
        <v>0</v>
      </c>
    </row>
    <row r="614" customFormat="false" ht="12.75" hidden="true" customHeight="false" outlineLevel="0" collapsed="false">
      <c r="A614" s="35" t="s">
        <v>1548</v>
      </c>
      <c r="B614" s="106" t="s">
        <v>1549</v>
      </c>
      <c r="C614" s="37" t="n">
        <f aca="false">+[4]GAS!C614+[5]GAS!C614+[6]GAS!C614+[7]CRED!C614+[8]despacho!C614+[9]PPTO!C614+[10]GAS!C614+[11]GAS!C614+[12]GAS!C614+[13]GAS!C614+[3]GAS!C614+[2]GAS!C614</f>
        <v>0</v>
      </c>
      <c r="D614" s="37" t="n">
        <f aca="false">+[4]GAS!D614+[5]GAS!D614+[6]GAS!D614+[7]CRED!D614+[8]despacho!D614+[9]PPTO!D614+[10]GAS!D614+[11]GAS!D614+[12]GAS!D614+[13]GAS!D614+[3]GAS!D614+[2]GAS!D614</f>
        <v>0</v>
      </c>
      <c r="E614" s="97" t="n">
        <f aca="false">SUM(C614:D614)</f>
        <v>0</v>
      </c>
      <c r="F614" s="98" t="n">
        <f aca="false">IF(OR(E614=0,E$805=0),0,E614/E$805)*100</f>
        <v>0</v>
      </c>
      <c r="G614" s="37" t="n">
        <f aca="false">+[4]GAS!G614+[5]GAS!G614+[6]GAS!G614+[7]CRED!G614+[8]despacho!G614+[9]PPTO!G614+[10]GAS!G614+[11]GAS!G614+[12]GAS!G614+[13]GAS!G614+[3]GAS!G614+[2]GAS!G614</f>
        <v>0</v>
      </c>
      <c r="H614" s="37" t="n">
        <f aca="false">+[4]GAS!H614+[5]GAS!H614+[6]GAS!H614+[7]CRED!H614+[8]despacho!H614+[9]PPTO!H614+[10]GAS!H614+[11]GAS!H614+[12]GAS!H614+[13]GAS!H614+[3]GAS!H614+[2]GAS!H614</f>
        <v>0</v>
      </c>
      <c r="I614" s="98" t="n">
        <f aca="false">IF(OR(H614=0,E614=0),0,H614/E614)*100</f>
        <v>0</v>
      </c>
      <c r="J614" s="37" t="n">
        <f aca="false">+[4]GAS!J614+[5]GAS!J614+[6]GAS!J614+[7]CRED!J614+[8]despacho!J614+[9]PPTO!J614+[10]GAS!J614+[11]GAS!J614+[12]GAS!J614+[13]GAS!J614+[3]GAS!J614+[2]GAS!J614</f>
        <v>0</v>
      </c>
      <c r="K614" s="98" t="n">
        <f aca="false">IF(OR(J614=0,E614=0),0,J614/E614)*100</f>
        <v>0</v>
      </c>
      <c r="L614" s="99" t="n">
        <f aca="false">SUM(H614+J614)</f>
        <v>0</v>
      </c>
      <c r="M614" s="100" t="n">
        <f aca="false">IF(OR(L614=0,E614=0),0,L614/E614)*100</f>
        <v>0</v>
      </c>
      <c r="N614" s="46" t="n">
        <f aca="false">SUM(E614-L614)</f>
        <v>0</v>
      </c>
    </row>
    <row r="615" customFormat="false" ht="12.75" hidden="true" customHeight="false" outlineLevel="0" collapsed="false">
      <c r="A615" s="35" t="s">
        <v>1550</v>
      </c>
      <c r="B615" s="106" t="s">
        <v>1551</v>
      </c>
      <c r="C615" s="37" t="n">
        <f aca="false">+[4]GAS!C615+[5]GAS!C615+[6]GAS!C615+[7]CRED!C615+[8]despacho!C615+[9]PPTO!C615+[10]GAS!C615+[11]GAS!C615+[12]GAS!C615+[13]GAS!C615+[3]GAS!C615+[2]GAS!C615</f>
        <v>0</v>
      </c>
      <c r="D615" s="37" t="n">
        <f aca="false">+[4]GAS!D615+[5]GAS!D615+[6]GAS!D615+[7]CRED!D615+[8]despacho!D615+[9]PPTO!D615+[10]GAS!D615+[11]GAS!D615+[12]GAS!D615+[13]GAS!D615+[3]GAS!D615+[2]GAS!D615</f>
        <v>0</v>
      </c>
      <c r="E615" s="97" t="n">
        <f aca="false">SUM(C615:D615)</f>
        <v>0</v>
      </c>
      <c r="F615" s="98" t="n">
        <f aca="false">IF(OR(E615=0,E$805=0),0,E615/E$805)*100</f>
        <v>0</v>
      </c>
      <c r="G615" s="37" t="n">
        <f aca="false">+[4]GAS!G615+[5]GAS!G615+[6]GAS!G615+[7]CRED!G615+[8]despacho!G615+[9]PPTO!G615+[10]GAS!G615+[11]GAS!G615+[12]GAS!G615+[13]GAS!G615+[3]GAS!G615+[2]GAS!G615</f>
        <v>0</v>
      </c>
      <c r="H615" s="37" t="n">
        <f aca="false">+[4]GAS!H615+[5]GAS!H615+[6]GAS!H615+[7]CRED!H615+[8]despacho!H615+[9]PPTO!H615+[10]GAS!H615+[11]GAS!H615+[12]GAS!H615+[13]GAS!H615+[3]GAS!H615+[2]GAS!H615</f>
        <v>0</v>
      </c>
      <c r="I615" s="98" t="n">
        <f aca="false">IF(OR(H615=0,E615=0),0,H615/E615)*100</f>
        <v>0</v>
      </c>
      <c r="J615" s="37" t="n">
        <f aca="false">+[4]GAS!J615+[5]GAS!J615+[6]GAS!J615+[7]CRED!J615+[8]despacho!J615+[9]PPTO!J615+[10]GAS!J615+[11]GAS!J615+[12]GAS!J615+[13]GAS!J615+[3]GAS!J615+[2]GAS!J615</f>
        <v>0</v>
      </c>
      <c r="K615" s="98" t="n">
        <f aca="false">IF(OR(J615=0,E615=0),0,J615/E615)*100</f>
        <v>0</v>
      </c>
      <c r="L615" s="99" t="n">
        <f aca="false">SUM(H615+J615)</f>
        <v>0</v>
      </c>
      <c r="M615" s="100" t="n">
        <f aca="false">IF(OR(L615=0,E615=0),0,L615/E615)*100</f>
        <v>0</v>
      </c>
      <c r="N615" s="46" t="n">
        <f aca="false">SUM(E615-L615)</f>
        <v>0</v>
      </c>
    </row>
    <row r="616" customFormat="false" ht="12.75" hidden="true" customHeight="false" outlineLevel="0" collapsed="false">
      <c r="A616" s="35" t="s">
        <v>1552</v>
      </c>
      <c r="B616" s="106" t="s">
        <v>1553</v>
      </c>
      <c r="C616" s="37" t="n">
        <f aca="false">+[4]GAS!C616+[5]GAS!C616+[6]GAS!C616+[7]CRED!C616+[8]despacho!C616+[9]PPTO!C616+[10]GAS!C616+[11]GAS!C616+[12]GAS!C616+[13]GAS!C616+[3]GAS!C616+[2]GAS!C616</f>
        <v>0</v>
      </c>
      <c r="D616" s="37" t="n">
        <f aca="false">+[4]GAS!D616+[5]GAS!D616+[6]GAS!D616+[7]CRED!D616+[8]despacho!D616+[9]PPTO!D616+[10]GAS!D616+[11]GAS!D616+[12]GAS!D616+[13]GAS!D616+[3]GAS!D616+[2]GAS!D616</f>
        <v>0</v>
      </c>
      <c r="E616" s="97" t="n">
        <f aca="false">SUM(C616:D616)</f>
        <v>0</v>
      </c>
      <c r="F616" s="98" t="n">
        <f aca="false">IF(OR(E616=0,E$805=0),0,E616/E$805)*100</f>
        <v>0</v>
      </c>
      <c r="G616" s="37" t="n">
        <f aca="false">+[4]GAS!G616+[5]GAS!G616+[6]GAS!G616+[7]CRED!G616+[8]despacho!G616+[9]PPTO!G616+[10]GAS!G616+[11]GAS!G616+[12]GAS!G616+[13]GAS!G616+[3]GAS!G616+[2]GAS!G616</f>
        <v>0</v>
      </c>
      <c r="H616" s="37" t="n">
        <f aca="false">+[4]GAS!H616+[5]GAS!H616+[6]GAS!H616+[7]CRED!H616+[8]despacho!H616+[9]PPTO!H616+[10]GAS!H616+[11]GAS!H616+[12]GAS!H616+[13]GAS!H616+[3]GAS!H616+[2]GAS!H616</f>
        <v>0</v>
      </c>
      <c r="I616" s="98" t="n">
        <f aca="false">IF(OR(H616=0,E616=0),0,H616/E616)*100</f>
        <v>0</v>
      </c>
      <c r="J616" s="37" t="n">
        <f aca="false">+[4]GAS!J616+[5]GAS!J616+[6]GAS!J616+[7]CRED!J616+[8]despacho!J616+[9]PPTO!J616+[10]GAS!J616+[11]GAS!J616+[12]GAS!J616+[13]GAS!J616+[3]GAS!J616+[2]GAS!J616</f>
        <v>0</v>
      </c>
      <c r="K616" s="98" t="n">
        <f aca="false">IF(OR(J616=0,E616=0),0,J616/E616)*100</f>
        <v>0</v>
      </c>
      <c r="L616" s="99" t="n">
        <f aca="false">SUM(H616+J616)</f>
        <v>0</v>
      </c>
      <c r="M616" s="100" t="n">
        <f aca="false">IF(OR(L616=0,E616=0),0,L616/E616)*100</f>
        <v>0</v>
      </c>
      <c r="N616" s="46" t="n">
        <f aca="false">SUM(E616-L616)</f>
        <v>0</v>
      </c>
    </row>
    <row r="617" customFormat="false" ht="12.75" hidden="true" customHeight="false" outlineLevel="0" collapsed="false">
      <c r="A617" s="35" t="s">
        <v>1554</v>
      </c>
      <c r="B617" s="106" t="s">
        <v>1555</v>
      </c>
      <c r="C617" s="37" t="n">
        <f aca="false">+[4]GAS!C617+[5]GAS!C617+[6]GAS!C617+[7]CRED!C617+[8]despacho!C617+[9]PPTO!C617+[10]GAS!C617+[11]GAS!C617+[12]GAS!C617+[13]GAS!C617+[3]GAS!C617+[2]GAS!C617</f>
        <v>0</v>
      </c>
      <c r="D617" s="37" t="n">
        <f aca="false">+[4]GAS!D617+[5]GAS!D617+[6]GAS!D617+[7]CRED!D617+[8]despacho!D617+[9]PPTO!D617+[10]GAS!D617+[11]GAS!D617+[12]GAS!D617+[13]GAS!D617+[3]GAS!D617+[2]GAS!D617</f>
        <v>0</v>
      </c>
      <c r="E617" s="97" t="n">
        <f aca="false">SUM(C617:D617)</f>
        <v>0</v>
      </c>
      <c r="F617" s="98" t="n">
        <f aca="false">IF(OR(E617=0,E$805=0),0,E617/E$805)*100</f>
        <v>0</v>
      </c>
      <c r="G617" s="37" t="n">
        <f aca="false">+[4]GAS!G617+[5]GAS!G617+[6]GAS!G617+[7]CRED!G617+[8]despacho!G617+[9]PPTO!G617+[10]GAS!G617+[11]GAS!G617+[12]GAS!G617+[13]GAS!G617+[3]GAS!G617+[2]GAS!G617</f>
        <v>0</v>
      </c>
      <c r="H617" s="37" t="n">
        <f aca="false">+[4]GAS!H617+[5]GAS!H617+[6]GAS!H617+[7]CRED!H617+[8]despacho!H617+[9]PPTO!H617+[10]GAS!H617+[11]GAS!H617+[12]GAS!H617+[13]GAS!H617+[3]GAS!H617+[2]GAS!H617</f>
        <v>0</v>
      </c>
      <c r="I617" s="98" t="n">
        <f aca="false">IF(OR(H617=0,E617=0),0,H617/E617)*100</f>
        <v>0</v>
      </c>
      <c r="J617" s="37" t="n">
        <f aca="false">+[4]GAS!J617+[5]GAS!J617+[6]GAS!J617+[7]CRED!J617+[8]despacho!J617+[9]PPTO!J617+[10]GAS!J617+[11]GAS!J617+[12]GAS!J617+[13]GAS!J617+[3]GAS!J617+[2]GAS!J617</f>
        <v>0</v>
      </c>
      <c r="K617" s="98" t="n">
        <f aca="false">IF(OR(J617=0,E617=0),0,J617/E617)*100</f>
        <v>0</v>
      </c>
      <c r="L617" s="99" t="n">
        <f aca="false">SUM(H617+J617)</f>
        <v>0</v>
      </c>
      <c r="M617" s="100" t="n">
        <f aca="false">IF(OR(L617=0,E617=0),0,L617/E617)*100</f>
        <v>0</v>
      </c>
      <c r="N617" s="46" t="n">
        <f aca="false">SUM(E617-L617)</f>
        <v>0</v>
      </c>
    </row>
    <row r="618" customFormat="false" ht="12.75" hidden="true" customHeight="false" outlineLevel="0" collapsed="false">
      <c r="A618" s="35" t="s">
        <v>1556</v>
      </c>
      <c r="B618" s="106" t="s">
        <v>1557</v>
      </c>
      <c r="C618" s="37" t="n">
        <f aca="false">+[4]GAS!C618+[5]GAS!C618+[6]GAS!C618+[7]CRED!C618+[8]despacho!C618+[9]PPTO!C618+[10]GAS!C618+[11]GAS!C618+[12]GAS!C618+[13]GAS!C618+[3]GAS!C618+[2]GAS!C618</f>
        <v>0</v>
      </c>
      <c r="D618" s="37" t="n">
        <f aca="false">+[4]GAS!D618+[5]GAS!D618+[6]GAS!D618+[7]CRED!D618+[8]despacho!D618+[9]PPTO!D618+[10]GAS!D618+[11]GAS!D618+[12]GAS!D618+[13]GAS!D618+[3]GAS!D618+[2]GAS!D618</f>
        <v>0</v>
      </c>
      <c r="E618" s="97" t="n">
        <f aca="false">SUM(C618:D618)</f>
        <v>0</v>
      </c>
      <c r="F618" s="98" t="n">
        <f aca="false">IF(OR(E618=0,E$805=0),0,E618/E$805)*100</f>
        <v>0</v>
      </c>
      <c r="G618" s="37" t="n">
        <f aca="false">+[4]GAS!G618+[5]GAS!G618+[6]GAS!G618+[7]CRED!G618+[8]despacho!G618+[9]PPTO!G618+[10]GAS!G618+[11]GAS!G618+[12]GAS!G618+[13]GAS!G618+[3]GAS!G618+[2]GAS!G618</f>
        <v>0</v>
      </c>
      <c r="H618" s="37" t="n">
        <f aca="false">+[4]GAS!H618+[5]GAS!H618+[6]GAS!H618+[7]CRED!H618+[8]despacho!H618+[9]PPTO!H618+[10]GAS!H618+[11]GAS!H618+[12]GAS!H618+[13]GAS!H618+[3]GAS!H618+[2]GAS!H618</f>
        <v>0</v>
      </c>
      <c r="I618" s="98" t="n">
        <f aca="false">IF(OR(H618=0,E618=0),0,H618/E618)*100</f>
        <v>0</v>
      </c>
      <c r="J618" s="37" t="n">
        <f aca="false">+[4]GAS!J618+[5]GAS!J618+[6]GAS!J618+[7]CRED!J618+[8]despacho!J618+[9]PPTO!J618+[10]GAS!J618+[11]GAS!J618+[12]GAS!J618+[13]GAS!J618+[3]GAS!J618+[2]GAS!J618</f>
        <v>0</v>
      </c>
      <c r="K618" s="98" t="n">
        <f aca="false">IF(OR(J618=0,E618=0),0,J618/E618)*100</f>
        <v>0</v>
      </c>
      <c r="L618" s="99" t="n">
        <f aca="false">SUM(H618+J618)</f>
        <v>0</v>
      </c>
      <c r="M618" s="100" t="n">
        <f aca="false">IF(OR(L618=0,E618=0),0,L618/E618)*100</f>
        <v>0</v>
      </c>
      <c r="N618" s="46" t="n">
        <f aca="false">SUM(E618-L618)</f>
        <v>0</v>
      </c>
    </row>
    <row r="619" customFormat="false" ht="12.75" hidden="true" customHeight="false" outlineLevel="0" collapsed="false">
      <c r="A619" s="35" t="s">
        <v>1558</v>
      </c>
      <c r="B619" s="106" t="s">
        <v>1559</v>
      </c>
      <c r="C619" s="37" t="n">
        <f aca="false">+[4]GAS!C619+[5]GAS!C619+[6]GAS!C619+[7]CRED!C619+[8]despacho!C619+[9]PPTO!C619+[10]GAS!C619+[11]GAS!C619+[12]GAS!C619+[13]GAS!C619+[3]GAS!C619+[2]GAS!C619</f>
        <v>0</v>
      </c>
      <c r="D619" s="37" t="n">
        <f aca="false">+[4]GAS!D619+[5]GAS!D619+[6]GAS!D619+[7]CRED!D619+[8]despacho!D619+[9]PPTO!D619+[10]GAS!D619+[11]GAS!D619+[12]GAS!D619+[13]GAS!D619+[3]GAS!D619+[2]GAS!D619</f>
        <v>0</v>
      </c>
      <c r="E619" s="97" t="n">
        <f aca="false">SUM(C619:D619)</f>
        <v>0</v>
      </c>
      <c r="F619" s="98" t="n">
        <f aca="false">IF(OR(E619=0,E$805=0),0,E619/E$805)*100</f>
        <v>0</v>
      </c>
      <c r="G619" s="37" t="n">
        <f aca="false">+[4]GAS!G619+[5]GAS!G619+[6]GAS!G619+[7]CRED!G619+[8]despacho!G619+[9]PPTO!G619+[10]GAS!G619+[11]GAS!G619+[12]GAS!G619+[13]GAS!G619+[3]GAS!G619+[2]GAS!G619</f>
        <v>0</v>
      </c>
      <c r="H619" s="37" t="n">
        <f aca="false">+[4]GAS!H619+[5]GAS!H619+[6]GAS!H619+[7]CRED!H619+[8]despacho!H619+[9]PPTO!H619+[10]GAS!H619+[11]GAS!H619+[12]GAS!H619+[13]GAS!H619+[3]GAS!H619+[2]GAS!H619</f>
        <v>0</v>
      </c>
      <c r="I619" s="98" t="n">
        <f aca="false">IF(OR(H619=0,E619=0),0,H619/E619)*100</f>
        <v>0</v>
      </c>
      <c r="J619" s="37" t="n">
        <f aca="false">+[4]GAS!J619+[5]GAS!J619+[6]GAS!J619+[7]CRED!J619+[8]despacho!J619+[9]PPTO!J619+[10]GAS!J619+[11]GAS!J619+[12]GAS!J619+[13]GAS!J619+[3]GAS!J619+[2]GAS!J619</f>
        <v>0</v>
      </c>
      <c r="K619" s="98" t="n">
        <f aca="false">IF(OR(J619=0,E619=0),0,J619/E619)*100</f>
        <v>0</v>
      </c>
      <c r="L619" s="99" t="n">
        <f aca="false">SUM(H619+J619)</f>
        <v>0</v>
      </c>
      <c r="M619" s="100" t="n">
        <f aca="false">IF(OR(L619=0,E619=0),0,L619/E619)*100</f>
        <v>0</v>
      </c>
      <c r="N619" s="46" t="n">
        <f aca="false">SUM(E619-L619)</f>
        <v>0</v>
      </c>
    </row>
    <row r="620" customFormat="false" ht="12.75" hidden="true" customHeight="false" outlineLevel="0" collapsed="false">
      <c r="A620" s="35" t="s">
        <v>1560</v>
      </c>
      <c r="B620" s="106" t="s">
        <v>1561</v>
      </c>
      <c r="C620" s="37" t="n">
        <f aca="false">+[4]GAS!C620+[5]GAS!C620+[6]GAS!C620+[7]CRED!C620+[8]despacho!C620+[9]PPTO!C620+[10]GAS!C620+[11]GAS!C620+[12]GAS!C620+[13]GAS!C620+[3]GAS!C620+[2]GAS!C620</f>
        <v>0</v>
      </c>
      <c r="D620" s="37" t="n">
        <f aca="false">+[4]GAS!D620+[5]GAS!D620+[6]GAS!D620+[7]CRED!D620+[8]despacho!D620+[9]PPTO!D620+[10]GAS!D620+[11]GAS!D620+[12]GAS!D620+[13]GAS!D620+[3]GAS!D620+[2]GAS!D620</f>
        <v>0</v>
      </c>
      <c r="E620" s="97" t="n">
        <f aca="false">SUM(C620:D620)</f>
        <v>0</v>
      </c>
      <c r="F620" s="98" t="n">
        <f aca="false">IF(OR(E620=0,E$805=0),0,E620/E$805)*100</f>
        <v>0</v>
      </c>
      <c r="G620" s="37" t="n">
        <f aca="false">+[4]GAS!G620+[5]GAS!G620+[6]GAS!G620+[7]CRED!G620+[8]despacho!G620+[9]PPTO!G620+[10]GAS!G620+[11]GAS!G620+[12]GAS!G620+[13]GAS!G620+[3]GAS!G620+[2]GAS!G620</f>
        <v>0</v>
      </c>
      <c r="H620" s="37" t="n">
        <f aca="false">+[4]GAS!H620+[5]GAS!H620+[6]GAS!H620+[7]CRED!H620+[8]despacho!H620+[9]PPTO!H620+[10]GAS!H620+[11]GAS!H620+[12]GAS!H620+[13]GAS!H620+[3]GAS!H620+[2]GAS!H620</f>
        <v>0</v>
      </c>
      <c r="I620" s="98" t="n">
        <f aca="false">IF(OR(H620=0,E620=0),0,H620/E620)*100</f>
        <v>0</v>
      </c>
      <c r="J620" s="37" t="n">
        <f aca="false">+[4]GAS!J620+[5]GAS!J620+[6]GAS!J620+[7]CRED!J620+[8]despacho!J620+[9]PPTO!J620+[10]GAS!J620+[11]GAS!J620+[12]GAS!J620+[13]GAS!J620+[3]GAS!J620+[2]GAS!J620</f>
        <v>0</v>
      </c>
      <c r="K620" s="98" t="n">
        <f aca="false">IF(OR(J620=0,E620=0),0,J620/E620)*100</f>
        <v>0</v>
      </c>
      <c r="L620" s="99" t="n">
        <f aca="false">SUM(H620+J620)</f>
        <v>0</v>
      </c>
      <c r="M620" s="100" t="n">
        <f aca="false">IF(OR(L620=0,E620=0),0,L620/E620)*100</f>
        <v>0</v>
      </c>
      <c r="N620" s="46" t="n">
        <f aca="false">SUM(E620-L620)</f>
        <v>0</v>
      </c>
    </row>
    <row r="621" customFormat="false" ht="12.75" hidden="true" customHeight="false" outlineLevel="0" collapsed="false">
      <c r="A621" s="35" t="s">
        <v>1562</v>
      </c>
      <c r="B621" s="106" t="s">
        <v>1563</v>
      </c>
      <c r="C621" s="37" t="n">
        <f aca="false">+[4]GAS!C621+[5]GAS!C621+[6]GAS!C621+[7]CRED!C621+[8]despacho!C621+[9]PPTO!C621+[10]GAS!C621+[11]GAS!C621+[12]GAS!C621+[13]GAS!C621+[3]GAS!C621+[2]GAS!C621</f>
        <v>0</v>
      </c>
      <c r="D621" s="37" t="n">
        <f aca="false">+[4]GAS!D621+[5]GAS!D621+[6]GAS!D621+[7]CRED!D621+[8]despacho!D621+[9]PPTO!D621+[10]GAS!D621+[11]GAS!D621+[12]GAS!D621+[13]GAS!D621+[3]GAS!D621+[2]GAS!D621</f>
        <v>0</v>
      </c>
      <c r="E621" s="97" t="n">
        <f aca="false">SUM(C621:D621)</f>
        <v>0</v>
      </c>
      <c r="F621" s="98" t="n">
        <f aca="false">IF(OR(E621=0,E$805=0),0,E621/E$805)*100</f>
        <v>0</v>
      </c>
      <c r="G621" s="37" t="n">
        <f aca="false">+[4]GAS!G621+[5]GAS!G621+[6]GAS!G621+[7]CRED!G621+[8]despacho!G621+[9]PPTO!G621+[10]GAS!G621+[11]GAS!G621+[12]GAS!G621+[13]GAS!G621+[3]GAS!G621+[2]GAS!G621</f>
        <v>0</v>
      </c>
      <c r="H621" s="37" t="n">
        <f aca="false">+[4]GAS!H621+[5]GAS!H621+[6]GAS!H621+[7]CRED!H621+[8]despacho!H621+[9]PPTO!H621+[10]GAS!H621+[11]GAS!H621+[12]GAS!H621+[13]GAS!H621+[3]GAS!H621+[2]GAS!H621</f>
        <v>0</v>
      </c>
      <c r="I621" s="98" t="n">
        <f aca="false">IF(OR(H621=0,E621=0),0,H621/E621)*100</f>
        <v>0</v>
      </c>
      <c r="J621" s="37" t="n">
        <f aca="false">+[4]GAS!J621+[5]GAS!J621+[6]GAS!J621+[7]CRED!J621+[8]despacho!J621+[9]PPTO!J621+[10]GAS!J621+[11]GAS!J621+[12]GAS!J621+[13]GAS!J621+[3]GAS!J621+[2]GAS!J621</f>
        <v>0</v>
      </c>
      <c r="K621" s="98" t="n">
        <f aca="false">IF(OR(J621=0,E621=0),0,J621/E621)*100</f>
        <v>0</v>
      </c>
      <c r="L621" s="99" t="n">
        <f aca="false">SUM(H621+J621)</f>
        <v>0</v>
      </c>
      <c r="M621" s="100" t="n">
        <f aca="false">IF(OR(L621=0,E621=0),0,L621/E621)*100</f>
        <v>0</v>
      </c>
      <c r="N621" s="46" t="n">
        <f aca="false">SUM(E621-L621)</f>
        <v>0</v>
      </c>
    </row>
    <row r="622" customFormat="false" ht="12.75" hidden="true" customHeight="false" outlineLevel="0" collapsed="false">
      <c r="A622" s="35" t="s">
        <v>1564</v>
      </c>
      <c r="B622" s="106" t="s">
        <v>1565</v>
      </c>
      <c r="C622" s="37" t="n">
        <f aca="false">+[4]GAS!C622+[5]GAS!C622+[6]GAS!C622+[7]CRED!C622+[8]despacho!C622+[9]PPTO!C622+[10]GAS!C622+[11]GAS!C622+[12]GAS!C622+[13]GAS!C622+[3]GAS!C622+[2]GAS!C622</f>
        <v>0</v>
      </c>
      <c r="D622" s="37" t="n">
        <f aca="false">+[4]GAS!D622+[5]GAS!D622+[6]GAS!D622+[7]CRED!D622+[8]despacho!D622+[9]PPTO!D622+[10]GAS!D622+[11]GAS!D622+[12]GAS!D622+[13]GAS!D622+[3]GAS!D622+[2]GAS!D622</f>
        <v>0</v>
      </c>
      <c r="E622" s="97" t="n">
        <f aca="false">SUM(C622:D622)</f>
        <v>0</v>
      </c>
      <c r="F622" s="98" t="n">
        <f aca="false">IF(OR(E622=0,E$805=0),0,E622/E$805)*100</f>
        <v>0</v>
      </c>
      <c r="G622" s="37" t="n">
        <f aca="false">+[4]GAS!G622+[5]GAS!G622+[6]GAS!G622+[7]CRED!G622+[8]despacho!G622+[9]PPTO!G622+[10]GAS!G622+[11]GAS!G622+[12]GAS!G622+[13]GAS!G622+[3]GAS!G622+[2]GAS!G622</f>
        <v>0</v>
      </c>
      <c r="H622" s="37" t="n">
        <f aca="false">+[4]GAS!H622+[5]GAS!H622+[6]GAS!H622+[7]CRED!H622+[8]despacho!H622+[9]PPTO!H622+[10]GAS!H622+[11]GAS!H622+[12]GAS!H622+[13]GAS!H622+[3]GAS!H622+[2]GAS!H622</f>
        <v>0</v>
      </c>
      <c r="I622" s="98" t="n">
        <f aca="false">IF(OR(H622=0,E622=0),0,H622/E622)*100</f>
        <v>0</v>
      </c>
      <c r="J622" s="37" t="n">
        <f aca="false">+[4]GAS!J622+[5]GAS!J622+[6]GAS!J622+[7]CRED!J622+[8]despacho!J622+[9]PPTO!J622+[10]GAS!J622+[11]GAS!J622+[12]GAS!J622+[13]GAS!J622+[3]GAS!J622+[2]GAS!J622</f>
        <v>0</v>
      </c>
      <c r="K622" s="98" t="n">
        <f aca="false">IF(OR(J622=0,E622=0),0,J622/E622)*100</f>
        <v>0</v>
      </c>
      <c r="L622" s="99" t="n">
        <f aca="false">SUM(H622+J622)</f>
        <v>0</v>
      </c>
      <c r="M622" s="100" t="n">
        <f aca="false">IF(OR(L622=0,E622=0),0,L622/E622)*100</f>
        <v>0</v>
      </c>
      <c r="N622" s="46" t="n">
        <f aca="false">SUM(E622-L622)</f>
        <v>0</v>
      </c>
    </row>
    <row r="623" customFormat="false" ht="12.75" hidden="true" customHeight="false" outlineLevel="0" collapsed="false">
      <c r="A623" s="35" t="s">
        <v>1566</v>
      </c>
      <c r="B623" s="106" t="s">
        <v>1567</v>
      </c>
      <c r="C623" s="37" t="n">
        <f aca="false">+[4]GAS!C623+[5]GAS!C623+[6]GAS!C623+[7]CRED!C623+[8]despacho!C623+[9]PPTO!C623+[10]GAS!C623+[11]GAS!C623+[12]GAS!C623+[13]GAS!C623+[3]GAS!C623+[2]GAS!C623</f>
        <v>0</v>
      </c>
      <c r="D623" s="37" t="n">
        <f aca="false">+[4]GAS!D623+[5]GAS!D623+[6]GAS!D623+[7]CRED!D623+[8]despacho!D623+[9]PPTO!D623+[10]GAS!D623+[11]GAS!D623+[12]GAS!D623+[13]GAS!D623+[3]GAS!D623+[2]GAS!D623</f>
        <v>0</v>
      </c>
      <c r="E623" s="97" t="n">
        <f aca="false">SUM(C623:D623)</f>
        <v>0</v>
      </c>
      <c r="F623" s="98" t="n">
        <f aca="false">IF(OR(E623=0,E$805=0),0,E623/E$805)*100</f>
        <v>0</v>
      </c>
      <c r="G623" s="37" t="n">
        <f aca="false">+[4]GAS!G623+[5]GAS!G623+[6]GAS!G623+[7]CRED!G623+[8]despacho!G623+[9]PPTO!G623+[10]GAS!G623+[11]GAS!G623+[12]GAS!G623+[13]GAS!G623+[3]GAS!G623+[2]GAS!G623</f>
        <v>0</v>
      </c>
      <c r="H623" s="37" t="n">
        <f aca="false">+[4]GAS!H623+[5]GAS!H623+[6]GAS!H623+[7]CRED!H623+[8]despacho!H623+[9]PPTO!H623+[10]GAS!H623+[11]GAS!H623+[12]GAS!H623+[13]GAS!H623+[3]GAS!H623+[2]GAS!H623</f>
        <v>0</v>
      </c>
      <c r="I623" s="98" t="n">
        <f aca="false">IF(OR(H623=0,E623=0),0,H623/E623)*100</f>
        <v>0</v>
      </c>
      <c r="J623" s="37" t="n">
        <f aca="false">+[4]GAS!J623+[5]GAS!J623+[6]GAS!J623+[7]CRED!J623+[8]despacho!J623+[9]PPTO!J623+[10]GAS!J623+[11]GAS!J623+[12]GAS!J623+[13]GAS!J623+[3]GAS!J623+[2]GAS!J623</f>
        <v>0</v>
      </c>
      <c r="K623" s="98" t="n">
        <f aca="false">IF(OR(J623=0,E623=0),0,J623/E623)*100</f>
        <v>0</v>
      </c>
      <c r="L623" s="99" t="n">
        <f aca="false">SUM(H623+J623)</f>
        <v>0</v>
      </c>
      <c r="M623" s="100" t="n">
        <f aca="false">IF(OR(L623=0,E623=0),0,L623/E623)*100</f>
        <v>0</v>
      </c>
      <c r="N623" s="46" t="n">
        <f aca="false">SUM(E623-L623)</f>
        <v>0</v>
      </c>
    </row>
    <row r="624" customFormat="false" ht="12.75" hidden="true" customHeight="false" outlineLevel="0" collapsed="false">
      <c r="A624" s="35" t="s">
        <v>1568</v>
      </c>
      <c r="B624" s="106" t="s">
        <v>1569</v>
      </c>
      <c r="C624" s="37" t="n">
        <f aca="false">+[4]GAS!C624+[5]GAS!C624+[6]GAS!C624+[7]CRED!C624+[8]despacho!C624+[9]PPTO!C624+[10]GAS!C624+[11]GAS!C624+[12]GAS!C624+[13]GAS!C624+[3]GAS!C624+[2]GAS!C624</f>
        <v>0</v>
      </c>
      <c r="D624" s="37" t="n">
        <f aca="false">+[4]GAS!D624+[5]GAS!D624+[6]GAS!D624+[7]CRED!D624+[8]despacho!D624+[9]PPTO!D624+[10]GAS!D624+[11]GAS!D624+[12]GAS!D624+[13]GAS!D624+[3]GAS!D624+[2]GAS!D624</f>
        <v>0</v>
      </c>
      <c r="E624" s="97" t="n">
        <f aca="false">SUM(C624:D624)</f>
        <v>0</v>
      </c>
      <c r="F624" s="98" t="n">
        <f aca="false">IF(OR(E624=0,E$805=0),0,E624/E$805)*100</f>
        <v>0</v>
      </c>
      <c r="G624" s="37" t="n">
        <f aca="false">+[4]GAS!G624+[5]GAS!G624+[6]GAS!G624+[7]CRED!G624+[8]despacho!G624+[9]PPTO!G624+[10]GAS!G624+[11]GAS!G624+[12]GAS!G624+[13]GAS!G624+[3]GAS!G624+[2]GAS!G624</f>
        <v>0</v>
      </c>
      <c r="H624" s="37" t="n">
        <f aca="false">+[4]GAS!H624+[5]GAS!H624+[6]GAS!H624+[7]CRED!H624+[8]despacho!H624+[9]PPTO!H624+[10]GAS!H624+[11]GAS!H624+[12]GAS!H624+[13]GAS!H624+[3]GAS!H624+[2]GAS!H624</f>
        <v>0</v>
      </c>
      <c r="I624" s="98" t="n">
        <f aca="false">IF(OR(H624=0,E624=0),0,H624/E624)*100</f>
        <v>0</v>
      </c>
      <c r="J624" s="37" t="n">
        <f aca="false">+[4]GAS!J624+[5]GAS!J624+[6]GAS!J624+[7]CRED!J624+[8]despacho!J624+[9]PPTO!J624+[10]GAS!J624+[11]GAS!J624+[12]GAS!J624+[13]GAS!J624+[3]GAS!J624+[2]GAS!J624</f>
        <v>0</v>
      </c>
      <c r="K624" s="98" t="n">
        <f aca="false">IF(OR(J624=0,E624=0),0,J624/E624)*100</f>
        <v>0</v>
      </c>
      <c r="L624" s="99" t="n">
        <f aca="false">SUM(H624+J624)</f>
        <v>0</v>
      </c>
      <c r="M624" s="100" t="n">
        <f aca="false">IF(OR(L624=0,E624=0),0,L624/E624)*100</f>
        <v>0</v>
      </c>
      <c r="N624" s="46" t="n">
        <f aca="false">SUM(E624-L624)</f>
        <v>0</v>
      </c>
    </row>
    <row r="625" customFormat="false" ht="12.75" hidden="true" customHeight="false" outlineLevel="0" collapsed="false">
      <c r="A625" s="35" t="s">
        <v>1570</v>
      </c>
      <c r="B625" s="106" t="s">
        <v>1571</v>
      </c>
      <c r="C625" s="37" t="n">
        <f aca="false">+[4]GAS!C625+[5]GAS!C625+[6]GAS!C625+[7]CRED!C625+[8]despacho!C625+[9]PPTO!C625+[10]GAS!C625+[11]GAS!C625+[12]GAS!C625+[13]GAS!C625+[3]GAS!C625+[2]GAS!C625</f>
        <v>0</v>
      </c>
      <c r="D625" s="37" t="n">
        <f aca="false">+[4]GAS!D625+[5]GAS!D625+[6]GAS!D625+[7]CRED!D625+[8]despacho!D625+[9]PPTO!D625+[10]GAS!D625+[11]GAS!D625+[12]GAS!D625+[13]GAS!D625+[3]GAS!D625+[2]GAS!D625</f>
        <v>0</v>
      </c>
      <c r="E625" s="97" t="n">
        <f aca="false">SUM(C625:D625)</f>
        <v>0</v>
      </c>
      <c r="F625" s="98" t="n">
        <f aca="false">IF(OR(E625=0,E$805=0),0,E625/E$805)*100</f>
        <v>0</v>
      </c>
      <c r="G625" s="37" t="n">
        <f aca="false">+[4]GAS!G625+[5]GAS!G625+[6]GAS!G625+[7]CRED!G625+[8]despacho!G625+[9]PPTO!G625+[10]GAS!G625+[11]GAS!G625+[12]GAS!G625+[13]GAS!G625+[3]GAS!G625+[2]GAS!G625</f>
        <v>0</v>
      </c>
      <c r="H625" s="37" t="n">
        <f aca="false">+[4]GAS!H625+[5]GAS!H625+[6]GAS!H625+[7]CRED!H625+[8]despacho!H625+[9]PPTO!H625+[10]GAS!H625+[11]GAS!H625+[12]GAS!H625+[13]GAS!H625+[3]GAS!H625+[2]GAS!H625</f>
        <v>0</v>
      </c>
      <c r="I625" s="98" t="n">
        <f aca="false">IF(OR(H625=0,E625=0),0,H625/E625)*100</f>
        <v>0</v>
      </c>
      <c r="J625" s="37" t="n">
        <f aca="false">+[4]GAS!J625+[5]GAS!J625+[6]GAS!J625+[7]CRED!J625+[8]despacho!J625+[9]PPTO!J625+[10]GAS!J625+[11]GAS!J625+[12]GAS!J625+[13]GAS!J625+[3]GAS!J625+[2]GAS!J625</f>
        <v>0</v>
      </c>
      <c r="K625" s="98" t="n">
        <f aca="false">IF(OR(J625=0,E625=0),0,J625/E625)*100</f>
        <v>0</v>
      </c>
      <c r="L625" s="99" t="n">
        <f aca="false">SUM(H625+J625)</f>
        <v>0</v>
      </c>
      <c r="M625" s="100" t="n">
        <f aca="false">IF(OR(L625=0,E625=0),0,L625/E625)*100</f>
        <v>0</v>
      </c>
      <c r="N625" s="46" t="n">
        <f aca="false">SUM(E625-L625)</f>
        <v>0</v>
      </c>
    </row>
    <row r="626" customFormat="false" ht="12.75" hidden="true" customHeight="false" outlineLevel="0" collapsed="false">
      <c r="A626" s="35" t="s">
        <v>1572</v>
      </c>
      <c r="B626" s="106" t="s">
        <v>1573</v>
      </c>
      <c r="C626" s="37" t="n">
        <f aca="false">+[4]GAS!C626+[5]GAS!C626+[6]GAS!C626+[7]CRED!C626+[8]despacho!C626+[9]PPTO!C626+[10]GAS!C626+[11]GAS!C626+[12]GAS!C626+[13]GAS!C626+[3]GAS!C626+[2]GAS!C626</f>
        <v>0</v>
      </c>
      <c r="D626" s="37" t="n">
        <f aca="false">+[4]GAS!D626+[5]GAS!D626+[6]GAS!D626+[7]CRED!D626+[8]despacho!D626+[9]PPTO!D626+[10]GAS!D626+[11]GAS!D626+[12]GAS!D626+[13]GAS!D626+[3]GAS!D626+[2]GAS!D626</f>
        <v>0</v>
      </c>
      <c r="E626" s="97" t="n">
        <f aca="false">SUM(C626:D626)</f>
        <v>0</v>
      </c>
      <c r="F626" s="98" t="n">
        <f aca="false">IF(OR(E626=0,E$805=0),0,E626/E$805)*100</f>
        <v>0</v>
      </c>
      <c r="G626" s="37" t="n">
        <f aca="false">+[4]GAS!G626+[5]GAS!G626+[6]GAS!G626+[7]CRED!G626+[8]despacho!G626+[9]PPTO!G626+[10]GAS!G626+[11]GAS!G626+[12]GAS!G626+[13]GAS!G626+[3]GAS!G626+[2]GAS!G626</f>
        <v>0</v>
      </c>
      <c r="H626" s="37" t="n">
        <f aca="false">+[4]GAS!H626+[5]GAS!H626+[6]GAS!H626+[7]CRED!H626+[8]despacho!H626+[9]PPTO!H626+[10]GAS!H626+[11]GAS!H626+[12]GAS!H626+[13]GAS!H626+[3]GAS!H626+[2]GAS!H626</f>
        <v>0</v>
      </c>
      <c r="I626" s="98" t="n">
        <f aca="false">IF(OR(H626=0,E626=0),0,H626/E626)*100</f>
        <v>0</v>
      </c>
      <c r="J626" s="37" t="n">
        <f aca="false">+[4]GAS!J626+[5]GAS!J626+[6]GAS!J626+[7]CRED!J626+[8]despacho!J626+[9]PPTO!J626+[10]GAS!J626+[11]GAS!J626+[12]GAS!J626+[13]GAS!J626+[3]GAS!J626+[2]GAS!J626</f>
        <v>0</v>
      </c>
      <c r="K626" s="98" t="n">
        <f aca="false">IF(OR(J626=0,E626=0),0,J626/E626)*100</f>
        <v>0</v>
      </c>
      <c r="L626" s="99" t="n">
        <f aca="false">SUM(H626+J626)</f>
        <v>0</v>
      </c>
      <c r="M626" s="100" t="n">
        <f aca="false">IF(OR(L626=0,E626=0),0,L626/E626)*100</f>
        <v>0</v>
      </c>
      <c r="N626" s="46" t="n">
        <f aca="false">SUM(E626-L626)</f>
        <v>0</v>
      </c>
    </row>
    <row r="627" customFormat="false" ht="12.75" hidden="true" customHeight="false" outlineLevel="0" collapsed="false">
      <c r="A627" s="35" t="s">
        <v>1574</v>
      </c>
      <c r="B627" s="106" t="s">
        <v>1575</v>
      </c>
      <c r="C627" s="37" t="n">
        <f aca="false">+[4]GAS!C627+[5]GAS!C627+[6]GAS!C627+[7]CRED!C627+[8]despacho!C627+[9]PPTO!C627+[10]GAS!C627+[11]GAS!C627+[12]GAS!C627+[13]GAS!C627+[3]GAS!C627+[2]GAS!C627</f>
        <v>0</v>
      </c>
      <c r="D627" s="37" t="n">
        <f aca="false">+[4]GAS!D627+[5]GAS!D627+[6]GAS!D627+[7]CRED!D627+[8]despacho!D627+[9]PPTO!D627+[10]GAS!D627+[11]GAS!D627+[12]GAS!D627+[13]GAS!D627+[3]GAS!D627+[2]GAS!D627</f>
        <v>0</v>
      </c>
      <c r="E627" s="97" t="n">
        <f aca="false">SUM(C627:D627)</f>
        <v>0</v>
      </c>
      <c r="F627" s="98" t="n">
        <f aca="false">IF(OR(E627=0,E$805=0),0,E627/E$805)*100</f>
        <v>0</v>
      </c>
      <c r="G627" s="37" t="n">
        <f aca="false">+[4]GAS!G627+[5]GAS!G627+[6]GAS!G627+[7]CRED!G627+[8]despacho!G627+[9]PPTO!G627+[10]GAS!G627+[11]GAS!G627+[12]GAS!G627+[13]GAS!G627+[3]GAS!G627+[2]GAS!G627</f>
        <v>0</v>
      </c>
      <c r="H627" s="37" t="n">
        <f aca="false">+[4]GAS!H627+[5]GAS!H627+[6]GAS!H627+[7]CRED!H627+[8]despacho!H627+[9]PPTO!H627+[10]GAS!H627+[11]GAS!H627+[12]GAS!H627+[13]GAS!H627+[3]GAS!H627+[2]GAS!H627</f>
        <v>0</v>
      </c>
      <c r="I627" s="98" t="n">
        <f aca="false">IF(OR(H627=0,E627=0),0,H627/E627)*100</f>
        <v>0</v>
      </c>
      <c r="J627" s="37" t="n">
        <f aca="false">+[4]GAS!J627+[5]GAS!J627+[6]GAS!J627+[7]CRED!J627+[8]despacho!J627+[9]PPTO!J627+[10]GAS!J627+[11]GAS!J627+[12]GAS!J627+[13]GAS!J627+[3]GAS!J627+[2]GAS!J627</f>
        <v>0</v>
      </c>
      <c r="K627" s="98" t="n">
        <f aca="false">IF(OR(J627=0,E627=0),0,J627/E627)*100</f>
        <v>0</v>
      </c>
      <c r="L627" s="99" t="n">
        <f aca="false">SUM(H627+J627)</f>
        <v>0</v>
      </c>
      <c r="M627" s="100" t="n">
        <f aca="false">IF(OR(L627=0,E627=0),0,L627/E627)*100</f>
        <v>0</v>
      </c>
      <c r="N627" s="46" t="n">
        <f aca="false">SUM(E627-L627)</f>
        <v>0</v>
      </c>
    </row>
    <row r="628" customFormat="false" ht="12.75" hidden="true" customHeight="false" outlineLevel="0" collapsed="false">
      <c r="A628" s="35" t="s">
        <v>1576</v>
      </c>
      <c r="B628" s="106" t="s">
        <v>1577</v>
      </c>
      <c r="C628" s="37" t="n">
        <f aca="false">+[4]GAS!C628+[5]GAS!C628+[6]GAS!C628+[7]CRED!C628+[8]despacho!C628+[9]PPTO!C628+[10]GAS!C628+[11]GAS!C628+[12]GAS!C628+[13]GAS!C628+[3]GAS!C628+[2]GAS!C628</f>
        <v>0</v>
      </c>
      <c r="D628" s="37" t="n">
        <f aca="false">+[4]GAS!D628+[5]GAS!D628+[6]GAS!D628+[7]CRED!D628+[8]despacho!D628+[9]PPTO!D628+[10]GAS!D628+[11]GAS!D628+[12]GAS!D628+[13]GAS!D628+[3]GAS!D628+[2]GAS!D628</f>
        <v>0</v>
      </c>
      <c r="E628" s="97" t="n">
        <f aca="false">SUM(C628:D628)</f>
        <v>0</v>
      </c>
      <c r="F628" s="98" t="n">
        <f aca="false">IF(OR(E628=0,E$805=0),0,E628/E$805)*100</f>
        <v>0</v>
      </c>
      <c r="G628" s="37" t="n">
        <f aca="false">+[4]GAS!G628+[5]GAS!G628+[6]GAS!G628+[7]CRED!G628+[8]despacho!G628+[9]PPTO!G628+[10]GAS!G628+[11]GAS!G628+[12]GAS!G628+[13]GAS!G628+[3]GAS!G628+[2]GAS!G628</f>
        <v>0</v>
      </c>
      <c r="H628" s="37" t="n">
        <f aca="false">+[4]GAS!H628+[5]GAS!H628+[6]GAS!H628+[7]CRED!H628+[8]despacho!H628+[9]PPTO!H628+[10]GAS!H628+[11]GAS!H628+[12]GAS!H628+[13]GAS!H628+[3]GAS!H628+[2]GAS!H628</f>
        <v>0</v>
      </c>
      <c r="I628" s="98" t="n">
        <f aca="false">IF(OR(H628=0,E628=0),0,H628/E628)*100</f>
        <v>0</v>
      </c>
      <c r="J628" s="37" t="n">
        <f aca="false">+[4]GAS!J628+[5]GAS!J628+[6]GAS!J628+[7]CRED!J628+[8]despacho!J628+[9]PPTO!J628+[10]GAS!J628+[11]GAS!J628+[12]GAS!J628+[13]GAS!J628+[3]GAS!J628+[2]GAS!J628</f>
        <v>0</v>
      </c>
      <c r="K628" s="98" t="n">
        <f aca="false">IF(OR(J628=0,E628=0),0,J628/E628)*100</f>
        <v>0</v>
      </c>
      <c r="L628" s="99" t="n">
        <f aca="false">SUM(H628+J628)</f>
        <v>0</v>
      </c>
      <c r="M628" s="100" t="n">
        <f aca="false">IF(OR(L628=0,E628=0),0,L628/E628)*100</f>
        <v>0</v>
      </c>
      <c r="N628" s="46" t="n">
        <f aca="false">SUM(E628-L628)</f>
        <v>0</v>
      </c>
    </row>
    <row r="629" customFormat="false" ht="12.75" hidden="true" customHeight="false" outlineLevel="0" collapsed="false">
      <c r="A629" s="35" t="s">
        <v>1578</v>
      </c>
      <c r="B629" s="106" t="s">
        <v>1579</v>
      </c>
      <c r="C629" s="37" t="n">
        <f aca="false">+[4]GAS!C629+[5]GAS!C629+[6]GAS!C629+[7]CRED!C629+[8]despacho!C629+[9]PPTO!C629+[10]GAS!C629+[11]GAS!C629+[12]GAS!C629+[13]GAS!C629+[3]GAS!C629+[2]GAS!C629</f>
        <v>0</v>
      </c>
      <c r="D629" s="37" t="n">
        <f aca="false">+[4]GAS!D629+[5]GAS!D629+[6]GAS!D629+[7]CRED!D629+[8]despacho!D629+[9]PPTO!D629+[10]GAS!D629+[11]GAS!D629+[12]GAS!D629+[13]GAS!D629+[3]GAS!D629+[2]GAS!D629</f>
        <v>0</v>
      </c>
      <c r="E629" s="97" t="n">
        <f aca="false">SUM(C629:D629)</f>
        <v>0</v>
      </c>
      <c r="F629" s="98" t="n">
        <f aca="false">IF(OR(E629=0,E$805=0),0,E629/E$805)*100</f>
        <v>0</v>
      </c>
      <c r="G629" s="37" t="n">
        <f aca="false">+[4]GAS!G629+[5]GAS!G629+[6]GAS!G629+[7]CRED!G629+[8]despacho!G629+[9]PPTO!G629+[10]GAS!G629+[11]GAS!G629+[12]GAS!G629+[13]GAS!G629+[3]GAS!G629+[2]GAS!G629</f>
        <v>0</v>
      </c>
      <c r="H629" s="37" t="n">
        <f aca="false">+[4]GAS!H629+[5]GAS!H629+[6]GAS!H629+[7]CRED!H629+[8]despacho!H629+[9]PPTO!H629+[10]GAS!H629+[11]GAS!H629+[12]GAS!H629+[13]GAS!H629+[3]GAS!H629+[2]GAS!H629</f>
        <v>0</v>
      </c>
      <c r="I629" s="98" t="n">
        <f aca="false">IF(OR(H629=0,E629=0),0,H629/E629)*100</f>
        <v>0</v>
      </c>
      <c r="J629" s="37" t="n">
        <f aca="false">+[4]GAS!J629+[5]GAS!J629+[6]GAS!J629+[7]CRED!J629+[8]despacho!J629+[9]PPTO!J629+[10]GAS!J629+[11]GAS!J629+[12]GAS!J629+[13]GAS!J629+[3]GAS!J629+[2]GAS!J629</f>
        <v>0</v>
      </c>
      <c r="K629" s="98" t="n">
        <f aca="false">IF(OR(J629=0,E629=0),0,J629/E629)*100</f>
        <v>0</v>
      </c>
      <c r="L629" s="99" t="n">
        <f aca="false">SUM(H629+J629)</f>
        <v>0</v>
      </c>
      <c r="M629" s="100" t="n">
        <f aca="false">IF(OR(L629=0,E629=0),0,L629/E629)*100</f>
        <v>0</v>
      </c>
      <c r="N629" s="46" t="n">
        <f aca="false">SUM(E629-L629)</f>
        <v>0</v>
      </c>
    </row>
    <row r="630" customFormat="false" ht="12.75" hidden="true" customHeight="false" outlineLevel="0" collapsed="false">
      <c r="A630" s="35" t="s">
        <v>1580</v>
      </c>
      <c r="B630" s="106" t="s">
        <v>1581</v>
      </c>
      <c r="C630" s="37" t="n">
        <f aca="false">+[4]GAS!C630+[5]GAS!C630+[6]GAS!C630+[7]CRED!C630+[8]despacho!C630+[9]PPTO!C630+[10]GAS!C630+[11]GAS!C630+[12]GAS!C630+[13]GAS!C630+[3]GAS!C630+[2]GAS!C630</f>
        <v>0</v>
      </c>
      <c r="D630" s="37" t="n">
        <f aca="false">+[4]GAS!D630+[5]GAS!D630+[6]GAS!D630+[7]CRED!D630+[8]despacho!D630+[9]PPTO!D630+[10]GAS!D630+[11]GAS!D630+[12]GAS!D630+[13]GAS!D630+[3]GAS!D630+[2]GAS!D630</f>
        <v>0</v>
      </c>
      <c r="E630" s="97" t="n">
        <f aca="false">SUM(C630:D630)</f>
        <v>0</v>
      </c>
      <c r="F630" s="98" t="n">
        <f aca="false">IF(OR(E630=0,E$805=0),0,E630/E$805)*100</f>
        <v>0</v>
      </c>
      <c r="G630" s="37" t="n">
        <f aca="false">+[4]GAS!G630+[5]GAS!G630+[6]GAS!G630+[7]CRED!G630+[8]despacho!G630+[9]PPTO!G630+[10]GAS!G630+[11]GAS!G630+[12]GAS!G630+[13]GAS!G630+[3]GAS!G630+[2]GAS!G630</f>
        <v>0</v>
      </c>
      <c r="H630" s="37" t="n">
        <f aca="false">+[4]GAS!H630+[5]GAS!H630+[6]GAS!H630+[7]CRED!H630+[8]despacho!H630+[9]PPTO!H630+[10]GAS!H630+[11]GAS!H630+[12]GAS!H630+[13]GAS!H630+[3]GAS!H630+[2]GAS!H630</f>
        <v>0</v>
      </c>
      <c r="I630" s="98" t="n">
        <f aca="false">IF(OR(H630=0,E630=0),0,H630/E630)*100</f>
        <v>0</v>
      </c>
      <c r="J630" s="37" t="n">
        <f aca="false">+[4]GAS!J630+[5]GAS!J630+[6]GAS!J630+[7]CRED!J630+[8]despacho!J630+[9]PPTO!J630+[10]GAS!J630+[11]GAS!J630+[12]GAS!J630+[13]GAS!J630+[3]GAS!J630+[2]GAS!J630</f>
        <v>0</v>
      </c>
      <c r="K630" s="98" t="n">
        <f aca="false">IF(OR(J630=0,E630=0),0,J630/E630)*100</f>
        <v>0</v>
      </c>
      <c r="L630" s="99" t="n">
        <f aca="false">SUM(H630+J630)</f>
        <v>0</v>
      </c>
      <c r="M630" s="100" t="n">
        <f aca="false">IF(OR(L630=0,E630=0),0,L630/E630)*100</f>
        <v>0</v>
      </c>
      <c r="N630" s="46" t="n">
        <f aca="false">SUM(E630-L630)</f>
        <v>0</v>
      </c>
    </row>
    <row r="631" customFormat="false" ht="12.75" hidden="true" customHeight="false" outlineLevel="0" collapsed="false">
      <c r="A631" s="35" t="s">
        <v>1582</v>
      </c>
      <c r="B631" s="106" t="s">
        <v>1583</v>
      </c>
      <c r="C631" s="37" t="n">
        <f aca="false">+[4]GAS!C631+[5]GAS!C631+[6]GAS!C631+[7]CRED!C631+[8]despacho!C631+[9]PPTO!C631+[10]GAS!C631+[11]GAS!C631+[12]GAS!C631+[13]GAS!C631+[3]GAS!C631+[2]GAS!C631</f>
        <v>0</v>
      </c>
      <c r="D631" s="37" t="n">
        <f aca="false">+[4]GAS!D631+[5]GAS!D631+[6]GAS!D631+[7]CRED!D631+[8]despacho!D631+[9]PPTO!D631+[10]GAS!D631+[11]GAS!D631+[12]GAS!D631+[13]GAS!D631+[3]GAS!D631+[2]GAS!D631</f>
        <v>0</v>
      </c>
      <c r="E631" s="97" t="n">
        <f aca="false">SUM(C631:D631)</f>
        <v>0</v>
      </c>
      <c r="F631" s="98" t="n">
        <f aca="false">IF(OR(E631=0,E$805=0),0,E631/E$805)*100</f>
        <v>0</v>
      </c>
      <c r="G631" s="37" t="n">
        <f aca="false">+[4]GAS!G631+[5]GAS!G631+[6]GAS!G631+[7]CRED!G631+[8]despacho!G631+[9]PPTO!G631+[10]GAS!G631+[11]GAS!G631+[12]GAS!G631+[13]GAS!G631+[3]GAS!G631+[2]GAS!G631</f>
        <v>0</v>
      </c>
      <c r="H631" s="37" t="n">
        <f aca="false">+[4]GAS!H631+[5]GAS!H631+[6]GAS!H631+[7]CRED!H631+[8]despacho!H631+[9]PPTO!H631+[10]GAS!H631+[11]GAS!H631+[12]GAS!H631+[13]GAS!H631+[3]GAS!H631+[2]GAS!H631</f>
        <v>0</v>
      </c>
      <c r="I631" s="98" t="n">
        <f aca="false">IF(OR(H631=0,E631=0),0,H631/E631)*100</f>
        <v>0</v>
      </c>
      <c r="J631" s="37" t="n">
        <f aca="false">+[4]GAS!J631+[5]GAS!J631+[6]GAS!J631+[7]CRED!J631+[8]despacho!J631+[9]PPTO!J631+[10]GAS!J631+[11]GAS!J631+[12]GAS!J631+[13]GAS!J631+[3]GAS!J631+[2]GAS!J631</f>
        <v>0</v>
      </c>
      <c r="K631" s="98" t="n">
        <f aca="false">IF(OR(J631=0,E631=0),0,J631/E631)*100</f>
        <v>0</v>
      </c>
      <c r="L631" s="99" t="n">
        <f aca="false">SUM(H631+J631)</f>
        <v>0</v>
      </c>
      <c r="M631" s="100" t="n">
        <f aca="false">IF(OR(L631=0,E631=0),0,L631/E631)*100</f>
        <v>0</v>
      </c>
      <c r="N631" s="46" t="n">
        <f aca="false">SUM(E631-L631)</f>
        <v>0</v>
      </c>
    </row>
    <row r="632" customFormat="false" ht="12.75" hidden="false" customHeight="false" outlineLevel="0" collapsed="false">
      <c r="A632" s="35" t="s">
        <v>1584</v>
      </c>
      <c r="B632" s="106" t="s">
        <v>1585</v>
      </c>
      <c r="C632" s="37" t="n">
        <f aca="false">+[4]GAS!C632+[5]GAS!C632+[6]GAS!C632+[7]CRED!C632+[8]despacho!C632+[9]PPTO!C632+[10]GAS!C632+[11]GAS!C632+[12]GAS!C632+[13]GAS!C632+[3]GAS!C632+[2]GAS!C632</f>
        <v>600000</v>
      </c>
      <c r="D632" s="37" t="n">
        <f aca="false">+[4]GAS!D632+[5]GAS!D632+[6]GAS!D632+[7]CRED!D632+[8]despacho!D632+[9]PPTO!D632+[10]GAS!D632+[11]GAS!D632+[12]GAS!D632+[13]GAS!D632+[3]GAS!D632+[2]GAS!D632</f>
        <v>-274427.28</v>
      </c>
      <c r="E632" s="97" t="n">
        <f aca="false">SUM(C632:D632)</f>
        <v>325572.72</v>
      </c>
      <c r="F632" s="98" t="n">
        <f aca="false">IF(OR(E632=0,E$805=0),0,E632/E$805)*100</f>
        <v>0.0144840600368488</v>
      </c>
      <c r="G632" s="37" t="n">
        <f aca="false">+[4]GAS!G632+[5]GAS!G632+[6]GAS!G632+[7]CRED!G632+[8]despacho!G632+[9]PPTO!G632+[10]GAS!G632+[11]GAS!G632+[12]GAS!G632+[13]GAS!G632+[3]GAS!G632+[2]GAS!G632</f>
        <v>0</v>
      </c>
      <c r="H632" s="37" t="n">
        <f aca="false">+[4]GAS!H632+[5]GAS!H632+[6]GAS!H632+[7]CRED!H632+[8]despacho!H632+[9]PPTO!H632+[10]GAS!H632+[11]GAS!H632+[12]GAS!H632+[13]GAS!H632+[3]GAS!H632+[2]GAS!H632</f>
        <v>26833.161</v>
      </c>
      <c r="I632" s="98" t="n">
        <f aca="false">IF(OR(H632=0,E632=0),0,H632/E632)*100</f>
        <v>8.2418333452508</v>
      </c>
      <c r="J632" s="37" t="n">
        <f aca="false">+[4]GAS!J632+[5]GAS!J632+[6]GAS!J632+[7]CRED!J632+[8]despacho!J632+[9]PPTO!J632+[10]GAS!J632+[11]GAS!J632+[12]GAS!J632+[13]GAS!J632+[3]GAS!J632+[2]GAS!J632</f>
        <v>292605.567</v>
      </c>
      <c r="K632" s="98" t="n">
        <f aca="false">IF(OR(J632=0,E632=0),0,J632/E632)*100</f>
        <v>89.8741046239992</v>
      </c>
      <c r="L632" s="99" t="n">
        <f aca="false">SUM(H632+J632)</f>
        <v>319438.728</v>
      </c>
      <c r="M632" s="100" t="n">
        <f aca="false">IF(OR(L632=0,E632=0),0,L632/E632)*100</f>
        <v>98.11593796925</v>
      </c>
      <c r="N632" s="46" t="n">
        <f aca="false">SUM(E632-L632)</f>
        <v>6133.99199999997</v>
      </c>
    </row>
    <row r="633" customFormat="false" ht="25.5" hidden="true" customHeight="false" outlineLevel="0" collapsed="false">
      <c r="A633" s="35" t="s">
        <v>1586</v>
      </c>
      <c r="B633" s="106" t="s">
        <v>1587</v>
      </c>
      <c r="C633" s="37" t="n">
        <f aca="false">+[4]GAS!C633+[5]GAS!C633+[6]GAS!C633+[7]CRED!C633+[8]despacho!C633+[9]PPTO!C633+[10]GAS!C633+[11]GAS!C633+[12]GAS!C633+[13]GAS!C633+[3]GAS!C633+[2]GAS!C633</f>
        <v>0</v>
      </c>
      <c r="D633" s="37" t="n">
        <f aca="false">+[4]GAS!D633+[5]GAS!D633+[6]GAS!D633+[7]CRED!D633+[8]despacho!D633+[9]PPTO!D633+[10]GAS!D633+[11]GAS!D633+[12]GAS!D633+[13]GAS!D633+[3]GAS!D633+[2]GAS!D633</f>
        <v>0</v>
      </c>
      <c r="E633" s="97" t="n">
        <f aca="false">SUM(C633:D633)</f>
        <v>0</v>
      </c>
      <c r="F633" s="98" t="n">
        <f aca="false">IF(OR(E633=0,E$805=0),0,E633/E$805)*100</f>
        <v>0</v>
      </c>
      <c r="G633" s="37" t="n">
        <f aca="false">+[4]GAS!G633+[5]GAS!G633+[6]GAS!G633+[7]CRED!G633+[8]despacho!G633+[9]PPTO!G633+[10]GAS!G633+[11]GAS!G633+[12]GAS!G633+[13]GAS!G633+[3]GAS!G633+[2]GAS!G633</f>
        <v>0</v>
      </c>
      <c r="H633" s="37" t="n">
        <f aca="false">+[4]GAS!H633+[5]GAS!H633+[6]GAS!H633+[7]CRED!H633+[8]despacho!H633+[9]PPTO!H633+[10]GAS!H633+[11]GAS!H633+[12]GAS!H633+[13]GAS!H633+[3]GAS!H633+[2]GAS!H633</f>
        <v>0</v>
      </c>
      <c r="I633" s="98" t="n">
        <f aca="false">IF(OR(H633=0,E633=0),0,H633/E633)*100</f>
        <v>0</v>
      </c>
      <c r="J633" s="37" t="n">
        <f aca="false">+[4]GAS!J633+[5]GAS!J633+[6]GAS!J633+[7]CRED!J633+[8]despacho!J633+[9]PPTO!J633+[10]GAS!J633+[11]GAS!J633+[12]GAS!J633+[13]GAS!J633+[3]GAS!J633+[2]GAS!J633</f>
        <v>0</v>
      </c>
      <c r="K633" s="98" t="n">
        <f aca="false">IF(OR(J633=0,E633=0),0,J633/E633)*100</f>
        <v>0</v>
      </c>
      <c r="L633" s="99" t="n">
        <f aca="false">SUM(H633+J633)</f>
        <v>0</v>
      </c>
      <c r="M633" s="100" t="n">
        <f aca="false">IF(OR(L633=0,E633=0),0,L633/E633)*100</f>
        <v>0</v>
      </c>
      <c r="N633" s="46" t="n">
        <f aca="false">SUM(E633-L633)</f>
        <v>0</v>
      </c>
    </row>
    <row r="634" customFormat="false" ht="38.25" hidden="false" customHeight="false" outlineLevel="0" collapsed="false">
      <c r="A634" s="35" t="s">
        <v>1588</v>
      </c>
      <c r="B634" s="106" t="s">
        <v>1589</v>
      </c>
      <c r="C634" s="37" t="n">
        <f aca="false">+[4]GAS!C634+[5]GAS!C634+[6]GAS!C634+[7]CRED!C634+[8]despacho!C634+[9]PPTO!C634+[10]GAS!C634+[11]GAS!C634+[12]GAS!C634+[13]GAS!C634+[3]GAS!C634+[2]GAS!C634</f>
        <v>475000</v>
      </c>
      <c r="D634" s="37" t="n">
        <f aca="false">+[4]GAS!D634+[5]GAS!D634+[6]GAS!D634+[7]CRED!D634+[8]despacho!D634+[9]PPTO!D634+[10]GAS!D634+[11]GAS!D634+[12]GAS!D634+[13]GAS!D634+[3]GAS!D634+[2]GAS!D634</f>
        <v>0</v>
      </c>
      <c r="E634" s="97" t="n">
        <f aca="false">SUM(C634:D634)</f>
        <v>475000</v>
      </c>
      <c r="F634" s="98" t="n">
        <f aca="false">IF(OR(E634=0,E$805=0),0,E634/E$805)*100</f>
        <v>0.0211317720892069</v>
      </c>
      <c r="G634" s="37" t="n">
        <f aca="false">+[4]GAS!G634+[5]GAS!G634+[6]GAS!G634+[7]CRED!G634+[8]despacho!G634+[9]PPTO!G634+[10]GAS!G634+[11]GAS!G634+[12]GAS!G634+[13]GAS!G634+[3]GAS!G634+[2]GAS!G634</f>
        <v>0</v>
      </c>
      <c r="H634" s="37" t="n">
        <f aca="false">+[4]GAS!H634+[5]GAS!H634+[6]GAS!H634+[7]CRED!H634+[8]despacho!H634+[9]PPTO!H634+[10]GAS!H634+[11]GAS!H634+[12]GAS!H634+[13]GAS!H634+[3]GAS!H634+[2]GAS!H634</f>
        <v>327400</v>
      </c>
      <c r="I634" s="98" t="n">
        <f aca="false">IF(OR(H634=0,E634=0),0,H634/E634)*100</f>
        <v>68.9263157894737</v>
      </c>
      <c r="J634" s="37" t="n">
        <f aca="false">+[4]GAS!J634+[5]GAS!J634+[6]GAS!J634+[7]CRED!J634+[8]despacho!J634+[9]PPTO!J634+[10]GAS!J634+[11]GAS!J634+[12]GAS!J634+[13]GAS!J634+[3]GAS!J634+[2]GAS!J634</f>
        <v>147600</v>
      </c>
      <c r="K634" s="98" t="n">
        <f aca="false">IF(OR(J634=0,E634=0),0,J634/E634)*100</f>
        <v>31.0736842105263</v>
      </c>
      <c r="L634" s="99" t="n">
        <f aca="false">SUM(H634+J634)</f>
        <v>475000</v>
      </c>
      <c r="M634" s="100" t="n">
        <f aca="false">IF(OR(L634=0,E634=0),0,L634/E634)*100</f>
        <v>100</v>
      </c>
      <c r="N634" s="46" t="n">
        <f aca="false">SUM(E634-L634)</f>
        <v>0</v>
      </c>
    </row>
    <row r="635" customFormat="false" ht="25.5" hidden="false" customHeight="false" outlineLevel="0" collapsed="false">
      <c r="A635" s="35" t="s">
        <v>1590</v>
      </c>
      <c r="B635" s="106" t="s">
        <v>1591</v>
      </c>
      <c r="C635" s="37" t="n">
        <f aca="false">+[4]GAS!C635+[5]GAS!C635+[6]GAS!C635+[7]CRED!C635+[8]despacho!C635+[9]PPTO!C635+[10]GAS!C635+[11]GAS!C635+[12]GAS!C635+[13]GAS!C635+[3]GAS!C635+[2]GAS!C635</f>
        <v>150000</v>
      </c>
      <c r="D635" s="37" t="n">
        <f aca="false">+[4]GAS!D635+[5]GAS!D635+[6]GAS!D635+[7]CRED!D635+[8]despacho!D635+[9]PPTO!D635+[10]GAS!D635+[11]GAS!D635+[12]GAS!D635+[13]GAS!D635+[3]GAS!D635+[2]GAS!D635</f>
        <v>-150000</v>
      </c>
      <c r="E635" s="97" t="n">
        <f aca="false">SUM(C635:D635)</f>
        <v>0</v>
      </c>
      <c r="F635" s="98" t="n">
        <f aca="false">IF(OR(E635=0,E$805=0),0,E635/E$805)*100</f>
        <v>0</v>
      </c>
      <c r="G635" s="37" t="n">
        <f aca="false">+[4]GAS!G635+[5]GAS!G635+[6]GAS!G635+[7]CRED!G635+[8]despacho!G635+[9]PPTO!G635+[10]GAS!G635+[11]GAS!G635+[12]GAS!G635+[13]GAS!G635+[3]GAS!G635+[2]GAS!G635</f>
        <v>0</v>
      </c>
      <c r="H635" s="37" t="n">
        <f aca="false">+[4]GAS!H635+[5]GAS!H635+[6]GAS!H635+[7]CRED!H635+[8]despacho!H635+[9]PPTO!H635+[10]GAS!H635+[11]GAS!H635+[12]GAS!H635+[13]GAS!H635+[3]GAS!H635+[2]GAS!H635</f>
        <v>0</v>
      </c>
      <c r="I635" s="98" t="n">
        <f aca="false">IF(OR(H635=0,E635=0),0,H635/E635)*100</f>
        <v>0</v>
      </c>
      <c r="J635" s="37" t="n">
        <f aca="false">+[4]GAS!J635+[5]GAS!J635+[6]GAS!J635+[7]CRED!J635+[8]despacho!J635+[9]PPTO!J635+[10]GAS!J635+[11]GAS!J635+[12]GAS!J635+[13]GAS!J635+[3]GAS!J635+[2]GAS!J635</f>
        <v>0</v>
      </c>
      <c r="K635" s="98" t="n">
        <f aca="false">IF(OR(J635=0,E635=0),0,J635/E635)*100</f>
        <v>0</v>
      </c>
      <c r="L635" s="99" t="n">
        <f aca="false">SUM(H635+J635)</f>
        <v>0</v>
      </c>
      <c r="M635" s="100" t="n">
        <f aca="false">IF(OR(L635=0,E635=0),0,L635/E635)*100</f>
        <v>0</v>
      </c>
      <c r="N635" s="46" t="n">
        <f aca="false">SUM(E635-L635)</f>
        <v>0</v>
      </c>
    </row>
    <row r="636" customFormat="false" ht="12.75" hidden="false" customHeight="false" outlineLevel="0" collapsed="false">
      <c r="A636" s="35" t="s">
        <v>1592</v>
      </c>
      <c r="B636" s="106" t="s">
        <v>1593</v>
      </c>
      <c r="C636" s="37" t="n">
        <f aca="false">+[4]GAS!C636+[5]GAS!C636+[6]GAS!C636+[7]CRED!C636+[8]despacho!C636+[9]PPTO!C636+[10]GAS!C636+[11]GAS!C636+[12]GAS!C636+[13]GAS!C636+[3]GAS!C636+[2]GAS!C636</f>
        <v>0</v>
      </c>
      <c r="D636" s="37" t="n">
        <f aca="false">+[4]GAS!D636+[5]GAS!D636+[6]GAS!D636+[7]CRED!D636+[8]despacho!D636+[9]PPTO!D636+[10]GAS!D636+[11]GAS!D636+[12]GAS!D636+[13]GAS!D636+[3]GAS!D636+[2]GAS!D636</f>
        <v>577313.6</v>
      </c>
      <c r="E636" s="97"/>
      <c r="F636" s="98"/>
      <c r="G636" s="37" t="n">
        <f aca="false">+[4]GAS!G636+[5]GAS!G636+[6]GAS!G636+[7]CRED!G636+[8]despacho!G636+[9]PPTO!G636+[10]GAS!G636+[11]GAS!G636+[12]GAS!G636+[13]GAS!G636+[3]GAS!G636+[2]GAS!G636</f>
        <v>0</v>
      </c>
      <c r="H636" s="37" t="n">
        <f aca="false">+[4]GAS!H636+[5]GAS!H636+[6]GAS!H636+[7]CRED!H636+[8]despacho!H636+[9]PPTO!H636+[10]GAS!H636+[11]GAS!H636+[12]GAS!H636+[13]GAS!H636+[3]GAS!H636+[2]GAS!H636</f>
        <v>577313.6</v>
      </c>
      <c r="I636" s="98"/>
      <c r="J636" s="37" t="n">
        <f aca="false">+[4]GAS!J636+[5]GAS!J636+[6]GAS!J636+[7]CRED!J636+[8]despacho!J636+[9]PPTO!J636+[10]GAS!J636+[11]GAS!J636+[12]GAS!J636+[13]GAS!J636+[3]GAS!J636+[2]GAS!J636</f>
        <v>0</v>
      </c>
      <c r="K636" s="98"/>
      <c r="L636" s="99"/>
      <c r="M636" s="100"/>
      <c r="N636" s="46"/>
    </row>
    <row r="637" customFormat="false" ht="25.5" hidden="false" customHeight="false" outlineLevel="0" collapsed="false">
      <c r="A637" s="35" t="s">
        <v>1594</v>
      </c>
      <c r="B637" s="106" t="s">
        <v>1595</v>
      </c>
      <c r="C637" s="37" t="n">
        <f aca="false">+[4]GAS!C637+[5]GAS!C637+[6]GAS!C637+[7]CRED!C637+[8]despacho!C637+[9]PPTO!C637+[10]GAS!C637+[11]GAS!C637+[12]GAS!C637+[13]GAS!C637+[3]GAS!C637+[2]GAS!C637</f>
        <v>0</v>
      </c>
      <c r="D637" s="37" t="n">
        <f aca="false">+[4]GAS!D637+[5]GAS!D637+[6]GAS!D637+[7]CRED!D637+[8]despacho!D637+[9]PPTO!D637+[10]GAS!D637+[11]GAS!D637+[12]GAS!D637+[13]GAS!D637+[3]GAS!D637+[2]GAS!D637</f>
        <v>980686.4</v>
      </c>
      <c r="E637" s="97"/>
      <c r="F637" s="98"/>
      <c r="G637" s="37" t="n">
        <f aca="false">+[4]GAS!G637+[5]GAS!G637+[6]GAS!G637+[7]CRED!G637+[8]despacho!G637+[9]PPTO!G637+[10]GAS!G637+[11]GAS!G637+[12]GAS!G637+[13]GAS!G637+[3]GAS!G637+[2]GAS!G637</f>
        <v>0</v>
      </c>
      <c r="H637" s="37" t="n">
        <f aca="false">+[4]GAS!H637+[5]GAS!H637+[6]GAS!H637+[7]CRED!H637+[8]despacho!H637+[9]PPTO!H637+[10]GAS!H637+[11]GAS!H637+[12]GAS!H637+[13]GAS!H637+[3]GAS!H637+[2]GAS!H637</f>
        <v>980686.4</v>
      </c>
      <c r="I637" s="98"/>
      <c r="J637" s="37" t="n">
        <f aca="false">+[4]GAS!J637+[5]GAS!J637+[6]GAS!J637+[7]CRED!J637+[8]despacho!J637+[9]PPTO!J637+[10]GAS!J637+[11]GAS!J637+[12]GAS!J637+[13]GAS!J637+[3]GAS!J637+[2]GAS!J637</f>
        <v>0</v>
      </c>
      <c r="K637" s="98"/>
      <c r="L637" s="99"/>
      <c r="M637" s="100"/>
      <c r="N637" s="46"/>
    </row>
    <row r="638" customFormat="false" ht="13.5" hidden="false" customHeight="true" outlineLevel="0" collapsed="false">
      <c r="A638" s="35" t="s">
        <v>1596</v>
      </c>
      <c r="B638" s="106" t="s">
        <v>1597</v>
      </c>
      <c r="C638" s="37" t="n">
        <f aca="false">+[4]GAS!C638+[5]GAS!C638+[6]GAS!C638+[7]CRED!C638+[8]despacho!C638+[9]PPTO!C638+[10]GAS!C638+[11]GAS!C638+[12]GAS!C638+[13]GAS!C638+[3]GAS!C638+[2]GAS!C638</f>
        <v>0</v>
      </c>
      <c r="D638" s="37" t="n">
        <f aca="false">+[4]GAS!D638+[5]GAS!D638+[6]GAS!D638+[7]CRED!D638+[8]despacho!D638+[9]PPTO!D638+[10]GAS!D638+[11]GAS!D638+[12]GAS!D638+[13]GAS!D638+[3]GAS!D638+[2]GAS!D638</f>
        <v>2407000</v>
      </c>
      <c r="E638" s="97"/>
      <c r="F638" s="98"/>
      <c r="G638" s="37" t="n">
        <f aca="false">+[4]GAS!G638+[5]GAS!G638+[6]GAS!G638+[7]CRED!G638+[8]despacho!G638+[9]PPTO!G638+[10]GAS!G638+[11]GAS!G638+[12]GAS!G638+[13]GAS!G638+[3]GAS!G638+[2]GAS!G638</f>
        <v>0</v>
      </c>
      <c r="H638" s="37" t="n">
        <f aca="false">+[4]GAS!H638+[5]GAS!H638+[6]GAS!H638+[7]CRED!H638+[8]despacho!H638+[9]PPTO!H638+[10]GAS!H638+[11]GAS!H638+[12]GAS!H638+[13]GAS!H638+[3]GAS!H638+[2]GAS!H638</f>
        <v>25076</v>
      </c>
      <c r="I638" s="98"/>
      <c r="J638" s="37" t="n">
        <f aca="false">+[4]GAS!J638+[5]GAS!J638+[6]GAS!J638+[7]CRED!J638+[8]despacho!J638+[9]PPTO!J638+[10]GAS!J638+[11]GAS!J638+[12]GAS!J638+[13]GAS!J638+[3]GAS!J638+[2]GAS!J638</f>
        <v>2380192</v>
      </c>
      <c r="K638" s="98"/>
      <c r="L638" s="99"/>
      <c r="M638" s="100"/>
      <c r="N638" s="46"/>
    </row>
    <row r="639" customFormat="false" ht="25.5" hidden="true" customHeight="false" outlineLevel="0" collapsed="false">
      <c r="A639" s="35" t="s">
        <v>1598</v>
      </c>
      <c r="B639" s="106" t="s">
        <v>1599</v>
      </c>
      <c r="C639" s="37" t="n">
        <f aca="false">+[4]GAS!C639+[5]GAS!C639+[6]GAS!C639+[7]CRED!C639+[8]despacho!C639+[9]PPTO!C639+[10]GAS!C639+[11]GAS!C639+[12]GAS!C639+[13]GAS!C639+[3]GAS!C639+[2]GAS!C639</f>
        <v>0</v>
      </c>
      <c r="D639" s="37" t="n">
        <f aca="false">+[4]GAS!D639+[5]GAS!D639+[6]GAS!D639+[7]CRED!D639+[8]despacho!D639+[9]PPTO!D639+[10]GAS!D639+[11]GAS!D639+[12]GAS!D639+[13]GAS!D639+[3]GAS!D639+[2]GAS!D639</f>
        <v>0</v>
      </c>
      <c r="E639" s="97" t="n">
        <f aca="false">SUM(C639:D639)</f>
        <v>0</v>
      </c>
      <c r="F639" s="98" t="n">
        <f aca="false">IF(OR(E639=0,E$805=0),0,E639/E$805)*100</f>
        <v>0</v>
      </c>
      <c r="G639" s="37" t="n">
        <f aca="false">+[4]GAS!G639+[5]GAS!G639+[6]GAS!G639+[7]CRED!G639+[8]despacho!G639+[9]PPTO!G639+[10]GAS!G639+[11]GAS!G639+[12]GAS!G639+[13]GAS!G639+[3]GAS!G639+[2]GAS!G639</f>
        <v>0</v>
      </c>
      <c r="H639" s="37" t="n">
        <f aca="false">+[4]GAS!H639+[5]GAS!H639+[6]GAS!H639+[7]CRED!H639+[8]despacho!H639+[9]PPTO!H639+[10]GAS!H639+[11]GAS!H639+[12]GAS!H639+[13]GAS!H639+[3]GAS!H639+[2]GAS!H639</f>
        <v>0</v>
      </c>
      <c r="I639" s="98" t="n">
        <f aca="false">IF(OR(H639=0,E639=0),0,H639/E639)*100</f>
        <v>0</v>
      </c>
      <c r="J639" s="37" t="n">
        <f aca="false">+[4]GAS!J639+[5]GAS!J639+[6]GAS!J639+[7]CRED!J639+[8]despacho!J639+[9]PPTO!J639+[10]GAS!J639+[11]GAS!J639+[12]GAS!J639+[13]GAS!J639+[3]GAS!J639+[2]GAS!J639</f>
        <v>0</v>
      </c>
      <c r="K639" s="98" t="n">
        <f aca="false">IF(OR(J639=0,E639=0),0,J639/E639)*100</f>
        <v>0</v>
      </c>
      <c r="L639" s="99" t="n">
        <f aca="false">SUM(H639+J639)</f>
        <v>0</v>
      </c>
      <c r="M639" s="100" t="n">
        <f aca="false">IF(OR(L639=0,E639=0),0,L639/E639)*100</f>
        <v>0</v>
      </c>
      <c r="N639" s="46" t="n">
        <f aca="false">SUM(E639-L639)</f>
        <v>0</v>
      </c>
    </row>
    <row r="640" customFormat="false" ht="12.75" hidden="false" customHeight="false" outlineLevel="0" collapsed="false">
      <c r="A640" s="35" t="s">
        <v>1600</v>
      </c>
      <c r="B640" s="106" t="s">
        <v>1601</v>
      </c>
      <c r="C640" s="37" t="n">
        <f aca="false">+[4]GAS!C640+[5]GAS!C640+[6]GAS!C640+[7]CRED!C640+[8]despacho!C640+[9]PPTO!C640+[10]GAS!C640+[11]GAS!C640+[12]GAS!C640+[13]GAS!C640+[3]GAS!C640+[2]GAS!C640</f>
        <v>1800000</v>
      </c>
      <c r="D640" s="37" t="n">
        <f aca="false">+[4]GAS!D640+[5]GAS!D640+[6]GAS!D640+[7]CRED!D640+[8]despacho!D640+[9]PPTO!D640+[10]GAS!D640+[11]GAS!D640+[12]GAS!D640+[13]GAS!D640+[3]GAS!D640+[2]GAS!D640</f>
        <v>-1745678.781</v>
      </c>
      <c r="E640" s="97" t="n">
        <f aca="false">SUM(C640:D640)</f>
        <v>54321.219</v>
      </c>
      <c r="F640" s="98" t="n">
        <f aca="false">IF(OR(E640=0,E$805=0),0,E640/E$805)*100</f>
        <v>0.00241663919898084</v>
      </c>
      <c r="G640" s="37" t="n">
        <f aca="false">+[4]GAS!G640+[5]GAS!G640+[6]GAS!G640+[7]CRED!G640+[8]despacho!G640+[9]PPTO!G640+[10]GAS!G640+[11]GAS!G640+[12]GAS!G640+[13]GAS!G640+[3]GAS!G640+[2]GAS!G640</f>
        <v>0</v>
      </c>
      <c r="H640" s="37" t="n">
        <f aca="false">+[4]GAS!H640+[5]GAS!H640+[6]GAS!H640+[7]CRED!H640+[8]despacho!H640+[9]PPTO!H640+[10]GAS!H640+[11]GAS!H640+[12]GAS!H640+[13]GAS!H640+[3]GAS!H640+[2]GAS!H640</f>
        <v>47941.219</v>
      </c>
      <c r="I640" s="98" t="n">
        <f aca="false">IF(OR(H640=0,E640=0),0,H640/E640)*100</f>
        <v>88.2550500201403</v>
      </c>
      <c r="J640" s="37" t="n">
        <f aca="false">+[4]GAS!J640+[5]GAS!J640+[6]GAS!J640+[7]CRED!J640+[8]despacho!J640+[9]PPTO!J640+[10]GAS!J640+[11]GAS!J640+[12]GAS!J640+[13]GAS!J640+[3]GAS!J640+[2]GAS!J640</f>
        <v>2220</v>
      </c>
      <c r="K640" s="98" t="n">
        <f aca="false">IF(OR(J640=0,E640=0),0,J640/E640)*100</f>
        <v>4.08680077669096</v>
      </c>
      <c r="L640" s="99" t="n">
        <f aca="false">SUM(H640+J640)</f>
        <v>50161.219</v>
      </c>
      <c r="M640" s="100" t="n">
        <f aca="false">IF(OR(L640=0,E640=0),0,L640/E640)*100</f>
        <v>92.3418507968313</v>
      </c>
      <c r="N640" s="46" t="n">
        <f aca="false">SUM(E640-L640)</f>
        <v>4160.00000000004</v>
      </c>
    </row>
    <row r="641" customFormat="false" ht="25.5" hidden="false" customHeight="false" outlineLevel="0" collapsed="false">
      <c r="A641" s="35" t="s">
        <v>1602</v>
      </c>
      <c r="B641" s="106" t="s">
        <v>1603</v>
      </c>
      <c r="C641" s="37" t="n">
        <f aca="false">+[4]GAS!C641+[5]GAS!C641+[6]GAS!C641+[7]CRED!C641+[8]despacho!C641+[9]PPTO!C641+[10]GAS!C641+[11]GAS!C641+[12]GAS!C641+[13]GAS!C641+[3]GAS!C641+[2]GAS!C641</f>
        <v>2071654.72</v>
      </c>
      <c r="D641" s="37" t="n">
        <f aca="false">+[4]GAS!D641+[5]GAS!D641+[6]GAS!D641+[7]CRED!D641+[8]despacho!D641+[9]PPTO!D641+[10]GAS!D641+[11]GAS!D641+[12]GAS!D641+[13]GAS!D641+[3]GAS!D641+[2]GAS!D641</f>
        <v>-1973404.021</v>
      </c>
      <c r="E641" s="97" t="n">
        <f aca="false">SUM(C641:D641)</f>
        <v>98250.699</v>
      </c>
      <c r="F641" s="98" t="n">
        <f aca="false">IF(OR(E641=0,E$805=0),0,E641/E$805)*100</f>
        <v>0.00437097132394373</v>
      </c>
      <c r="G641" s="37" t="n">
        <f aca="false">+[4]GAS!G641+[5]GAS!G641+[6]GAS!G641+[7]CRED!G641+[8]despacho!G641+[9]PPTO!G641+[10]GAS!G641+[11]GAS!G641+[12]GAS!G641+[13]GAS!G641+[3]GAS!G641+[2]GAS!G641</f>
        <v>0</v>
      </c>
      <c r="H641" s="37" t="n">
        <f aca="false">+[4]GAS!H641+[5]GAS!H641+[6]GAS!H641+[7]CRED!H641+[8]despacho!H641+[9]PPTO!H641+[10]GAS!H641+[11]GAS!H641+[12]GAS!H641+[13]GAS!H641+[3]GAS!H641+[2]GAS!H641</f>
        <v>19250.699</v>
      </c>
      <c r="I641" s="98" t="n">
        <f aca="false">IF(OR(H641=0,E641=0),0,H641/E641)*100</f>
        <v>19.5934473707917</v>
      </c>
      <c r="J641" s="37" t="n">
        <f aca="false">+[4]GAS!J641+[5]GAS!J641+[6]GAS!J641+[7]CRED!J641+[8]despacho!J641+[9]PPTO!J641+[10]GAS!J641+[11]GAS!J641+[12]GAS!J641+[13]GAS!J641+[3]GAS!J641+[2]GAS!J641</f>
        <v>65958.548</v>
      </c>
      <c r="K641" s="98" t="n">
        <f aca="false">IF(OR(J641=0,E641=0),0,J641/E641)*100</f>
        <v>67.1329045709894</v>
      </c>
      <c r="L641" s="99" t="n">
        <f aca="false">SUM(H641+J641)</f>
        <v>85209.247</v>
      </c>
      <c r="M641" s="100" t="n">
        <f aca="false">IF(OR(L641=0,E641=0),0,L641/E641)*100</f>
        <v>86.7263519417811</v>
      </c>
      <c r="N641" s="46" t="n">
        <f aca="false">SUM(E641-L641)</f>
        <v>13041.452</v>
      </c>
    </row>
    <row r="642" customFormat="false" ht="12.75" hidden="true" customHeight="false" outlineLevel="0" collapsed="false">
      <c r="A642" s="35" t="s">
        <v>1604</v>
      </c>
      <c r="B642" s="105" t="s">
        <v>1605</v>
      </c>
      <c r="C642" s="37" t="n">
        <f aca="false">+[4]GAS!C642+[5]GAS!C642+[6]GAS!C642+[7]CRED!C642+[8]despacho!C642+[9]PPTO!C642+[10]GAS!C642+[11]GAS!C642+[12]GAS!C642+[13]GAS!C642+[3]GAS!C642+[2]GAS!C642</f>
        <v>0</v>
      </c>
      <c r="D642" s="37" t="n">
        <f aca="false">+[4]GAS!D642+[5]GAS!D642+[6]GAS!D642+[7]CRED!D642+[8]despacho!D642+[9]PPTO!D642+[10]GAS!D642+[11]GAS!D642+[12]GAS!D642+[13]GAS!D642+[3]GAS!D642+[2]GAS!D642</f>
        <v>0</v>
      </c>
      <c r="E642" s="97" t="n">
        <f aca="false">SUM(C642:D642)</f>
        <v>0</v>
      </c>
      <c r="F642" s="98" t="n">
        <f aca="false">IF(OR(E642=0,E$805=0),0,E642/E$805)*100</f>
        <v>0</v>
      </c>
      <c r="G642" s="37" t="n">
        <f aca="false">+[4]GAS!G642+[5]GAS!G642+[6]GAS!G642+[7]CRED!G642+[8]despacho!G642+[9]PPTO!G642+[10]GAS!G642+[11]GAS!G642+[12]GAS!G642+[13]GAS!G642+[3]GAS!G642+[2]GAS!G642</f>
        <v>0</v>
      </c>
      <c r="H642" s="37" t="n">
        <f aca="false">+[4]GAS!H642+[5]GAS!H642+[6]GAS!H642+[7]CRED!H642+[8]despacho!H642+[9]PPTO!H642+[10]GAS!H642+[11]GAS!H642+[12]GAS!H642+[13]GAS!H642+[3]GAS!H642+[2]GAS!H642</f>
        <v>0</v>
      </c>
      <c r="I642" s="98" t="n">
        <f aca="false">IF(OR(H642=0,E642=0),0,H642/E642)*100</f>
        <v>0</v>
      </c>
      <c r="J642" s="37" t="n">
        <f aca="false">+[4]GAS!J642+[5]GAS!J642+[6]GAS!J642+[7]CRED!J642+[8]despacho!J642+[9]PPTO!J642+[10]GAS!J642+[11]GAS!J642+[12]GAS!J642+[13]GAS!J642+[3]GAS!J642+[2]GAS!J642</f>
        <v>0</v>
      </c>
      <c r="K642" s="98" t="n">
        <f aca="false">IF(OR(J642=0,E642=0),0,J642/E642)*100</f>
        <v>0</v>
      </c>
      <c r="L642" s="99" t="n">
        <f aca="false">SUM(H642+J642)</f>
        <v>0</v>
      </c>
      <c r="M642" s="100" t="n">
        <f aca="false">IF(OR(L642=0,E642=0),0,L642/E642)*100</f>
        <v>0</v>
      </c>
      <c r="N642" s="46" t="n">
        <f aca="false">SUM(E642-L642)</f>
        <v>0</v>
      </c>
    </row>
    <row r="643" customFormat="false" ht="25.5" hidden="true" customHeight="false" outlineLevel="0" collapsed="false">
      <c r="A643" s="35" t="s">
        <v>1606</v>
      </c>
      <c r="B643" s="106" t="s">
        <v>1607</v>
      </c>
      <c r="C643" s="37" t="n">
        <f aca="false">+[4]GAS!C643+[5]GAS!C643+[6]GAS!C643+[7]CRED!C643+[8]despacho!C643+[9]PPTO!C643+[10]GAS!C643+[11]GAS!C643+[12]GAS!C643+[13]GAS!C643+[3]GAS!C643+[2]GAS!C643</f>
        <v>0</v>
      </c>
      <c r="D643" s="37" t="n">
        <f aca="false">+[4]GAS!D643+[5]GAS!D643+[6]GAS!D643+[7]CRED!D643+[8]despacho!D643+[9]PPTO!D643+[10]GAS!D643+[11]GAS!D643+[12]GAS!D643+[13]GAS!D643+[3]GAS!D643+[2]GAS!D643</f>
        <v>0</v>
      </c>
      <c r="E643" s="97" t="n">
        <f aca="false">SUM(C643:D643)</f>
        <v>0</v>
      </c>
      <c r="F643" s="98" t="n">
        <f aca="false">IF(OR(E643=0,E$805=0),0,E643/E$805)*100</f>
        <v>0</v>
      </c>
      <c r="G643" s="37" t="n">
        <f aca="false">+[4]GAS!G643+[5]GAS!G643+[6]GAS!G643+[7]CRED!G643+[8]despacho!G643+[9]PPTO!G643+[10]GAS!G643+[11]GAS!G643+[12]GAS!G643+[13]GAS!G643+[3]GAS!G643+[2]GAS!G643</f>
        <v>0</v>
      </c>
      <c r="H643" s="37" t="n">
        <f aca="false">+[4]GAS!H643+[5]GAS!H643+[6]GAS!H643+[7]CRED!H643+[8]despacho!H643+[9]PPTO!H643+[10]GAS!H643+[11]GAS!H643+[12]GAS!H643+[13]GAS!H643+[3]GAS!H643+[2]GAS!H643</f>
        <v>0</v>
      </c>
      <c r="I643" s="98" t="n">
        <f aca="false">IF(OR(H643=0,E643=0),0,H643/E643)*100</f>
        <v>0</v>
      </c>
      <c r="J643" s="37" t="n">
        <f aca="false">+[4]GAS!J643+[5]GAS!J643+[6]GAS!J643+[7]CRED!J643+[8]despacho!J643+[9]PPTO!J643+[10]GAS!J643+[11]GAS!J643+[12]GAS!J643+[13]GAS!J643+[3]GAS!J643+[2]GAS!J643</f>
        <v>0</v>
      </c>
      <c r="K643" s="98" t="n">
        <f aca="false">IF(OR(J643=0,E643=0),0,J643/E643)*100</f>
        <v>0</v>
      </c>
      <c r="L643" s="99" t="n">
        <f aca="false">SUM(H643+J643)</f>
        <v>0</v>
      </c>
      <c r="M643" s="100" t="n">
        <f aca="false">IF(OR(L643=0,E643=0),0,L643/E643)*100</f>
        <v>0</v>
      </c>
      <c r="N643" s="46" t="n">
        <f aca="false">SUM(E643-L643)</f>
        <v>0</v>
      </c>
    </row>
    <row r="644" customFormat="false" ht="25.5" hidden="false" customHeight="false" outlineLevel="0" collapsed="false">
      <c r="A644" s="35" t="s">
        <v>1608</v>
      </c>
      <c r="B644" s="106" t="s">
        <v>1609</v>
      </c>
      <c r="C644" s="37" t="n">
        <f aca="false">+[4]GAS!C644+[5]GAS!C644+[6]GAS!C644+[7]CRED!C644+[8]despacho!C644+[9]PPTO!C644+[10]GAS!C644+[11]GAS!C644+[12]GAS!C644+[13]GAS!C644+[3]GAS!C644+[2]GAS!C644</f>
        <v>3830000</v>
      </c>
      <c r="D644" s="37" t="n">
        <f aca="false">+[4]GAS!D644+[5]GAS!D644+[6]GAS!D644+[7]CRED!D644+[8]despacho!D644+[9]PPTO!D644+[10]GAS!D644+[11]GAS!D644+[12]GAS!D644+[13]GAS!D644+[3]GAS!D644+[2]GAS!D644</f>
        <v>1034701.38</v>
      </c>
      <c r="E644" s="97" t="n">
        <f aca="false">SUM(C644:D644)</f>
        <v>4864701.38</v>
      </c>
      <c r="F644" s="98" t="n">
        <f aca="false">IF(OR(E644=0,E$805=0),0,E644/E$805)*100</f>
        <v>0.216420549145706</v>
      </c>
      <c r="G644" s="37" t="n">
        <f aca="false">+[4]GAS!G644+[5]GAS!G644+[6]GAS!G644+[7]CRED!G644+[8]despacho!G644+[9]PPTO!G644+[10]GAS!G644+[11]GAS!G644+[12]GAS!G644+[13]GAS!G644+[3]GAS!G644+[2]GAS!G644</f>
        <v>0</v>
      </c>
      <c r="H644" s="37" t="n">
        <f aca="false">+[4]GAS!H644+[5]GAS!H644+[6]GAS!H644+[7]CRED!H644+[8]despacho!H644+[9]PPTO!H644+[10]GAS!H644+[11]GAS!H644+[12]GAS!H644+[13]GAS!H644+[3]GAS!H644+[2]GAS!H644</f>
        <v>1095316.274</v>
      </c>
      <c r="I644" s="98" t="n">
        <f aca="false">IF(OR(H644=0,E644=0),0,H644/E644)*100</f>
        <v>22.5155911625556</v>
      </c>
      <c r="J644" s="37" t="n">
        <f aca="false">+[4]GAS!J644+[5]GAS!J644+[6]GAS!J644+[7]CRED!J644+[8]despacho!J644+[9]PPTO!J644+[10]GAS!J644+[11]GAS!J644+[12]GAS!J644+[13]GAS!J644+[3]GAS!J644+[2]GAS!J644</f>
        <v>3628068.068</v>
      </c>
      <c r="K644" s="98" t="n">
        <f aca="false">IF(OR(J644=0,E644=0),0,J644/E644)*100</f>
        <v>74.5794609904709</v>
      </c>
      <c r="L644" s="99" t="n">
        <f aca="false">SUM(H644+J644)</f>
        <v>4723384.342</v>
      </c>
      <c r="M644" s="100" t="n">
        <f aca="false">IF(OR(L644=0,E644=0),0,L644/E644)*100</f>
        <v>97.0950521530265</v>
      </c>
      <c r="N644" s="46" t="n">
        <f aca="false">SUM(E644-L644)</f>
        <v>141317.038</v>
      </c>
    </row>
    <row r="645" customFormat="false" ht="38.25" hidden="false" customHeight="false" outlineLevel="0" collapsed="false">
      <c r="A645" s="35" t="s">
        <v>1610</v>
      </c>
      <c r="B645" s="106" t="s">
        <v>1611</v>
      </c>
      <c r="C645" s="37" t="n">
        <f aca="false">+[4]GAS!C645+[5]GAS!C645+[6]GAS!C645+[7]CRED!C645+[8]despacho!C645+[9]PPTO!C645+[10]GAS!C645+[11]GAS!C645+[12]GAS!C645+[13]GAS!C645+[3]GAS!C645+[2]GAS!C645</f>
        <v>600000</v>
      </c>
      <c r="D645" s="37" t="n">
        <f aca="false">+[4]GAS!D645+[5]GAS!D645+[6]GAS!D645+[7]CRED!D645+[8]despacho!D645+[9]PPTO!D645+[10]GAS!D645+[11]GAS!D645+[12]GAS!D645+[13]GAS!D645+[3]GAS!D645+[2]GAS!D645</f>
        <v>-300000</v>
      </c>
      <c r="E645" s="97" t="n">
        <f aca="false">SUM(C645:D645)</f>
        <v>300000</v>
      </c>
      <c r="F645" s="98" t="n">
        <f aca="false">IF(OR(E645=0,E$805=0),0,E645/E$805)*100</f>
        <v>0.0133463823721307</v>
      </c>
      <c r="G645" s="37" t="n">
        <f aca="false">+[4]GAS!G645+[5]GAS!G645+[6]GAS!G645+[7]CRED!G645+[8]despacho!G645+[9]PPTO!G645+[10]GAS!G645+[11]GAS!G645+[12]GAS!G645+[13]GAS!G645+[3]GAS!G645+[2]GAS!G645</f>
        <v>0</v>
      </c>
      <c r="H645" s="37" t="n">
        <f aca="false">+[4]GAS!H645+[5]GAS!H645+[6]GAS!H645+[7]CRED!H645+[8]despacho!H645+[9]PPTO!H645+[10]GAS!H645+[11]GAS!H645+[12]GAS!H645+[13]GAS!H645+[3]GAS!H645+[2]GAS!H645</f>
        <v>157426.845</v>
      </c>
      <c r="I645" s="98" t="n">
        <f aca="false">IF(OR(H645=0,E645=0),0,H645/E645)*100</f>
        <v>52.475615</v>
      </c>
      <c r="J645" s="37" t="n">
        <f aca="false">+[4]GAS!J645+[5]GAS!J645+[6]GAS!J645+[7]CRED!J645+[8]despacho!J645+[9]PPTO!J645+[10]GAS!J645+[11]GAS!J645+[12]GAS!J645+[13]GAS!J645+[3]GAS!J645+[2]GAS!J645</f>
        <v>142364.498</v>
      </c>
      <c r="K645" s="98" t="n">
        <f aca="false">IF(OR(J645=0,E645=0),0,J645/E645)*100</f>
        <v>47.4548326666667</v>
      </c>
      <c r="L645" s="99" t="n">
        <f aca="false">SUM(H645+J645)</f>
        <v>299791.343</v>
      </c>
      <c r="M645" s="100" t="n">
        <f aca="false">IF(OR(L645=0,E645=0),0,L645/E645)*100</f>
        <v>99.9304476666667</v>
      </c>
      <c r="N645" s="46" t="n">
        <f aca="false">SUM(E645-L645)</f>
        <v>208.657000000007</v>
      </c>
    </row>
    <row r="646" customFormat="false" ht="25.5" hidden="true" customHeight="false" outlineLevel="0" collapsed="false">
      <c r="A646" s="35" t="s">
        <v>1612</v>
      </c>
      <c r="B646" s="105" t="s">
        <v>1613</v>
      </c>
      <c r="C646" s="37" t="n">
        <f aca="false">+[4]GAS!C646+[5]GAS!C646+[6]GAS!C646+[7]CRED!C646+[8]despacho!C646+[9]PPTO!C646+[10]GAS!C646+[11]GAS!C646+[12]GAS!C646+[13]GAS!C646+[3]GAS!C646+[2]GAS!C646</f>
        <v>0</v>
      </c>
      <c r="D646" s="37" t="n">
        <f aca="false">+[4]GAS!D646+[5]GAS!D646+[6]GAS!D646+[7]CRED!D646+[8]despacho!D646+[9]PPTO!D646+[10]GAS!D646+[11]GAS!D646+[12]GAS!D646+[13]GAS!D646+[3]GAS!D646+[2]GAS!D646</f>
        <v>0</v>
      </c>
      <c r="E646" s="97" t="n">
        <f aca="false">SUM(C646:D646)</f>
        <v>0</v>
      </c>
      <c r="F646" s="98" t="n">
        <f aca="false">IF(OR(E646=0,E$805=0),0,E646/E$805)*100</f>
        <v>0</v>
      </c>
      <c r="G646" s="37" t="n">
        <f aca="false">+[4]GAS!G646+[5]GAS!G646+[6]GAS!G646+[7]CRED!G646+[8]despacho!G646+[9]PPTO!G646+[10]GAS!G646+[11]GAS!G646+[12]GAS!G646+[13]GAS!G646+[3]GAS!G646+[2]GAS!G646</f>
        <v>0</v>
      </c>
      <c r="H646" s="37" t="n">
        <f aca="false">+[4]GAS!H646+[5]GAS!H646+[6]GAS!H646+[7]CRED!H646+[8]despacho!H646+[9]PPTO!H646+[10]GAS!H646+[11]GAS!H646+[12]GAS!H646+[13]GAS!H646+[3]GAS!H646+[2]GAS!H646</f>
        <v>0</v>
      </c>
      <c r="I646" s="98" t="n">
        <f aca="false">IF(OR(H646=0,E646=0),0,H646/E646)*100</f>
        <v>0</v>
      </c>
      <c r="J646" s="37" t="n">
        <f aca="false">+[4]GAS!J646+[5]GAS!J646+[6]GAS!J646+[7]CRED!J646+[8]despacho!J646+[9]PPTO!J646+[10]GAS!J646+[11]GAS!J646+[12]GAS!J646+[13]GAS!J646+[3]GAS!J646+[2]GAS!J646</f>
        <v>0</v>
      </c>
      <c r="K646" s="98" t="n">
        <f aca="false">IF(OR(J646=0,E646=0),0,J646/E646)*100</f>
        <v>0</v>
      </c>
      <c r="L646" s="99" t="n">
        <f aca="false">SUM(H646+J646)</f>
        <v>0</v>
      </c>
      <c r="M646" s="100" t="n">
        <f aca="false">IF(OR(L646=0,E646=0),0,L646/E646)*100</f>
        <v>0</v>
      </c>
      <c r="N646" s="46" t="n">
        <f aca="false">SUM(E646-L646)</f>
        <v>0</v>
      </c>
    </row>
    <row r="647" customFormat="false" ht="12.75" hidden="true" customHeight="false" outlineLevel="0" collapsed="false">
      <c r="A647" s="35" t="s">
        <v>1614</v>
      </c>
      <c r="B647" s="105"/>
      <c r="C647" s="37" t="n">
        <f aca="false">+[4]GAS!C647+[5]GAS!C647+[6]GAS!C647+[7]CRED!C647+[8]despacho!C647+[9]PPTO!C647+[10]GAS!C647+[11]GAS!C647+[12]GAS!C647+[13]GAS!C647+[3]GAS!C647+[2]GAS!C647</f>
        <v>0</v>
      </c>
      <c r="D647" s="37" t="n">
        <f aca="false">+[4]GAS!D647+[5]GAS!D647+[6]GAS!D647+[7]CRED!D647+[8]despacho!D647+[9]PPTO!D647+[10]GAS!D647+[11]GAS!D647+[12]GAS!D647+[13]GAS!D647+[3]GAS!D647+[2]GAS!D647</f>
        <v>0</v>
      </c>
      <c r="E647" s="97" t="n">
        <f aca="false">SUM(C647:D647)</f>
        <v>0</v>
      </c>
      <c r="F647" s="98" t="n">
        <f aca="false">IF(OR(E647=0,E$805=0),0,E647/E$805)*100</f>
        <v>0</v>
      </c>
      <c r="G647" s="37" t="n">
        <f aca="false">+[4]GAS!G647+[5]GAS!G647+[6]GAS!G647+[7]CRED!G647+[8]despacho!G647+[9]PPTO!G647+[10]GAS!G647+[11]GAS!G647+[12]GAS!G647+[13]GAS!G647+[3]GAS!G647+[2]GAS!G647</f>
        <v>0</v>
      </c>
      <c r="H647" s="37" t="n">
        <f aca="false">+[4]GAS!H647+[5]GAS!H647+[6]GAS!H647+[7]CRED!H647+[8]despacho!H647+[9]PPTO!H647+[10]GAS!H647+[11]GAS!H647+[12]GAS!H647+[13]GAS!H647+[3]GAS!H647+[2]GAS!H647</f>
        <v>0</v>
      </c>
      <c r="I647" s="98" t="n">
        <f aca="false">IF(OR(H647=0,E647=0),0,H647/E647)*100</f>
        <v>0</v>
      </c>
      <c r="J647" s="37" t="n">
        <f aca="false">+[4]GAS!J647+[5]GAS!J647+[6]GAS!J647+[7]CRED!J647+[8]despacho!J647+[9]PPTO!J647+[10]GAS!J647+[11]GAS!J647+[12]GAS!J647+[13]GAS!J647+[3]GAS!J647+[2]GAS!J647</f>
        <v>0</v>
      </c>
      <c r="K647" s="98" t="n">
        <f aca="false">IF(OR(J647=0,E647=0),0,J647/E647)*100</f>
        <v>0</v>
      </c>
      <c r="L647" s="99" t="n">
        <f aca="false">SUM(H647+J647)</f>
        <v>0</v>
      </c>
      <c r="M647" s="100" t="n">
        <f aca="false">IF(OR(L647=0,E647=0),0,L647/E647)*100</f>
        <v>0</v>
      </c>
      <c r="N647" s="46" t="n">
        <f aca="false">SUM(E647-L647)</f>
        <v>0</v>
      </c>
    </row>
    <row r="648" customFormat="false" ht="25.5" hidden="true" customHeight="false" outlineLevel="0" collapsed="false">
      <c r="A648" s="35" t="s">
        <v>1615</v>
      </c>
      <c r="B648" s="106" t="s">
        <v>1616</v>
      </c>
      <c r="C648" s="37" t="n">
        <f aca="false">+[4]GAS!C648+[5]GAS!C648+[6]GAS!C648+[7]CRED!C648+[8]despacho!C648+[9]PPTO!C648+[10]GAS!C648+[11]GAS!C648+[12]GAS!C648+[13]GAS!C648+[3]GAS!C648+[2]GAS!C648</f>
        <v>0</v>
      </c>
      <c r="D648" s="37" t="n">
        <f aca="false">+[4]GAS!D648+[5]GAS!D648+[6]GAS!D648+[7]CRED!D648+[8]despacho!D648+[9]PPTO!D648+[10]GAS!D648+[11]GAS!D648+[12]GAS!D648+[13]GAS!D648+[3]GAS!D648+[2]GAS!D648</f>
        <v>0</v>
      </c>
      <c r="E648" s="97" t="n">
        <f aca="false">SUM(C648:D648)</f>
        <v>0</v>
      </c>
      <c r="F648" s="98" t="n">
        <f aca="false">IF(OR(E648=0,E$805=0),0,E648/E$805)*100</f>
        <v>0</v>
      </c>
      <c r="G648" s="37" t="n">
        <f aca="false">+[4]GAS!G648+[5]GAS!G648+[6]GAS!G648+[7]CRED!G648+[8]despacho!G648+[9]PPTO!G648+[10]GAS!G648+[11]GAS!G648+[12]GAS!G648+[13]GAS!G648+[3]GAS!G648+[2]GAS!G648</f>
        <v>0</v>
      </c>
      <c r="H648" s="37" t="n">
        <f aca="false">+[4]GAS!H648+[5]GAS!H648+[6]GAS!H648+[7]CRED!H648+[8]despacho!H648+[9]PPTO!H648+[10]GAS!H648+[11]GAS!H648+[12]GAS!H648+[13]GAS!H648+[3]GAS!H648+[2]GAS!H648</f>
        <v>0</v>
      </c>
      <c r="I648" s="98" t="n">
        <f aca="false">IF(OR(H648=0,E648=0),0,H648/E648)*100</f>
        <v>0</v>
      </c>
      <c r="J648" s="37" t="n">
        <f aca="false">+[4]GAS!J648+[5]GAS!J648+[6]GAS!J648+[7]CRED!J648+[8]despacho!J648+[9]PPTO!J648+[10]GAS!J648+[11]GAS!J648+[12]GAS!J648+[13]GAS!J648+[3]GAS!J648+[2]GAS!J648</f>
        <v>0</v>
      </c>
      <c r="K648" s="98" t="n">
        <f aca="false">IF(OR(J648=0,E648=0),0,J648/E648)*100</f>
        <v>0</v>
      </c>
      <c r="L648" s="99" t="n">
        <f aca="false">SUM(H648+J648)</f>
        <v>0</v>
      </c>
      <c r="M648" s="100" t="n">
        <f aca="false">IF(OR(L648=0,E648=0),0,L648/E648)*100</f>
        <v>0</v>
      </c>
      <c r="N648" s="46" t="n">
        <f aca="false">SUM(E648-L648)</f>
        <v>0</v>
      </c>
    </row>
    <row r="649" customFormat="false" ht="12.75" hidden="false" customHeight="false" outlineLevel="0" collapsed="false">
      <c r="A649" s="35" t="s">
        <v>1617</v>
      </c>
      <c r="B649" s="106" t="s">
        <v>1618</v>
      </c>
      <c r="C649" s="37" t="n">
        <f aca="false">+[4]GAS!C649+[5]GAS!C649+[6]GAS!C649+[7]CRED!C649+[8]despacho!C649+[9]PPTO!C649+[10]GAS!C649+[11]GAS!C649+[12]GAS!C649+[13]GAS!C649+[3]GAS!C649+[2]GAS!C649</f>
        <v>0</v>
      </c>
      <c r="D649" s="37" t="n">
        <f aca="false">+[4]GAS!D649+[5]GAS!D649+[6]GAS!D649+[7]CRED!D649+[8]despacho!D649+[9]PPTO!D649+[10]GAS!D649+[11]GAS!D649+[12]GAS!D649+[13]GAS!D649+[3]GAS!D649+[2]GAS!D649</f>
        <v>70000</v>
      </c>
      <c r="E649" s="97" t="n">
        <f aca="false">SUM(C649:D649)</f>
        <v>70000</v>
      </c>
      <c r="F649" s="98" t="n">
        <f aca="false">IF(OR(E649=0,E$805=0),0,E649/E$805)*100</f>
        <v>0.00311415588683049</v>
      </c>
      <c r="G649" s="37" t="n">
        <f aca="false">+[4]GAS!G649+[5]GAS!G649+[6]GAS!G649+[7]CRED!G649+[8]despacho!G649+[9]PPTO!G649+[10]GAS!G649+[11]GAS!G649+[12]GAS!G649+[13]GAS!G649+[3]GAS!G649+[2]GAS!G649</f>
        <v>0</v>
      </c>
      <c r="H649" s="37" t="n">
        <f aca="false">+[4]GAS!H649+[5]GAS!H649+[6]GAS!H649+[7]CRED!H649+[8]despacho!H649+[9]PPTO!H649+[10]GAS!H649+[11]GAS!H649+[12]GAS!H649+[13]GAS!H649+[3]GAS!H649+[2]GAS!H649</f>
        <v>68333.416</v>
      </c>
      <c r="I649" s="98" t="n">
        <f aca="false">IF(OR(H649=0,E649=0),0,H649/E649)*100</f>
        <v>97.6191657142857</v>
      </c>
      <c r="J649" s="37" t="n">
        <f aca="false">+[4]GAS!J649+[5]GAS!J649+[6]GAS!J649+[7]CRED!J649+[8]despacho!J649+[9]PPTO!J649+[10]GAS!J649+[11]GAS!J649+[12]GAS!J649+[13]GAS!J649+[3]GAS!J649+[2]GAS!J649</f>
        <v>0</v>
      </c>
      <c r="K649" s="98" t="n">
        <f aca="false">IF(OR(J649=0,E649=0),0,J649/E649)*100</f>
        <v>0</v>
      </c>
      <c r="L649" s="99" t="n">
        <f aca="false">SUM(H649+J649)</f>
        <v>68333.416</v>
      </c>
      <c r="M649" s="100" t="n">
        <f aca="false">IF(OR(L649=0,E649=0),0,L649/E649)*100</f>
        <v>97.6191657142857</v>
      </c>
      <c r="N649" s="46" t="n">
        <f aca="false">SUM(E649-L649)</f>
        <v>1666.584</v>
      </c>
    </row>
    <row r="650" customFormat="false" ht="25.5" hidden="true" customHeight="false" outlineLevel="0" collapsed="false">
      <c r="A650" s="35" t="s">
        <v>1619</v>
      </c>
      <c r="B650" s="105" t="s">
        <v>1620</v>
      </c>
      <c r="C650" s="37" t="n">
        <f aca="false">+[4]GAS!C650+[5]GAS!C650+[6]GAS!C650+[7]CRED!C650+[8]despacho!C650+[9]PPTO!C650+[10]GAS!C650+[11]GAS!C650+[12]GAS!C650+[13]GAS!C650+[3]GAS!C650+[2]GAS!C650</f>
        <v>0</v>
      </c>
      <c r="D650" s="37" t="n">
        <f aca="false">+[4]GAS!D650+[5]GAS!D650+[6]GAS!D650+[7]CRED!D650+[8]despacho!D650+[9]PPTO!D650+[10]GAS!D650+[11]GAS!D650+[12]GAS!D650+[13]GAS!D650+[3]GAS!D650+[2]GAS!D650</f>
        <v>0</v>
      </c>
      <c r="E650" s="97" t="n">
        <f aca="false">SUM(C650:D650)</f>
        <v>0</v>
      </c>
      <c r="F650" s="98" t="n">
        <f aca="false">IF(OR(E650=0,E$805=0),0,E650/E$805)*100</f>
        <v>0</v>
      </c>
      <c r="G650" s="37" t="n">
        <f aca="false">+[4]GAS!G650+[5]GAS!G650+[6]GAS!G650+[7]CRED!G650+[8]despacho!G650+[9]PPTO!G650+[10]GAS!G650+[11]GAS!G650+[12]GAS!G650+[13]GAS!G650+[3]GAS!G650+[2]GAS!G650</f>
        <v>0</v>
      </c>
      <c r="H650" s="37" t="n">
        <f aca="false">+[4]GAS!H650+[5]GAS!H650+[6]GAS!H650+[7]CRED!H650+[8]despacho!H650+[9]PPTO!H650+[10]GAS!H650+[11]GAS!H650+[12]GAS!H650+[13]GAS!H650+[3]GAS!H650+[2]GAS!H650</f>
        <v>0</v>
      </c>
      <c r="I650" s="98" t="n">
        <f aca="false">IF(OR(H650=0,E650=0),0,H650/E650)*100</f>
        <v>0</v>
      </c>
      <c r="J650" s="37" t="n">
        <f aca="false">+[4]GAS!J650+[5]GAS!J650+[6]GAS!J650+[7]CRED!J650+[8]despacho!J650+[9]PPTO!J650+[10]GAS!J650+[11]GAS!J650+[12]GAS!J650+[13]GAS!J650+[3]GAS!J650+[2]GAS!J650</f>
        <v>0</v>
      </c>
      <c r="K650" s="98" t="n">
        <f aca="false">IF(OR(J650=0,E650=0),0,J650/E650)*100</f>
        <v>0</v>
      </c>
      <c r="L650" s="99" t="n">
        <f aca="false">SUM(H650+J650)</f>
        <v>0</v>
      </c>
      <c r="M650" s="100" t="n">
        <f aca="false">IF(OR(L650=0,E650=0),0,L650/E650)*100</f>
        <v>0</v>
      </c>
      <c r="N650" s="46" t="n">
        <f aca="false">SUM(E650-L650)</f>
        <v>0</v>
      </c>
    </row>
    <row r="651" customFormat="false" ht="12.75" hidden="true" customHeight="false" outlineLevel="0" collapsed="false">
      <c r="A651" s="35" t="s">
        <v>1621</v>
      </c>
      <c r="B651" s="106" t="s">
        <v>1622</v>
      </c>
      <c r="C651" s="37" t="n">
        <f aca="false">+[4]GAS!C651+[5]GAS!C651+[6]GAS!C651+[7]CRED!C651+[8]despacho!C651+[9]PPTO!C651+[10]GAS!C651+[11]GAS!C651+[12]GAS!C651+[13]GAS!C651+[3]GAS!C651+[2]GAS!C651</f>
        <v>0</v>
      </c>
      <c r="D651" s="37" t="n">
        <f aca="false">+[4]GAS!D651+[5]GAS!D651+[6]GAS!D651+[7]CRED!D651+[8]despacho!D651+[9]PPTO!D651+[10]GAS!D651+[11]GAS!D651+[12]GAS!D651+[13]GAS!D651+[3]GAS!D651+[2]GAS!D651</f>
        <v>0</v>
      </c>
      <c r="E651" s="97" t="n">
        <f aca="false">SUM(C651:D651)</f>
        <v>0</v>
      </c>
      <c r="F651" s="98" t="n">
        <f aca="false">IF(OR(E651=0,E$805=0),0,E651/E$805)*100</f>
        <v>0</v>
      </c>
      <c r="G651" s="37" t="n">
        <f aca="false">+[4]GAS!G651+[5]GAS!G651+[6]GAS!G651+[7]CRED!G651+[8]despacho!G651+[9]PPTO!G651+[10]GAS!G651+[11]GAS!G651+[12]GAS!G651+[13]GAS!G651+[3]GAS!G651+[2]GAS!G651</f>
        <v>0</v>
      </c>
      <c r="H651" s="37" t="n">
        <f aca="false">+[4]GAS!H651+[5]GAS!H651+[6]GAS!H651+[7]CRED!H651+[8]despacho!H651+[9]PPTO!H651+[10]GAS!H651+[11]GAS!H651+[12]GAS!H651+[13]GAS!H651+[3]GAS!H651+[2]GAS!H651</f>
        <v>0</v>
      </c>
      <c r="I651" s="98" t="n">
        <f aca="false">IF(OR(H651=0,E651=0),0,H651/E651)*100</f>
        <v>0</v>
      </c>
      <c r="J651" s="37" t="n">
        <f aca="false">+[4]GAS!J651+[5]GAS!J651+[6]GAS!J651+[7]CRED!J651+[8]despacho!J651+[9]PPTO!J651+[10]GAS!J651+[11]GAS!J651+[12]GAS!J651+[13]GAS!J651+[3]GAS!J651+[2]GAS!J651</f>
        <v>0</v>
      </c>
      <c r="K651" s="98" t="n">
        <f aca="false">IF(OR(J651=0,E651=0),0,J651/E651)*100</f>
        <v>0</v>
      </c>
      <c r="L651" s="99" t="n">
        <f aca="false">SUM(H651+J651)</f>
        <v>0</v>
      </c>
      <c r="M651" s="100" t="n">
        <f aca="false">IF(OR(L651=0,E651=0),0,L651/E651)*100</f>
        <v>0</v>
      </c>
      <c r="N651" s="46" t="n">
        <f aca="false">SUM(E651-L651)</f>
        <v>0</v>
      </c>
    </row>
    <row r="652" customFormat="false" ht="12.75" hidden="false" customHeight="false" outlineLevel="0" collapsed="false">
      <c r="A652" s="35" t="s">
        <v>1623</v>
      </c>
      <c r="B652" s="106" t="s">
        <v>1624</v>
      </c>
      <c r="C652" s="37" t="n">
        <f aca="false">+[4]GAS!C652+[5]GAS!C652+[6]GAS!C652+[7]CRED!C652+[8]despacho!C652+[9]PPTO!C652+[10]GAS!C652+[11]GAS!C652+[12]GAS!C652+[13]GAS!C652+[3]GAS!C652+[2]GAS!C652</f>
        <v>985990.4</v>
      </c>
      <c r="D652" s="37" t="n">
        <f aca="false">+[4]GAS!D652+[5]GAS!D652+[6]GAS!D652+[7]CRED!D652+[8]despacho!D652+[9]PPTO!D652+[10]GAS!D652+[11]GAS!D652+[12]GAS!D652+[13]GAS!D652+[3]GAS!D652+[2]GAS!D652</f>
        <v>-483240.524</v>
      </c>
      <c r="E652" s="97" t="n">
        <f aca="false">SUM(C652:D652)</f>
        <v>502749.876</v>
      </c>
      <c r="F652" s="98" t="n">
        <f aca="false">IF(OR(E652=0,E$805=0),0,E652/E$805)*100</f>
        <v>0.0223663069421243</v>
      </c>
      <c r="G652" s="37" t="n">
        <f aca="false">+[4]GAS!G652+[5]GAS!G652+[6]GAS!G652+[7]CRED!G652+[8]despacho!G652+[9]PPTO!G652+[10]GAS!G652+[11]GAS!G652+[12]GAS!G652+[13]GAS!G652+[3]GAS!G652+[2]GAS!G652</f>
        <v>0</v>
      </c>
      <c r="H652" s="37" t="n">
        <f aca="false">+[4]GAS!H652+[5]GAS!H652+[6]GAS!H652+[7]CRED!H652+[8]despacho!H652+[9]PPTO!H652+[10]GAS!H652+[11]GAS!H652+[12]GAS!H652+[13]GAS!H652+[3]GAS!H652+[2]GAS!H652</f>
        <v>209759.476</v>
      </c>
      <c r="I652" s="98" t="n">
        <f aca="false">IF(OR(H652=0,E652=0),0,H652/E652)*100</f>
        <v>41.7224321702269</v>
      </c>
      <c r="J652" s="37" t="n">
        <f aca="false">+[4]GAS!J652+[5]GAS!J652+[6]GAS!J652+[7]CRED!J652+[8]despacho!J652+[9]PPTO!J652+[10]GAS!J652+[11]GAS!J652+[12]GAS!J652+[13]GAS!J652+[3]GAS!J652+[2]GAS!J652</f>
        <v>267339.366</v>
      </c>
      <c r="K652" s="98" t="n">
        <f aca="false">IF(OR(J652=0,E652=0),0,J652/E652)*100</f>
        <v>53.1754215688757</v>
      </c>
      <c r="L652" s="99" t="n">
        <f aca="false">SUM(H652+J652)</f>
        <v>477098.842</v>
      </c>
      <c r="M652" s="100" t="n">
        <f aca="false">IF(OR(L652=0,E652=0),0,L652/E652)*100</f>
        <v>94.8978537391027</v>
      </c>
      <c r="N652" s="46" t="n">
        <f aca="false">SUM(E652-L652)</f>
        <v>25651.034</v>
      </c>
    </row>
    <row r="653" customFormat="false" ht="25.5" hidden="false" customHeight="false" outlineLevel="0" collapsed="false">
      <c r="A653" s="35" t="s">
        <v>1625</v>
      </c>
      <c r="B653" s="106" t="s">
        <v>1626</v>
      </c>
      <c r="C653" s="37" t="n">
        <f aca="false">+[4]GAS!C653+[5]GAS!C653+[6]GAS!C653+[7]CRED!C653+[8]despacho!C653+[9]PPTO!C653+[10]GAS!C653+[11]GAS!C653+[12]GAS!C653+[13]GAS!C653+[3]GAS!C653+[2]GAS!C653</f>
        <v>951052.96</v>
      </c>
      <c r="D653" s="37" t="n">
        <f aca="false">+[4]GAS!D653+[5]GAS!D653+[6]GAS!D653+[7]CRED!D653+[8]despacho!D653+[9]PPTO!D653+[10]GAS!D653+[11]GAS!D653+[12]GAS!D653+[13]GAS!D653+[3]GAS!D653+[2]GAS!D653</f>
        <v>-388852.96</v>
      </c>
      <c r="E653" s="97" t="n">
        <f aca="false">SUM(C653:D653)</f>
        <v>562200</v>
      </c>
      <c r="F653" s="98" t="n">
        <f aca="false">IF(OR(E653=0,E$805=0),0,E653/E$805)*100</f>
        <v>0.0250111205653729</v>
      </c>
      <c r="G653" s="37" t="n">
        <f aca="false">+[4]GAS!G653+[5]GAS!G653+[6]GAS!G653+[7]CRED!G653+[8]despacho!G653+[9]PPTO!G653+[10]GAS!G653+[11]GAS!G653+[12]GAS!G653+[13]GAS!G653+[3]GAS!G653+[2]GAS!G653</f>
        <v>0</v>
      </c>
      <c r="H653" s="37" t="n">
        <f aca="false">+[4]GAS!H653+[5]GAS!H653+[6]GAS!H653+[7]CRED!H653+[8]despacho!H653+[9]PPTO!H653+[10]GAS!H653+[11]GAS!H653+[12]GAS!H653+[13]GAS!H653+[3]GAS!H653+[2]GAS!H653</f>
        <v>101270.637</v>
      </c>
      <c r="I653" s="98" t="n">
        <f aca="false">IF(OR(H653=0,E653=0),0,H653/E653)*100</f>
        <v>18.0132758804696</v>
      </c>
      <c r="J653" s="37" t="n">
        <f aca="false">+[4]GAS!J653+[5]GAS!J653+[6]GAS!J653+[7]CRED!J653+[8]despacho!J653+[9]PPTO!J653+[10]GAS!J653+[11]GAS!J653+[12]GAS!J653+[13]GAS!J653+[3]GAS!J653+[2]GAS!J653</f>
        <v>451197.868</v>
      </c>
      <c r="K653" s="98" t="n">
        <f aca="false">IF(OR(J653=0,E653=0),0,J653/E653)*100</f>
        <v>80.2557573817147</v>
      </c>
      <c r="L653" s="99" t="n">
        <f aca="false">SUM(H653+J653)</f>
        <v>552468.505</v>
      </c>
      <c r="M653" s="100" t="n">
        <f aca="false">IF(OR(L653=0,E653=0),0,L653/E653)*100</f>
        <v>98.2690332621843</v>
      </c>
      <c r="N653" s="46" t="n">
        <f aca="false">SUM(E653-L653)</f>
        <v>9731.495</v>
      </c>
    </row>
    <row r="654" customFormat="false" ht="25.5" hidden="true" customHeight="false" outlineLevel="0" collapsed="false">
      <c r="A654" s="109" t="s">
        <v>1627</v>
      </c>
      <c r="B654" s="106" t="s">
        <v>1628</v>
      </c>
      <c r="C654" s="37" t="n">
        <f aca="false">+[4]GAS!C654+[5]GAS!C654+[6]GAS!C654+[7]CRED!C654+[8]despacho!C654+[9]PPTO!C654+[10]GAS!C654+[11]GAS!C654+[12]GAS!C654+[13]GAS!C654+[3]GAS!C654+[2]GAS!C654</f>
        <v>0</v>
      </c>
      <c r="D654" s="37" t="n">
        <f aca="false">+[4]GAS!D654+[5]GAS!D654+[6]GAS!D654+[7]CRED!D654+[8]despacho!D654+[9]PPTO!D654+[10]GAS!D654+[11]GAS!D654+[12]GAS!D654+[13]GAS!D654+[3]GAS!D654+[2]GAS!D654</f>
        <v>0</v>
      </c>
      <c r="E654" s="97" t="n">
        <f aca="false">SUM(C654:D654)</f>
        <v>0</v>
      </c>
      <c r="F654" s="98" t="n">
        <f aca="false">IF(OR(E654=0,E$805=0),0,E654/E$805)*100</f>
        <v>0</v>
      </c>
      <c r="G654" s="37" t="n">
        <f aca="false">+[4]GAS!G654+[5]GAS!G654+[6]GAS!G654+[7]CRED!G654+[8]despacho!G654+[9]PPTO!G654+[10]GAS!G654+[11]GAS!G654+[12]GAS!G654+[13]GAS!G654+[3]GAS!G654+[2]GAS!G654</f>
        <v>0</v>
      </c>
      <c r="H654" s="37" t="n">
        <f aca="false">+[4]GAS!H654+[5]GAS!H654+[6]GAS!H654+[7]CRED!H654+[8]despacho!H654+[9]PPTO!H654+[10]GAS!H654+[11]GAS!H654+[12]GAS!H654+[13]GAS!H654+[3]GAS!H654+[2]GAS!H654</f>
        <v>0</v>
      </c>
      <c r="I654" s="98" t="n">
        <f aca="false">IF(OR(H654=0,E654=0),0,H654/E654)*100</f>
        <v>0</v>
      </c>
      <c r="J654" s="37" t="n">
        <f aca="false">+[4]GAS!J654+[5]GAS!J654+[6]GAS!J654+[7]CRED!J654+[8]despacho!J654+[9]PPTO!J654+[10]GAS!J654+[11]GAS!J654+[12]GAS!J654+[13]GAS!J654+[3]GAS!J654+[2]GAS!J654</f>
        <v>0</v>
      </c>
      <c r="K654" s="98" t="n">
        <f aca="false">IF(OR(J654=0,E654=0),0,J654/E654)*100</f>
        <v>0</v>
      </c>
      <c r="L654" s="99" t="n">
        <f aca="false">SUM(H654+J654)</f>
        <v>0</v>
      </c>
      <c r="M654" s="100" t="n">
        <f aca="false">IF(OR(L654=0,E654=0),0,L654/E654)*100</f>
        <v>0</v>
      </c>
      <c r="N654" s="46" t="n">
        <f aca="false">SUM(E654-L654)</f>
        <v>0</v>
      </c>
    </row>
    <row r="655" customFormat="false" ht="12.75" hidden="false" customHeight="false" outlineLevel="0" collapsed="false">
      <c r="A655" s="35" t="s">
        <v>1629</v>
      </c>
      <c r="B655" s="106" t="s">
        <v>1630</v>
      </c>
      <c r="C655" s="37" t="n">
        <f aca="false">+[4]GAS!C655+[5]GAS!C655+[6]GAS!C655+[7]CRED!C655+[8]despacho!C655+[9]PPTO!C655+[10]GAS!C655+[11]GAS!C655+[12]GAS!C655+[13]GAS!C655+[3]GAS!C655+[2]GAS!C655</f>
        <v>4800000</v>
      </c>
      <c r="D655" s="37" t="n">
        <f aca="false">+[4]GAS!D655+[5]GAS!D655+[6]GAS!D655+[7]CRED!D655+[8]despacho!D655+[9]PPTO!D655+[10]GAS!D655+[11]GAS!D655+[12]GAS!D655+[13]GAS!D655+[3]GAS!D655+[2]GAS!D655</f>
        <v>-30275.125</v>
      </c>
      <c r="E655" s="97" t="n">
        <f aca="false">SUM(C655:D655)</f>
        <v>4769724.875</v>
      </c>
      <c r="F655" s="98" t="n">
        <f aca="false">IF(OR(E655=0,E$805=0),0,E655/E$805)*100</f>
        <v>0.212195239972044</v>
      </c>
      <c r="G655" s="37" t="n">
        <f aca="false">+[4]GAS!G655+[5]GAS!G655+[6]GAS!G655+[7]CRED!G655+[8]despacho!G655+[9]PPTO!G655+[10]GAS!G655+[11]GAS!G655+[12]GAS!G655+[13]GAS!G655+[3]GAS!G655+[2]GAS!G655</f>
        <v>0</v>
      </c>
      <c r="H655" s="37" t="n">
        <f aca="false">+[4]GAS!H655+[5]GAS!H655+[6]GAS!H655+[7]CRED!H655+[8]despacho!H655+[9]PPTO!H655+[10]GAS!H655+[11]GAS!H655+[12]GAS!H655+[13]GAS!H655+[3]GAS!H655+[2]GAS!H655</f>
        <v>3498345.054</v>
      </c>
      <c r="I655" s="98" t="n">
        <f aca="false">IF(OR(H655=0,E655=0),0,H655/E655)*100</f>
        <v>73.344797565499</v>
      </c>
      <c r="J655" s="37" t="n">
        <f aca="false">+[4]GAS!J655+[5]GAS!J655+[6]GAS!J655+[7]CRED!J655+[8]despacho!J655+[9]PPTO!J655+[10]GAS!J655+[11]GAS!J655+[12]GAS!J655+[13]GAS!J655+[3]GAS!J655+[2]GAS!J655</f>
        <v>1271379.821</v>
      </c>
      <c r="K655" s="98" t="n">
        <f aca="false">IF(OR(J655=0,E655=0),0,J655/E655)*100</f>
        <v>26.655202434501</v>
      </c>
      <c r="L655" s="99" t="n">
        <f aca="false">SUM(H655+J655)</f>
        <v>4769724.875</v>
      </c>
      <c r="M655" s="100" t="n">
        <f aca="false">IF(OR(L655=0,E655=0),0,L655/E655)*100</f>
        <v>100</v>
      </c>
      <c r="N655" s="46" t="n">
        <f aca="false">SUM(E655-L655)</f>
        <v>0</v>
      </c>
    </row>
    <row r="656" customFormat="false" ht="12.75" hidden="true" customHeight="false" outlineLevel="0" collapsed="false">
      <c r="A656" s="35" t="s">
        <v>1631</v>
      </c>
      <c r="B656" s="105" t="s">
        <v>1632</v>
      </c>
      <c r="C656" s="37" t="n">
        <f aca="false">+[4]GAS!C656+[5]GAS!C656+[6]GAS!C656+[7]CRED!C656+[8]despacho!C656+[9]PPTO!C656+[10]GAS!C656+[11]GAS!C656+[12]GAS!C656+[13]GAS!C656+[3]GAS!C656+[2]GAS!C656</f>
        <v>0</v>
      </c>
      <c r="D656" s="37" t="n">
        <f aca="false">+[4]GAS!D656+[5]GAS!D656+[6]GAS!D656+[7]CRED!D656+[8]despacho!D656+[9]PPTO!D656+[10]GAS!D656+[11]GAS!D656+[12]GAS!D656+[13]GAS!D656+[3]GAS!D656+[2]GAS!D656</f>
        <v>0</v>
      </c>
      <c r="E656" s="97" t="n">
        <f aca="false">SUM(C656:D656)</f>
        <v>0</v>
      </c>
      <c r="F656" s="98" t="n">
        <f aca="false">IF(OR(E656=0,E$805=0),0,E656/E$805)*100</f>
        <v>0</v>
      </c>
      <c r="G656" s="37" t="n">
        <f aca="false">+[4]GAS!G656+[5]GAS!G656+[6]GAS!G656+[7]CRED!G656+[8]despacho!G656+[9]PPTO!G656+[10]GAS!G656+[11]GAS!G656+[12]GAS!G656+[13]GAS!G656+[3]GAS!G656+[2]GAS!G656</f>
        <v>0</v>
      </c>
      <c r="H656" s="37" t="n">
        <f aca="false">+[4]GAS!H656+[5]GAS!H656+[6]GAS!H656+[7]CRED!H656+[8]despacho!H656+[9]PPTO!H656+[10]GAS!H656+[11]GAS!H656+[12]GAS!H656+[13]GAS!H656+[3]GAS!H656+[2]GAS!H656</f>
        <v>0</v>
      </c>
      <c r="I656" s="98" t="n">
        <f aca="false">IF(OR(H656=0,E656=0),0,H656/E656)*100</f>
        <v>0</v>
      </c>
      <c r="J656" s="37" t="n">
        <f aca="false">+[4]GAS!J656+[5]GAS!J656+[6]GAS!J656+[7]CRED!J656+[8]despacho!J656+[9]PPTO!J656+[10]GAS!J656+[11]GAS!J656+[12]GAS!J656+[13]GAS!J656+[3]GAS!J656+[2]GAS!J656</f>
        <v>0</v>
      </c>
      <c r="K656" s="98" t="n">
        <f aca="false">IF(OR(J656=0,E656=0),0,J656/E656)*100</f>
        <v>0</v>
      </c>
      <c r="L656" s="99" t="n">
        <f aca="false">SUM(H656+J656)</f>
        <v>0</v>
      </c>
      <c r="M656" s="100" t="n">
        <f aca="false">IF(OR(L656=0,E656=0),0,L656/E656)*100</f>
        <v>0</v>
      </c>
      <c r="N656" s="46" t="n">
        <f aca="false">SUM(E656-L656)</f>
        <v>0</v>
      </c>
    </row>
    <row r="657" customFormat="false" ht="12.75" hidden="false" customHeight="false" outlineLevel="0" collapsed="false">
      <c r="A657" s="35" t="s">
        <v>1633</v>
      </c>
      <c r="B657" s="113" t="s">
        <v>1634</v>
      </c>
      <c r="C657" s="37" t="n">
        <f aca="false">+[4]GAS!C657+[5]GAS!C657+[6]GAS!C657+[7]CRED!C657+[8]despacho!C657+[9]PPTO!C657+[10]GAS!C657+[11]GAS!C657+[12]GAS!C657+[13]GAS!C657+[3]GAS!C657+[2]GAS!C657</f>
        <v>156600</v>
      </c>
      <c r="D657" s="37" t="n">
        <f aca="false">+[4]GAS!D657+[5]GAS!D657+[6]GAS!D657+[7]CRED!D657+[8]despacho!D657+[9]PPTO!D657+[10]GAS!D657+[11]GAS!D657+[12]GAS!D657+[13]GAS!D657+[3]GAS!D657+[2]GAS!D657</f>
        <v>-22414</v>
      </c>
      <c r="E657" s="97" t="n">
        <f aca="false">SUM(C657:D657)</f>
        <v>134186</v>
      </c>
      <c r="F657" s="98" t="n">
        <f aca="false">IF(OR(E657=0,E$805=0),0,E657/E$805)*100</f>
        <v>0.0059696588832891</v>
      </c>
      <c r="G657" s="37" t="n">
        <f aca="false">+[4]GAS!G657+[5]GAS!G657+[6]GAS!G657+[7]CRED!G657+[8]despacho!G657+[9]PPTO!G657+[10]GAS!G657+[11]GAS!G657+[12]GAS!G657+[13]GAS!G657+[3]GAS!G657+[2]GAS!G657</f>
        <v>0</v>
      </c>
      <c r="H657" s="37" t="n">
        <f aca="false">+[4]GAS!H657+[5]GAS!H657+[6]GAS!H657+[7]CRED!H657+[8]despacho!H657+[9]PPTO!H657+[10]GAS!H657+[11]GAS!H657+[12]GAS!H657+[13]GAS!H657+[3]GAS!H657+[2]GAS!H657</f>
        <v>29574.185</v>
      </c>
      <c r="I657" s="98" t="n">
        <f aca="false">IF(OR(H657=0,E657=0),0,H657/E657)*100</f>
        <v>22.0396949011074</v>
      </c>
      <c r="J657" s="37" t="n">
        <f aca="false">+[4]GAS!J657+[5]GAS!J657+[6]GAS!J657+[7]CRED!J657+[8]despacho!J657+[9]PPTO!J657+[10]GAS!J657+[11]GAS!J657+[12]GAS!J657+[13]GAS!J657+[3]GAS!J657+[2]GAS!J657</f>
        <v>0</v>
      </c>
      <c r="K657" s="98" t="n">
        <f aca="false">IF(OR(J657=0,E657=0),0,J657/E657)*100</f>
        <v>0</v>
      </c>
      <c r="L657" s="99" t="n">
        <f aca="false">SUM(H657+J657)</f>
        <v>29574.185</v>
      </c>
      <c r="M657" s="100" t="n">
        <f aca="false">IF(OR(L657=0,E657=0),0,L657/E657)*100</f>
        <v>22.0396949011074</v>
      </c>
      <c r="N657" s="46" t="n">
        <f aca="false">SUM(E657-L657)</f>
        <v>104611.815</v>
      </c>
    </row>
    <row r="658" customFormat="false" ht="12.75" hidden="false" customHeight="false" outlineLevel="0" collapsed="false">
      <c r="A658" s="35" t="s">
        <v>1635</v>
      </c>
      <c r="B658" s="113" t="s">
        <v>1636</v>
      </c>
      <c r="C658" s="37" t="n">
        <f aca="false">+[4]GAS!C658+[5]GAS!C658+[6]GAS!C658+[7]CRED!C658+[8]despacho!C658+[9]PPTO!C658+[10]GAS!C658+[11]GAS!C658+[12]GAS!C658+[13]GAS!C658+[3]GAS!C658+[2]GAS!C658</f>
        <v>129600</v>
      </c>
      <c r="D658" s="37" t="n">
        <f aca="false">+[4]GAS!D658+[5]GAS!D658+[6]GAS!D658+[7]CRED!D658+[8]despacho!D658+[9]PPTO!D658+[10]GAS!D658+[11]GAS!D658+[12]GAS!D658+[13]GAS!D658+[3]GAS!D658+[2]GAS!D658</f>
        <v>57100</v>
      </c>
      <c r="E658" s="97" t="n">
        <f aca="false">SUM(C658:D658)</f>
        <v>186700</v>
      </c>
      <c r="F658" s="98" t="n">
        <f aca="false">IF(OR(E658=0,E$805=0),0,E658/E$805)*100</f>
        <v>0.00830589862958933</v>
      </c>
      <c r="G658" s="37" t="n">
        <f aca="false">+[4]GAS!G658+[5]GAS!G658+[6]GAS!G658+[7]CRED!G658+[8]despacho!G658+[9]PPTO!G658+[10]GAS!G658+[11]GAS!G658+[12]GAS!G658+[13]GAS!G658+[3]GAS!G658+[2]GAS!G658</f>
        <v>0</v>
      </c>
      <c r="H658" s="37" t="n">
        <f aca="false">+[4]GAS!H658+[5]GAS!H658+[6]GAS!H658+[7]CRED!H658+[8]despacho!H658+[9]PPTO!H658+[10]GAS!H658+[11]GAS!H658+[12]GAS!H658+[13]GAS!H658+[3]GAS!H658+[2]GAS!H658</f>
        <v>131304.46</v>
      </c>
      <c r="I658" s="98" t="n">
        <f aca="false">IF(OR(H658=0,E658=0),0,H658/E658)*100</f>
        <v>70.3291162292448</v>
      </c>
      <c r="J658" s="37" t="n">
        <f aca="false">+[4]GAS!J658+[5]GAS!J658+[6]GAS!J658+[7]CRED!J658+[8]despacho!J658+[9]PPTO!J658+[10]GAS!J658+[11]GAS!J658+[12]GAS!J658+[13]GAS!J658+[3]GAS!J658+[2]GAS!J658</f>
        <v>53294.46</v>
      </c>
      <c r="K658" s="98" t="n">
        <f aca="false">IF(OR(J658=0,E658=0),0,J658/E658)*100</f>
        <v>28.5455061596144</v>
      </c>
      <c r="L658" s="99" t="n">
        <f aca="false">SUM(H658+J658)</f>
        <v>184598.92</v>
      </c>
      <c r="M658" s="100" t="n">
        <f aca="false">IF(OR(L658=0,E658=0),0,L658/E658)*100</f>
        <v>98.8746223888591</v>
      </c>
      <c r="N658" s="46" t="n">
        <f aca="false">SUM(E658-L658)</f>
        <v>2101.07999999999</v>
      </c>
    </row>
    <row r="659" customFormat="false" ht="12.75" hidden="false" customHeight="false" outlineLevel="0" collapsed="false">
      <c r="A659" s="35" t="s">
        <v>1637</v>
      </c>
      <c r="B659" s="113" t="s">
        <v>1638</v>
      </c>
      <c r="C659" s="37" t="n">
        <f aca="false">+[4]GAS!C659+[5]GAS!C659+[6]GAS!C659+[7]CRED!C659+[8]despacho!C659+[9]PPTO!C659+[10]GAS!C659+[11]GAS!C659+[12]GAS!C659+[13]GAS!C659+[3]GAS!C659+[2]GAS!C659</f>
        <v>54000</v>
      </c>
      <c r="D659" s="37" t="n">
        <f aca="false">+[4]GAS!D659+[5]GAS!D659+[6]GAS!D659+[7]CRED!D659+[8]despacho!D659+[9]PPTO!D659+[10]GAS!D659+[11]GAS!D659+[12]GAS!D659+[13]GAS!D659+[3]GAS!D659+[2]GAS!D659</f>
        <v>0</v>
      </c>
      <c r="E659" s="97" t="n">
        <f aca="false">SUM(C659:D659)</f>
        <v>54000</v>
      </c>
      <c r="F659" s="98" t="n">
        <f aca="false">IF(OR(E659=0,E$805=0),0,E659/E$805)*100</f>
        <v>0.00240234882698352</v>
      </c>
      <c r="G659" s="37" t="n">
        <f aca="false">+[4]GAS!G659+[5]GAS!G659+[6]GAS!G659+[7]CRED!G659+[8]despacho!G659+[9]PPTO!G659+[10]GAS!G659+[11]GAS!G659+[12]GAS!G659+[13]GAS!G659+[3]GAS!G659+[2]GAS!G659</f>
        <v>0</v>
      </c>
      <c r="H659" s="37" t="n">
        <f aca="false">+[4]GAS!H659+[5]GAS!H659+[6]GAS!H659+[7]CRED!H659+[8]despacho!H659+[9]PPTO!H659+[10]GAS!H659+[11]GAS!H659+[12]GAS!H659+[13]GAS!H659+[3]GAS!H659+[2]GAS!H659</f>
        <v>8464</v>
      </c>
      <c r="I659" s="98" t="n">
        <f aca="false">IF(OR(H659=0,E659=0),0,H659/E659)*100</f>
        <v>15.6740740740741</v>
      </c>
      <c r="J659" s="37" t="n">
        <f aca="false">+[4]GAS!J659+[5]GAS!J659+[6]GAS!J659+[7]CRED!J659+[8]despacho!J659+[9]PPTO!J659+[10]GAS!J659+[11]GAS!J659+[12]GAS!J659+[13]GAS!J659+[3]GAS!J659+[2]GAS!J659</f>
        <v>0</v>
      </c>
      <c r="K659" s="98" t="n">
        <f aca="false">IF(OR(J659=0,E659=0),0,J659/E659)*100</f>
        <v>0</v>
      </c>
      <c r="L659" s="99" t="n">
        <f aca="false">SUM(H659+J659)</f>
        <v>8464</v>
      </c>
      <c r="M659" s="100" t="n">
        <f aca="false">IF(OR(L659=0,E659=0),0,L659/E659)*100</f>
        <v>15.6740740740741</v>
      </c>
      <c r="N659" s="46" t="n">
        <f aca="false">SUM(E659-L659)</f>
        <v>45536</v>
      </c>
    </row>
    <row r="660" customFormat="false" ht="12.75" hidden="false" customHeight="false" outlineLevel="0" collapsed="false">
      <c r="A660" s="35" t="s">
        <v>1639</v>
      </c>
      <c r="B660" s="113" t="s">
        <v>1640</v>
      </c>
      <c r="C660" s="37" t="n">
        <f aca="false">+[4]GAS!C660+[5]GAS!C660+[6]GAS!C660+[7]CRED!C660+[8]despacho!C660+[9]PPTO!C660+[10]GAS!C660+[11]GAS!C660+[12]GAS!C660+[13]GAS!C660+[3]GAS!C660+[2]GAS!C660</f>
        <v>54000</v>
      </c>
      <c r="D660" s="37" t="n">
        <f aca="false">+[4]GAS!D660+[5]GAS!D660+[6]GAS!D660+[7]CRED!D660+[8]despacho!D660+[9]PPTO!D660+[10]GAS!D660+[11]GAS!D660+[12]GAS!D660+[13]GAS!D660+[3]GAS!D660+[2]GAS!D660</f>
        <v>62414</v>
      </c>
      <c r="E660" s="97" t="n">
        <f aca="false">SUM(C660:D660)</f>
        <v>116414</v>
      </c>
      <c r="F660" s="98" t="n">
        <f aca="false">IF(OR(E660=0,E$805=0),0,E660/E$805)*100</f>
        <v>0.00517901919156407</v>
      </c>
      <c r="G660" s="37" t="n">
        <f aca="false">+[4]GAS!G660+[5]GAS!G660+[6]GAS!G660+[7]CRED!G660+[8]despacho!G660+[9]PPTO!G660+[10]GAS!G660+[11]GAS!G660+[12]GAS!G660+[13]GAS!G660+[3]GAS!G660+[2]GAS!G660</f>
        <v>0</v>
      </c>
      <c r="H660" s="37" t="n">
        <f aca="false">+[4]GAS!H660+[5]GAS!H660+[6]GAS!H660+[7]CRED!H660+[8]despacho!H660+[9]PPTO!H660+[10]GAS!H660+[11]GAS!H660+[12]GAS!H660+[13]GAS!H660+[3]GAS!H660+[2]GAS!H660</f>
        <v>115993.207</v>
      </c>
      <c r="I660" s="98" t="n">
        <f aca="false">IF(OR(H660=0,E660=0),0,H660/E660)*100</f>
        <v>99.6385374611301</v>
      </c>
      <c r="J660" s="37" t="n">
        <f aca="false">+[4]GAS!J660+[5]GAS!J660+[6]GAS!J660+[7]CRED!J660+[8]despacho!J660+[9]PPTO!J660+[10]GAS!J660+[11]GAS!J660+[12]GAS!J660+[13]GAS!J660+[3]GAS!J660+[2]GAS!J660</f>
        <v>0</v>
      </c>
      <c r="K660" s="98" t="n">
        <f aca="false">IF(OR(J660=0,E660=0),0,J660/E660)*100</f>
        <v>0</v>
      </c>
      <c r="L660" s="99" t="n">
        <f aca="false">SUM(H660+J660)</f>
        <v>115993.207</v>
      </c>
      <c r="M660" s="100" t="n">
        <f aca="false">IF(OR(L660=0,E660=0),0,L660/E660)*100</f>
        <v>99.6385374611301</v>
      </c>
      <c r="N660" s="46" t="n">
        <f aca="false">SUM(E660-L660)</f>
        <v>420.793000000005</v>
      </c>
    </row>
    <row r="661" customFormat="false" ht="12.75" hidden="true" customHeight="false" outlineLevel="0" collapsed="false">
      <c r="A661" s="35" t="s">
        <v>1641</v>
      </c>
      <c r="B661" s="113" t="s">
        <v>1642</v>
      </c>
      <c r="C661" s="37" t="n">
        <f aca="false">+[4]GAS!C661+[5]GAS!C661+[6]GAS!C661+[7]CRED!C661+[8]despacho!C661+[9]PPTO!C661+[10]GAS!C661+[11]GAS!C661+[12]GAS!C661+[13]GAS!C661+[3]GAS!C661+[2]GAS!C661</f>
        <v>0</v>
      </c>
      <c r="D661" s="37" t="n">
        <f aca="false">+[4]GAS!D661+[5]GAS!D661+[6]GAS!D661+[7]CRED!D661+[8]despacho!D661+[9]PPTO!D661+[10]GAS!D661+[11]GAS!D661+[12]GAS!D661+[13]GAS!D661+[3]GAS!D661+[2]GAS!D661</f>
        <v>0</v>
      </c>
      <c r="E661" s="97" t="n">
        <f aca="false">SUM(C661:D661)</f>
        <v>0</v>
      </c>
      <c r="F661" s="98" t="n">
        <f aca="false">IF(OR(E661=0,E$805=0),0,E661/E$805)*100</f>
        <v>0</v>
      </c>
      <c r="G661" s="37" t="n">
        <f aca="false">+[4]GAS!G661+[5]GAS!G661+[6]GAS!G661+[7]CRED!G661+[8]despacho!G661+[9]PPTO!G661+[10]GAS!G661+[11]GAS!G661+[12]GAS!G661+[13]GAS!G661+[3]GAS!G661+[2]GAS!G661</f>
        <v>0</v>
      </c>
      <c r="H661" s="37" t="n">
        <f aca="false">+[4]GAS!H661+[5]GAS!H661+[6]GAS!H661+[7]CRED!H661+[8]despacho!H661+[9]PPTO!H661+[10]GAS!H661+[11]GAS!H661+[12]GAS!H661+[13]GAS!H661+[3]GAS!H661+[2]GAS!H661</f>
        <v>0</v>
      </c>
      <c r="I661" s="98" t="n">
        <f aca="false">IF(OR(H661=0,E661=0),0,H661/E661)*100</f>
        <v>0</v>
      </c>
      <c r="J661" s="37" t="n">
        <f aca="false">+[4]GAS!J661+[5]GAS!J661+[6]GAS!J661+[7]CRED!J661+[8]despacho!J661+[9]PPTO!J661+[10]GAS!J661+[11]GAS!J661+[12]GAS!J661+[13]GAS!J661+[3]GAS!J661+[2]GAS!J661</f>
        <v>0</v>
      </c>
      <c r="K661" s="98" t="n">
        <f aca="false">IF(OR(J661=0,E661=0),0,J661/E661)*100</f>
        <v>0</v>
      </c>
      <c r="L661" s="99" t="n">
        <f aca="false">SUM(H661+J661)</f>
        <v>0</v>
      </c>
      <c r="M661" s="100" t="n">
        <f aca="false">IF(OR(L661=0,E661=0),0,L661/E661)*100</f>
        <v>0</v>
      </c>
      <c r="N661" s="46" t="n">
        <f aca="false">SUM(E661-L661)</f>
        <v>0</v>
      </c>
    </row>
    <row r="662" customFormat="false" ht="13.5" hidden="false" customHeight="true" outlineLevel="0" collapsed="false">
      <c r="A662" s="35" t="s">
        <v>1643</v>
      </c>
      <c r="B662" s="113" t="s">
        <v>1644</v>
      </c>
      <c r="C662" s="37" t="n">
        <f aca="false">+[4]GAS!C662+[5]GAS!C662+[6]GAS!C662+[7]CRED!C662+[8]despacho!C662+[9]PPTO!C662+[10]GAS!C662+[11]GAS!C662+[12]GAS!C662+[13]GAS!C662+[3]GAS!C662+[2]GAS!C662</f>
        <v>140400</v>
      </c>
      <c r="D662" s="37" t="n">
        <f aca="false">+[4]GAS!D662+[5]GAS!D662+[6]GAS!D662+[7]CRED!D662+[8]despacho!D662+[9]PPTO!D662+[10]GAS!D662+[11]GAS!D662+[12]GAS!D662+[13]GAS!D662+[3]GAS!D662+[2]GAS!D662</f>
        <v>-97100</v>
      </c>
      <c r="E662" s="97" t="n">
        <f aca="false">SUM(C662:D662)</f>
        <v>43300</v>
      </c>
      <c r="F662" s="98" t="n">
        <f aca="false">IF(OR(E662=0,E$805=0),0,E662/E$805)*100</f>
        <v>0.00192632785571086</v>
      </c>
      <c r="G662" s="37" t="n">
        <f aca="false">+[4]GAS!G662+[5]GAS!G662+[6]GAS!G662+[7]CRED!G662+[8]despacho!G662+[9]PPTO!G662+[10]GAS!G662+[11]GAS!G662+[12]GAS!G662+[13]GAS!G662+[3]GAS!G662+[2]GAS!G662</f>
        <v>0</v>
      </c>
      <c r="H662" s="37" t="n">
        <f aca="false">+[4]GAS!H662+[5]GAS!H662+[6]GAS!H662+[7]CRED!H662+[8]despacho!H662+[9]PPTO!H662+[10]GAS!H662+[11]GAS!H662+[12]GAS!H662+[13]GAS!H662+[3]GAS!H662+[2]GAS!H662</f>
        <v>11832</v>
      </c>
      <c r="I662" s="98" t="n">
        <f aca="false">IF(OR(H662=0,E662=0),0,H662/E662)*100</f>
        <v>27.3256351039261</v>
      </c>
      <c r="J662" s="37" t="n">
        <f aca="false">+[4]GAS!J662+[5]GAS!J662+[6]GAS!J662+[7]CRED!J662+[8]despacho!J662+[9]PPTO!J662+[10]GAS!J662+[11]GAS!J662+[12]GAS!J662+[13]GAS!J662+[3]GAS!J662+[2]GAS!J662</f>
        <v>2900</v>
      </c>
      <c r="K662" s="98" t="n">
        <f aca="false">IF(OR(J662=0,E662=0),0,J662/E662)*100</f>
        <v>6.69745958429561</v>
      </c>
      <c r="L662" s="99" t="n">
        <f aca="false">SUM(H662+J662)</f>
        <v>14732</v>
      </c>
      <c r="M662" s="100" t="n">
        <f aca="false">IF(OR(L662=0,E662=0),0,L662/E662)*100</f>
        <v>34.0230946882217</v>
      </c>
      <c r="N662" s="46" t="n">
        <f aca="false">SUM(E662-L662)</f>
        <v>28568</v>
      </c>
    </row>
    <row r="663" customFormat="false" ht="38.25" hidden="true" customHeight="false" outlineLevel="0" collapsed="false">
      <c r="A663" s="35" t="s">
        <v>1645</v>
      </c>
      <c r="B663" s="113" t="s">
        <v>1646</v>
      </c>
      <c r="C663" s="37" t="n">
        <f aca="false">+[4]GAS!C663+[5]GAS!C663+[6]GAS!C663+[7]CRED!C663+[8]despacho!C663+[9]PPTO!C663+[10]GAS!C663+[11]GAS!C663+[12]GAS!C663+[13]GAS!C663+[3]GAS!C663+[2]GAS!C663</f>
        <v>0</v>
      </c>
      <c r="D663" s="37" t="n">
        <f aca="false">+[4]GAS!D663+[5]GAS!D663+[6]GAS!D663+[7]CRED!D663+[8]despacho!D663+[9]PPTO!D663+[10]GAS!D663+[11]GAS!D663+[12]GAS!D663+[13]GAS!D663+[3]GAS!D663+[2]GAS!D663</f>
        <v>0</v>
      </c>
      <c r="E663" s="97" t="n">
        <f aca="false">SUM(C663:D663)</f>
        <v>0</v>
      </c>
      <c r="F663" s="98" t="n">
        <f aca="false">IF(OR(E663=0,E$805=0),0,E663/E$805)*100</f>
        <v>0</v>
      </c>
      <c r="G663" s="37" t="n">
        <f aca="false">+[4]GAS!G663+[5]GAS!G663+[6]GAS!G663+[7]CRED!G663+[8]despacho!G663+[9]PPTO!G663+[10]GAS!G663+[11]GAS!G663+[12]GAS!G663+[13]GAS!G663+[3]GAS!G663+[2]GAS!G663</f>
        <v>0</v>
      </c>
      <c r="H663" s="37" t="n">
        <f aca="false">+[4]GAS!H663+[5]GAS!H663+[6]GAS!H663+[7]CRED!H663+[8]despacho!H663+[9]PPTO!H663+[10]GAS!H663+[11]GAS!H663+[12]GAS!H663+[13]GAS!H663+[3]GAS!H663+[2]GAS!H663</f>
        <v>0</v>
      </c>
      <c r="I663" s="98" t="n">
        <f aca="false">IF(OR(H663=0,E663=0),0,H663/E663)*100</f>
        <v>0</v>
      </c>
      <c r="J663" s="37" t="n">
        <f aca="false">+[4]GAS!J663+[5]GAS!J663+[6]GAS!J663+[7]CRED!J663+[8]despacho!J663+[9]PPTO!J663+[10]GAS!J663+[11]GAS!J663+[12]GAS!J663+[13]GAS!J663+[3]GAS!J663+[2]GAS!J663</f>
        <v>0</v>
      </c>
      <c r="K663" s="98" t="n">
        <f aca="false">IF(OR(J663=0,E663=0),0,J663/E663)*100</f>
        <v>0</v>
      </c>
      <c r="L663" s="99" t="n">
        <f aca="false">SUM(H663+J663)</f>
        <v>0</v>
      </c>
      <c r="M663" s="100" t="n">
        <f aca="false">IF(OR(L663=0,E663=0),0,L663/E663)*100</f>
        <v>0</v>
      </c>
      <c r="N663" s="46" t="n">
        <f aca="false">SUM(E663-L663)</f>
        <v>0</v>
      </c>
    </row>
    <row r="664" customFormat="false" ht="25.5" hidden="false" customHeight="false" outlineLevel="0" collapsed="false">
      <c r="A664" s="35" t="s">
        <v>1647</v>
      </c>
      <c r="B664" s="113" t="s">
        <v>1648</v>
      </c>
      <c r="C664" s="37" t="n">
        <f aca="false">+[4]GAS!C664+[5]GAS!C664+[6]GAS!C664+[7]CRED!C664+[8]despacho!C664+[9]PPTO!C664+[10]GAS!C664+[11]GAS!C664+[12]GAS!C664+[13]GAS!C664+[3]GAS!C664+[2]GAS!C664</f>
        <v>4500000</v>
      </c>
      <c r="D664" s="37" t="n">
        <f aca="false">+[4]GAS!D664+[5]GAS!D664+[6]GAS!D664+[7]CRED!D664+[8]despacho!D664+[9]PPTO!D664+[10]GAS!D664+[11]GAS!D664+[12]GAS!D664+[13]GAS!D664+[3]GAS!D664+[2]GAS!D664</f>
        <v>-1900000</v>
      </c>
      <c r="E664" s="97" t="n">
        <f aca="false">SUM(C664:D664)</f>
        <v>2600000</v>
      </c>
      <c r="F664" s="98" t="n">
        <f aca="false">IF(OR(E664=0,E$805=0),0,E664/E$805)*100</f>
        <v>0.115668647225133</v>
      </c>
      <c r="G664" s="37" t="n">
        <f aca="false">+[4]GAS!G664+[5]GAS!G664+[6]GAS!G664+[7]CRED!G664+[8]despacho!G664+[9]PPTO!G664+[10]GAS!G664+[11]GAS!G664+[12]GAS!G664+[13]GAS!G664+[3]GAS!G664+[2]GAS!G664</f>
        <v>0</v>
      </c>
      <c r="H664" s="37" t="n">
        <f aca="false">+[4]GAS!H664+[5]GAS!H664+[6]GAS!H664+[7]CRED!H664+[8]despacho!H664+[9]PPTO!H664+[10]GAS!H664+[11]GAS!H664+[12]GAS!H664+[13]GAS!H664+[3]GAS!H664+[2]GAS!H664</f>
        <v>2600000</v>
      </c>
      <c r="I664" s="98" t="n">
        <f aca="false">IF(OR(H664=0,E664=0),0,H664/E664)*100</f>
        <v>100</v>
      </c>
      <c r="J664" s="37" t="n">
        <f aca="false">+[4]GAS!J664+[5]GAS!J664+[6]GAS!J664+[7]CRED!J664+[8]despacho!J664+[9]PPTO!J664+[10]GAS!J664+[11]GAS!J664+[12]GAS!J664+[13]GAS!J664+[3]GAS!J664+[2]GAS!J664</f>
        <v>0</v>
      </c>
      <c r="K664" s="98" t="n">
        <f aca="false">IF(OR(J664=0,E664=0),0,J664/E664)*100</f>
        <v>0</v>
      </c>
      <c r="L664" s="99" t="n">
        <f aca="false">SUM(H664+J664)</f>
        <v>2600000</v>
      </c>
      <c r="M664" s="100" t="n">
        <f aca="false">IF(OR(L664=0,E664=0),0,L664/E664)*100</f>
        <v>100</v>
      </c>
      <c r="N664" s="46" t="n">
        <f aca="false">SUM(E664-L664)</f>
        <v>0</v>
      </c>
    </row>
    <row r="665" customFormat="false" ht="25.5" hidden="true" customHeight="false" outlineLevel="0" collapsed="false">
      <c r="A665" s="35" t="s">
        <v>1649</v>
      </c>
      <c r="B665" s="106" t="s">
        <v>1650</v>
      </c>
      <c r="C665" s="37" t="n">
        <f aca="false">+[4]GAS!C665+[5]GAS!C665+[6]GAS!C665+[7]CRED!C665+[8]despacho!C665+[9]PPTO!C665+[10]GAS!C665+[11]GAS!C665+[12]GAS!C665+[13]GAS!C665+[3]GAS!C665+[2]GAS!C665</f>
        <v>0</v>
      </c>
      <c r="D665" s="37" t="n">
        <f aca="false">+[4]GAS!D665+[5]GAS!D665+[6]GAS!D665+[7]CRED!D665+[8]despacho!D665+[9]PPTO!D665+[10]GAS!D665+[11]GAS!D665+[12]GAS!D665+[13]GAS!D665+[3]GAS!D665+[2]GAS!D665</f>
        <v>0</v>
      </c>
      <c r="E665" s="97" t="n">
        <f aca="false">SUM(C665:D665)</f>
        <v>0</v>
      </c>
      <c r="F665" s="98" t="n">
        <f aca="false">IF(OR(E665=0,E$805=0),0,E665/E$805)*100</f>
        <v>0</v>
      </c>
      <c r="G665" s="37" t="n">
        <f aca="false">+[4]GAS!G665+[5]GAS!G665+[6]GAS!G665+[7]CRED!G665+[8]despacho!G665+[9]PPTO!G665+[10]GAS!G665+[11]GAS!G665+[12]GAS!G665+[13]GAS!G665+[3]GAS!G665+[2]GAS!G665</f>
        <v>0</v>
      </c>
      <c r="H665" s="37" t="n">
        <f aca="false">+[4]GAS!H665+[5]GAS!H665+[6]GAS!H665+[7]CRED!H665+[8]despacho!H665+[9]PPTO!H665+[10]GAS!H665+[11]GAS!H665+[12]GAS!H665+[13]GAS!H665+[3]GAS!H665+[2]GAS!H665</f>
        <v>0</v>
      </c>
      <c r="I665" s="98" t="n">
        <f aca="false">IF(OR(H665=0,E665=0),0,H665/E665)*100</f>
        <v>0</v>
      </c>
      <c r="J665" s="37" t="n">
        <f aca="false">+[4]GAS!J665+[5]GAS!J665+[6]GAS!J665+[7]CRED!J665+[8]despacho!J665+[9]PPTO!J665+[10]GAS!J665+[11]GAS!J665+[12]GAS!J665+[13]GAS!J665+[3]GAS!J665+[2]GAS!J665</f>
        <v>0</v>
      </c>
      <c r="K665" s="98" t="n">
        <f aca="false">IF(OR(J665=0,E665=0),0,J665/E665)*100</f>
        <v>0</v>
      </c>
      <c r="L665" s="99" t="n">
        <f aca="false">SUM(H665+J665)</f>
        <v>0</v>
      </c>
      <c r="M665" s="100" t="n">
        <f aca="false">IF(OR(L665=0,E665=0),0,L665/E665)*100</f>
        <v>0</v>
      </c>
      <c r="N665" s="46" t="n">
        <f aca="false">SUM(E665-L665)</f>
        <v>0</v>
      </c>
    </row>
    <row r="666" customFormat="false" ht="25.5" hidden="true" customHeight="false" outlineLevel="0" collapsed="false">
      <c r="A666" s="35" t="s">
        <v>1651</v>
      </c>
      <c r="B666" s="106" t="s">
        <v>1652</v>
      </c>
      <c r="C666" s="37" t="n">
        <f aca="false">+[4]GAS!C666+[5]GAS!C666+[6]GAS!C666+[7]CRED!C666+[8]despacho!C666+[9]PPTO!C666+[10]GAS!C666+[11]GAS!C666+[12]GAS!C666+[13]GAS!C666+[3]GAS!C666+[2]GAS!C666</f>
        <v>0</v>
      </c>
      <c r="D666" s="37" t="n">
        <f aca="false">+[4]GAS!D666+[5]GAS!D666+[6]GAS!D666+[7]CRED!D666+[8]despacho!D666+[9]PPTO!D666+[10]GAS!D666+[11]GAS!D666+[12]GAS!D666+[13]GAS!D666+[3]GAS!D666+[2]GAS!D666</f>
        <v>0</v>
      </c>
      <c r="E666" s="97" t="n">
        <f aca="false">SUM(C666:D666)</f>
        <v>0</v>
      </c>
      <c r="F666" s="98" t="n">
        <f aca="false">IF(OR(E666=0,E$805=0),0,E666/E$805)*100</f>
        <v>0</v>
      </c>
      <c r="G666" s="37" t="n">
        <f aca="false">+[4]GAS!G666+[5]GAS!G666+[6]GAS!G666+[7]CRED!G666+[8]despacho!G666+[9]PPTO!G666+[10]GAS!G666+[11]GAS!G666+[12]GAS!G666+[13]GAS!G666+[3]GAS!G666+[2]GAS!G666</f>
        <v>0</v>
      </c>
      <c r="H666" s="37" t="n">
        <f aca="false">+[4]GAS!H666+[5]GAS!H666+[6]GAS!H666+[7]CRED!H666+[8]despacho!H666+[9]PPTO!H666+[10]GAS!H666+[11]GAS!H666+[12]GAS!H666+[13]GAS!H666+[3]GAS!H666+[2]GAS!H666</f>
        <v>0</v>
      </c>
      <c r="I666" s="98" t="n">
        <f aca="false">IF(OR(H666=0,E666=0),0,H666/E666)*100</f>
        <v>0</v>
      </c>
      <c r="J666" s="37" t="n">
        <f aca="false">+[4]GAS!J666+[5]GAS!J666+[6]GAS!J666+[7]CRED!J666+[8]despacho!J666+[9]PPTO!J666+[10]GAS!J666+[11]GAS!J666+[12]GAS!J666+[13]GAS!J666+[3]GAS!J666+[2]GAS!J666</f>
        <v>0</v>
      </c>
      <c r="K666" s="98" t="n">
        <f aca="false">IF(OR(J666=0,E666=0),0,J666/E666)*100</f>
        <v>0</v>
      </c>
      <c r="L666" s="99" t="n">
        <f aca="false">SUM(H666+J666)</f>
        <v>0</v>
      </c>
      <c r="M666" s="100" t="n">
        <f aca="false">IF(OR(L666=0,E666=0),0,L666/E666)*100</f>
        <v>0</v>
      </c>
      <c r="N666" s="46" t="n">
        <f aca="false">SUM(E666-L666)</f>
        <v>0</v>
      </c>
    </row>
    <row r="667" customFormat="false" ht="25.5" hidden="true" customHeight="false" outlineLevel="0" collapsed="false">
      <c r="A667" s="35" t="s">
        <v>1653</v>
      </c>
      <c r="B667" s="106" t="s">
        <v>1654</v>
      </c>
      <c r="C667" s="37" t="n">
        <f aca="false">+[4]GAS!C667+[5]GAS!C667+[6]GAS!C667+[7]CRED!C667+[8]despacho!C667+[9]PPTO!C667+[10]GAS!C667+[11]GAS!C667+[12]GAS!C667+[13]GAS!C667+[3]GAS!C667+[2]GAS!C667</f>
        <v>0</v>
      </c>
      <c r="D667" s="37" t="n">
        <f aca="false">+[4]GAS!D667+[5]GAS!D667+[6]GAS!D667+[7]CRED!D667+[8]despacho!D667+[9]PPTO!D667+[10]GAS!D667+[11]GAS!D667+[12]GAS!D667+[13]GAS!D667+[3]GAS!D667+[2]GAS!D667</f>
        <v>0</v>
      </c>
      <c r="E667" s="97" t="n">
        <f aca="false">SUM(C667:D667)</f>
        <v>0</v>
      </c>
      <c r="F667" s="98" t="n">
        <f aca="false">IF(OR(E667=0,E$805=0),0,E667/E$805)*100</f>
        <v>0</v>
      </c>
      <c r="G667" s="37" t="n">
        <f aca="false">+[4]GAS!G667+[5]GAS!G667+[6]GAS!G667+[7]CRED!G667+[8]despacho!G667+[9]PPTO!G667+[10]GAS!G667+[11]GAS!G667+[12]GAS!G667+[13]GAS!G667+[3]GAS!G667+[2]GAS!G667</f>
        <v>0</v>
      </c>
      <c r="H667" s="37" t="n">
        <f aca="false">+[4]GAS!H667+[5]GAS!H667+[6]GAS!H667+[7]CRED!H667+[8]despacho!H667+[9]PPTO!H667+[10]GAS!H667+[11]GAS!H667+[12]GAS!H667+[13]GAS!H667+[3]GAS!H667+[2]GAS!H667</f>
        <v>0</v>
      </c>
      <c r="I667" s="98" t="n">
        <f aca="false">IF(OR(H667=0,E667=0),0,H667/E667)*100</f>
        <v>0</v>
      </c>
      <c r="J667" s="37" t="n">
        <f aca="false">+[4]GAS!J667+[5]GAS!J667+[6]GAS!J667+[7]CRED!J667+[8]despacho!J667+[9]PPTO!J667+[10]GAS!J667+[11]GAS!J667+[12]GAS!J667+[13]GAS!J667+[3]GAS!J667+[2]GAS!J667</f>
        <v>0</v>
      </c>
      <c r="K667" s="98" t="n">
        <f aca="false">IF(OR(J667=0,E667=0),0,J667/E667)*100</f>
        <v>0</v>
      </c>
      <c r="L667" s="99" t="n">
        <f aca="false">SUM(H667+J667)</f>
        <v>0</v>
      </c>
      <c r="M667" s="100" t="n">
        <f aca="false">IF(OR(L667=0,E667=0),0,L667/E667)*100</f>
        <v>0</v>
      </c>
      <c r="N667" s="46" t="n">
        <f aca="false">SUM(E667-L667)</f>
        <v>0</v>
      </c>
    </row>
    <row r="668" customFormat="false" ht="38.25" hidden="true" customHeight="false" outlineLevel="0" collapsed="false">
      <c r="A668" s="35" t="s">
        <v>1655</v>
      </c>
      <c r="B668" s="106" t="s">
        <v>1656</v>
      </c>
      <c r="C668" s="37" t="n">
        <f aca="false">+[4]GAS!C668+[5]GAS!C668+[6]GAS!C668+[7]CRED!C668+[8]despacho!C668+[9]PPTO!C668+[10]GAS!C668+[11]GAS!C668+[12]GAS!C668+[13]GAS!C668+[3]GAS!C668+[2]GAS!C668</f>
        <v>0</v>
      </c>
      <c r="D668" s="37" t="n">
        <f aca="false">+[4]GAS!D668+[5]GAS!D668+[6]GAS!D668+[7]CRED!D668+[8]despacho!D668+[9]PPTO!D668+[10]GAS!D668+[11]GAS!D668+[12]GAS!D668+[13]GAS!D668+[3]GAS!D668+[2]GAS!D668</f>
        <v>0</v>
      </c>
      <c r="E668" s="97" t="n">
        <f aca="false">SUM(C668:D668)</f>
        <v>0</v>
      </c>
      <c r="F668" s="98" t="n">
        <f aca="false">IF(OR(E668=0,E$805=0),0,E668/E$805)*100</f>
        <v>0</v>
      </c>
      <c r="G668" s="37" t="n">
        <f aca="false">+[4]GAS!G668+[5]GAS!G668+[6]GAS!G668+[7]CRED!G668+[8]despacho!G668+[9]PPTO!G668+[10]GAS!G668+[11]GAS!G668+[12]GAS!G668+[13]GAS!G668+[3]GAS!G668+[2]GAS!G668</f>
        <v>0</v>
      </c>
      <c r="H668" s="37" t="n">
        <f aca="false">+[4]GAS!H668+[5]GAS!H668+[6]GAS!H668+[7]CRED!H668+[8]despacho!H668+[9]PPTO!H668+[10]GAS!H668+[11]GAS!H668+[12]GAS!H668+[13]GAS!H668+[3]GAS!H668+[2]GAS!H668</f>
        <v>0</v>
      </c>
      <c r="I668" s="98" t="n">
        <f aca="false">IF(OR(H668=0,E668=0),0,H668/E668)*100</f>
        <v>0</v>
      </c>
      <c r="J668" s="37" t="n">
        <f aca="false">+[4]GAS!J668+[5]GAS!J668+[6]GAS!J668+[7]CRED!J668+[8]despacho!J668+[9]PPTO!J668+[10]GAS!J668+[11]GAS!J668+[12]GAS!J668+[13]GAS!J668+[3]GAS!J668+[2]GAS!J668</f>
        <v>0</v>
      </c>
      <c r="K668" s="98" t="n">
        <f aca="false">IF(OR(J668=0,E668=0),0,J668/E668)*100</f>
        <v>0</v>
      </c>
      <c r="L668" s="99" t="n">
        <f aca="false">SUM(H668+J668)</f>
        <v>0</v>
      </c>
      <c r="M668" s="100" t="n">
        <f aca="false">IF(OR(L668=0,E668=0),0,L668/E668)*100</f>
        <v>0</v>
      </c>
      <c r="N668" s="46" t="n">
        <f aca="false">SUM(E668-L668)</f>
        <v>0</v>
      </c>
    </row>
    <row r="669" customFormat="false" ht="12.75" hidden="false" customHeight="false" outlineLevel="0" collapsed="false">
      <c r="A669" s="109" t="s">
        <v>1657</v>
      </c>
      <c r="B669" s="106" t="s">
        <v>1658</v>
      </c>
      <c r="C669" s="37" t="n">
        <f aca="false">+[4]GAS!C669+[5]GAS!C669+[6]GAS!C669+[7]CRED!C669+[8]despacho!C669+[9]PPTO!C669+[10]GAS!C669+[11]GAS!C669+[12]GAS!C669+[13]GAS!C669+[3]GAS!C669+[2]GAS!C669</f>
        <v>1000000</v>
      </c>
      <c r="D669" s="37" t="n">
        <f aca="false">+[4]GAS!D669+[5]GAS!D669+[6]GAS!D669+[7]CRED!D669+[8]despacho!D669+[9]PPTO!D669+[10]GAS!D669+[11]GAS!D669+[12]GAS!D669+[13]GAS!D669+[3]GAS!D669+[2]GAS!D669</f>
        <v>-810000</v>
      </c>
      <c r="E669" s="97" t="n">
        <f aca="false">SUM(C669:D669)</f>
        <v>190000</v>
      </c>
      <c r="F669" s="98" t="n">
        <f aca="false">IF(OR(E669=0,E$805=0),0,E669/E$805)*100</f>
        <v>0.00845270883568277</v>
      </c>
      <c r="G669" s="37" t="n">
        <f aca="false">+[4]GAS!G669+[5]GAS!G669+[6]GAS!G669+[7]CRED!G669+[8]despacho!G669+[9]PPTO!G669+[10]GAS!G669+[11]GAS!G669+[12]GAS!G669+[13]GAS!G669+[3]GAS!G669+[2]GAS!G669</f>
        <v>0</v>
      </c>
      <c r="H669" s="37" t="n">
        <f aca="false">+[4]GAS!H669+[5]GAS!H669+[6]GAS!H669+[7]CRED!H669+[8]despacho!H669+[9]PPTO!H669+[10]GAS!H669+[11]GAS!H669+[12]GAS!H669+[13]GAS!H669+[3]GAS!H669+[2]GAS!H669</f>
        <v>160000</v>
      </c>
      <c r="I669" s="98" t="n">
        <f aca="false">IF(OR(H669=0,E669=0),0,H669/E669)*100</f>
        <v>84.2105263157895</v>
      </c>
      <c r="J669" s="37" t="n">
        <f aca="false">+[4]GAS!J669+[5]GAS!J669+[6]GAS!J669+[7]CRED!J669+[8]despacho!J669+[9]PPTO!J669+[10]GAS!J669+[11]GAS!J669+[12]GAS!J669+[13]GAS!J669+[3]GAS!J669+[2]GAS!J669</f>
        <v>30000</v>
      </c>
      <c r="K669" s="98" t="n">
        <f aca="false">IF(OR(J669=0,E669=0),0,J669/E669)*100</f>
        <v>15.7894736842105</v>
      </c>
      <c r="L669" s="99" t="n">
        <f aca="false">SUM(H669+J669)</f>
        <v>190000</v>
      </c>
      <c r="M669" s="100" t="n">
        <f aca="false">IF(OR(L669=0,E669=0),0,L669/E669)*100</f>
        <v>100</v>
      </c>
      <c r="N669" s="46" t="n">
        <f aca="false">SUM(E669-L669)</f>
        <v>0</v>
      </c>
    </row>
    <row r="670" customFormat="false" ht="25.5" hidden="true" customHeight="false" outlineLevel="0" collapsed="false">
      <c r="A670" s="109" t="s">
        <v>1659</v>
      </c>
      <c r="B670" s="106" t="s">
        <v>1660</v>
      </c>
      <c r="C670" s="37" t="n">
        <f aca="false">+[4]GAS!C670+[5]GAS!C670+[6]GAS!C670+[7]CRED!C670+[8]despacho!C670+[9]PPTO!C670+[10]GAS!C670+[11]GAS!C670+[12]GAS!C670+[13]GAS!C670+[3]GAS!C670+[2]GAS!C670</f>
        <v>0</v>
      </c>
      <c r="D670" s="37" t="n">
        <f aca="false">+[4]GAS!D670+[5]GAS!D670+[6]GAS!D670+[7]CRED!D670+[8]despacho!D670+[9]PPTO!D670+[10]GAS!D670+[11]GAS!D670+[12]GAS!D670+[13]GAS!D670+[3]GAS!D670+[2]GAS!D670</f>
        <v>0</v>
      </c>
      <c r="E670" s="97" t="n">
        <f aca="false">SUM(C670:D670)</f>
        <v>0</v>
      </c>
      <c r="F670" s="98" t="n">
        <f aca="false">IF(OR(E670=0,E$805=0),0,E670/E$805)*100</f>
        <v>0</v>
      </c>
      <c r="G670" s="37" t="n">
        <f aca="false">+[4]GAS!G670+[5]GAS!G670+[6]GAS!G670+[7]CRED!G670+[8]despacho!G670+[9]PPTO!G670+[10]GAS!G670+[11]GAS!G670+[12]GAS!G670+[13]GAS!G670+[3]GAS!G670+[2]GAS!G670</f>
        <v>0</v>
      </c>
      <c r="H670" s="37" t="n">
        <f aca="false">+[4]GAS!H670+[5]GAS!H670+[6]GAS!H670+[7]CRED!H670+[8]despacho!H670+[9]PPTO!H670+[10]GAS!H670+[11]GAS!H670+[12]GAS!H670+[13]GAS!H670+[3]GAS!H670+[2]GAS!H670</f>
        <v>0</v>
      </c>
      <c r="I670" s="98" t="n">
        <f aca="false">IF(OR(H670=0,E670=0),0,H670/E670)*100</f>
        <v>0</v>
      </c>
      <c r="J670" s="37" t="n">
        <f aca="false">+[4]GAS!J670+[5]GAS!J670+[6]GAS!J670+[7]CRED!J670+[8]despacho!J670+[9]PPTO!J670+[10]GAS!J670+[11]GAS!J670+[12]GAS!J670+[13]GAS!J670+[3]GAS!J670+[2]GAS!J670</f>
        <v>0</v>
      </c>
      <c r="K670" s="98" t="n">
        <f aca="false">IF(OR(J670=0,E670=0),0,J670/E670)*100</f>
        <v>0</v>
      </c>
      <c r="L670" s="99" t="n">
        <f aca="false">SUM(H670+J670)</f>
        <v>0</v>
      </c>
      <c r="M670" s="100" t="n">
        <f aca="false">IF(OR(L670=0,E670=0),0,L670/E670)*100</f>
        <v>0</v>
      </c>
      <c r="N670" s="46" t="n">
        <f aca="false">SUM(E670-L670)</f>
        <v>0</v>
      </c>
    </row>
    <row r="671" customFormat="false" ht="25.5" hidden="false" customHeight="false" outlineLevel="0" collapsed="false">
      <c r="A671" s="35" t="s">
        <v>1661</v>
      </c>
      <c r="B671" s="106" t="s">
        <v>1662</v>
      </c>
      <c r="C671" s="37" t="n">
        <f aca="false">+[4]GAS!C671+[5]GAS!C671+[6]GAS!C671+[7]CRED!C671+[8]despacho!C671+[9]PPTO!C671+[10]GAS!C671+[11]GAS!C671+[12]GAS!C671+[13]GAS!C671+[3]GAS!C671+[2]GAS!C671</f>
        <v>191000</v>
      </c>
      <c r="D671" s="37" t="n">
        <f aca="false">+[4]GAS!D671+[5]GAS!D671+[6]GAS!D671+[7]CRED!D671+[8]despacho!D671+[9]PPTO!D671+[10]GAS!D671+[11]GAS!D671+[12]GAS!D671+[13]GAS!D671+[3]GAS!D671+[2]GAS!D671</f>
        <v>-107200</v>
      </c>
      <c r="E671" s="97" t="n">
        <f aca="false">SUM(C671:D671)</f>
        <v>83800</v>
      </c>
      <c r="F671" s="98" t="n">
        <f aca="false">IF(OR(E671=0,E$805=0),0,E671/E$805)*100</f>
        <v>0.00372808947594851</v>
      </c>
      <c r="G671" s="37" t="n">
        <f aca="false">+[4]GAS!G671+[5]GAS!G671+[6]GAS!G671+[7]CRED!G671+[8]despacho!G671+[9]PPTO!G671+[10]GAS!G671+[11]GAS!G671+[12]GAS!G671+[13]GAS!G671+[3]GAS!G671+[2]GAS!G671</f>
        <v>0</v>
      </c>
      <c r="H671" s="37" t="n">
        <f aca="false">+[4]GAS!H671+[5]GAS!H671+[6]GAS!H671+[7]CRED!H671+[8]despacho!H671+[9]PPTO!H671+[10]GAS!H671+[11]GAS!H671+[12]GAS!H671+[13]GAS!H671+[3]GAS!H671+[2]GAS!H671</f>
        <v>50310</v>
      </c>
      <c r="I671" s="98" t="n">
        <f aca="false">IF(OR(H671=0,E671=0),0,H671/E671)*100</f>
        <v>60.035799522673</v>
      </c>
      <c r="J671" s="37" t="n">
        <f aca="false">+[4]GAS!J671+[5]GAS!J671+[6]GAS!J671+[7]CRED!J671+[8]despacho!J671+[9]PPTO!J671+[10]GAS!J671+[11]GAS!J671+[12]GAS!J671+[13]GAS!J671+[3]GAS!J671+[2]GAS!J671</f>
        <v>33490</v>
      </c>
      <c r="K671" s="98" t="n">
        <f aca="false">IF(OR(J671=0,E671=0),0,J671/E671)*100</f>
        <v>39.964200477327</v>
      </c>
      <c r="L671" s="99" t="n">
        <f aca="false">SUM(H671+J671)</f>
        <v>83800</v>
      </c>
      <c r="M671" s="100" t="n">
        <f aca="false">IF(OR(L671=0,E671=0),0,L671/E671)*100</f>
        <v>100</v>
      </c>
      <c r="N671" s="46" t="n">
        <f aca="false">SUM(E671-L671)</f>
        <v>0</v>
      </c>
    </row>
    <row r="672" customFormat="false" ht="24.75" hidden="false" customHeight="true" outlineLevel="0" collapsed="false">
      <c r="A672" s="35" t="s">
        <v>1663</v>
      </c>
      <c r="B672" s="106" t="s">
        <v>1664</v>
      </c>
      <c r="C672" s="37" t="n">
        <f aca="false">+[4]GAS!C672+[5]GAS!C672+[6]GAS!C672+[7]CRED!C672+[8]despacho!C672+[9]PPTO!C672+[10]GAS!C672+[11]GAS!C672+[12]GAS!C672+[13]GAS!C672+[3]GAS!C672+[2]GAS!C672</f>
        <v>425000</v>
      </c>
      <c r="D672" s="37" t="n">
        <f aca="false">+[4]GAS!D672+[5]GAS!D672+[6]GAS!D672+[7]CRED!D672+[8]despacho!D672+[9]PPTO!D672+[10]GAS!D672+[11]GAS!D672+[12]GAS!D672+[13]GAS!D672+[3]GAS!D672+[2]GAS!D672</f>
        <v>465.818</v>
      </c>
      <c r="E672" s="97" t="n">
        <f aca="false">SUM(C672:D672)</f>
        <v>425465.818</v>
      </c>
      <c r="F672" s="98" t="n">
        <f aca="false">IF(OR(E672=0,E$805=0),0,E672/E$805)*100</f>
        <v>0.0189280983109979</v>
      </c>
      <c r="G672" s="37" t="n">
        <f aca="false">+[4]GAS!G672+[5]GAS!G672+[6]GAS!G672+[7]CRED!G672+[8]despacho!G672+[9]PPTO!G672+[10]GAS!G672+[11]GAS!G672+[12]GAS!G672+[13]GAS!G672+[3]GAS!G672+[2]GAS!G672</f>
        <v>0</v>
      </c>
      <c r="H672" s="37" t="n">
        <f aca="false">+[4]GAS!H672+[5]GAS!H672+[6]GAS!H672+[7]CRED!H672+[8]despacho!H672+[9]PPTO!H672+[10]GAS!H672+[11]GAS!H672+[12]GAS!H672+[13]GAS!H672+[3]GAS!H672+[2]GAS!H672</f>
        <v>200340.315</v>
      </c>
      <c r="I672" s="98" t="n">
        <f aca="false">IF(OR(H672=0,E672=0),0,H672/E672)*100</f>
        <v>47.087287985142</v>
      </c>
      <c r="J672" s="37" t="n">
        <f aca="false">+[4]GAS!J672+[5]GAS!J672+[6]GAS!J672+[7]CRED!J672+[8]despacho!J672+[9]PPTO!J672+[10]GAS!J672+[11]GAS!J672+[12]GAS!J672+[13]GAS!J672+[3]GAS!J672+[2]GAS!J672</f>
        <v>224960.084</v>
      </c>
      <c r="K672" s="98" t="n">
        <f aca="false">IF(OR(J672=0,E672=0),0,J672/E672)*100</f>
        <v>52.8738325107941</v>
      </c>
      <c r="L672" s="99" t="n">
        <f aca="false">SUM(H672+J672)</f>
        <v>425300.399</v>
      </c>
      <c r="M672" s="100" t="n">
        <f aca="false">IF(OR(L672=0,E672=0),0,L672/E672)*100</f>
        <v>99.961120495936</v>
      </c>
      <c r="N672" s="46" t="n">
        <f aca="false">SUM(E672-L672)</f>
        <v>165.419000000053</v>
      </c>
    </row>
    <row r="673" customFormat="false" ht="25.5" hidden="true" customHeight="false" outlineLevel="0" collapsed="false">
      <c r="A673" s="35" t="s">
        <v>1665</v>
      </c>
      <c r="B673" s="106" t="s">
        <v>1666</v>
      </c>
      <c r="C673" s="37" t="n">
        <f aca="false">+[4]GAS!C673+[5]GAS!C673+[6]GAS!C673+[7]CRED!C673+[8]despacho!C673+[9]PPTO!C673+[10]GAS!C673+[11]GAS!C673+[12]GAS!C673+[13]GAS!C673+[3]GAS!C673+[2]GAS!C673</f>
        <v>0</v>
      </c>
      <c r="D673" s="37" t="n">
        <f aca="false">+[4]GAS!D673+[5]GAS!D673+[6]GAS!D673+[7]CRED!D673+[8]despacho!D673+[9]PPTO!D673+[10]GAS!D673+[11]GAS!D673+[12]GAS!D673+[13]GAS!D673+[3]GAS!D673+[2]GAS!D673</f>
        <v>0</v>
      </c>
      <c r="E673" s="97" t="n">
        <f aca="false">SUM(C673:D673)</f>
        <v>0</v>
      </c>
      <c r="F673" s="98" t="n">
        <f aca="false">IF(OR(E673=0,E$805=0),0,E673/E$805)*100</f>
        <v>0</v>
      </c>
      <c r="G673" s="37" t="n">
        <f aca="false">+[4]GAS!G673+[5]GAS!G673+[6]GAS!G673+[7]CRED!G673+[8]despacho!G673+[9]PPTO!G673+[10]GAS!G673+[11]GAS!G673+[12]GAS!G673+[13]GAS!G673+[3]GAS!G673+[2]GAS!G673</f>
        <v>0</v>
      </c>
      <c r="H673" s="37" t="n">
        <f aca="false">+[4]GAS!H673+[5]GAS!H673+[6]GAS!H673+[7]CRED!H673+[8]despacho!H673+[9]PPTO!H673+[10]GAS!H673+[11]GAS!H673+[12]GAS!H673+[13]GAS!H673+[3]GAS!H673+[2]GAS!H673</f>
        <v>0</v>
      </c>
      <c r="I673" s="98" t="n">
        <f aca="false">IF(OR(H673=0,E673=0),0,H673/E673)*100</f>
        <v>0</v>
      </c>
      <c r="J673" s="37" t="n">
        <f aca="false">+[4]GAS!J673+[5]GAS!J673+[6]GAS!J673+[7]CRED!J673+[8]despacho!J673+[9]PPTO!J673+[10]GAS!J673+[11]GAS!J673+[12]GAS!J673+[13]GAS!J673+[3]GAS!J673+[2]GAS!J673</f>
        <v>0</v>
      </c>
      <c r="K673" s="98" t="n">
        <f aca="false">IF(OR(J673=0,E673=0),0,J673/E673)*100</f>
        <v>0</v>
      </c>
      <c r="L673" s="99" t="n">
        <f aca="false">SUM(H673+J673)</f>
        <v>0</v>
      </c>
      <c r="M673" s="100" t="n">
        <f aca="false">IF(OR(L673=0,E673=0),0,L673/E673)*100</f>
        <v>0</v>
      </c>
      <c r="N673" s="46" t="n">
        <f aca="false">SUM(E673-L673)</f>
        <v>0</v>
      </c>
    </row>
    <row r="674" customFormat="false" ht="25.5" hidden="true" customHeight="false" outlineLevel="0" collapsed="false">
      <c r="A674" s="35" t="s">
        <v>1667</v>
      </c>
      <c r="B674" s="106" t="s">
        <v>1668</v>
      </c>
      <c r="C674" s="37" t="n">
        <f aca="false">+[4]GAS!C674+[5]GAS!C674+[6]GAS!C674+[7]CRED!C674+[8]despacho!C674+[9]PPTO!C674+[10]GAS!C674+[11]GAS!C674+[12]GAS!C674+[13]GAS!C674+[3]GAS!C674+[2]GAS!C674</f>
        <v>0</v>
      </c>
      <c r="D674" s="37" t="n">
        <f aca="false">+[4]GAS!D674+[5]GAS!D674+[6]GAS!D674+[7]CRED!D674+[8]despacho!D674+[9]PPTO!D674+[10]GAS!D674+[11]GAS!D674+[12]GAS!D674+[13]GAS!D674+[3]GAS!D674+[2]GAS!D674</f>
        <v>0</v>
      </c>
      <c r="E674" s="97" t="n">
        <f aca="false">SUM(C674:D674)</f>
        <v>0</v>
      </c>
      <c r="F674" s="98" t="n">
        <f aca="false">IF(OR(E674=0,E$805=0),0,E674/E$805)*100</f>
        <v>0</v>
      </c>
      <c r="G674" s="37" t="n">
        <f aca="false">+[4]GAS!G674+[5]GAS!G674+[6]GAS!G674+[7]CRED!G674+[8]despacho!G674+[9]PPTO!G674+[10]GAS!G674+[11]GAS!G674+[12]GAS!G674+[13]GAS!G674+[3]GAS!G674+[2]GAS!G674</f>
        <v>0</v>
      </c>
      <c r="H674" s="37" t="n">
        <f aca="false">+[4]GAS!H674+[5]GAS!H674+[6]GAS!H674+[7]CRED!H674+[8]despacho!H674+[9]PPTO!H674+[10]GAS!H674+[11]GAS!H674+[12]GAS!H674+[13]GAS!H674+[3]GAS!H674+[2]GAS!H674</f>
        <v>0</v>
      </c>
      <c r="I674" s="98" t="n">
        <f aca="false">IF(OR(H674=0,E674=0),0,H674/E674)*100</f>
        <v>0</v>
      </c>
      <c r="J674" s="37" t="n">
        <f aca="false">+[4]GAS!J674+[5]GAS!J674+[6]GAS!J674+[7]CRED!J674+[8]despacho!J674+[9]PPTO!J674+[10]GAS!J674+[11]GAS!J674+[12]GAS!J674+[13]GAS!J674+[3]GAS!J674+[2]GAS!J674</f>
        <v>0</v>
      </c>
      <c r="K674" s="98" t="n">
        <f aca="false">IF(OR(J674=0,E674=0),0,J674/E674)*100</f>
        <v>0</v>
      </c>
      <c r="L674" s="99" t="n">
        <f aca="false">SUM(H674+J674)</f>
        <v>0</v>
      </c>
      <c r="M674" s="100" t="n">
        <f aca="false">IF(OR(L674=0,E674=0),0,L674/E674)*100</f>
        <v>0</v>
      </c>
      <c r="N674" s="46" t="n">
        <f aca="false">SUM(E674-L674)</f>
        <v>0</v>
      </c>
    </row>
    <row r="675" customFormat="false" ht="12.75" hidden="true" customHeight="false" outlineLevel="0" collapsed="false">
      <c r="A675" s="35" t="s">
        <v>1669</v>
      </c>
      <c r="B675" s="106" t="s">
        <v>1670</v>
      </c>
      <c r="C675" s="37" t="n">
        <f aca="false">+[4]GAS!C675+[5]GAS!C675+[6]GAS!C675+[7]CRED!C675+[8]despacho!C675+[9]PPTO!C675+[10]GAS!C675+[11]GAS!C675+[12]GAS!C675+[13]GAS!C675+[3]GAS!C675+[2]GAS!C675</f>
        <v>0</v>
      </c>
      <c r="D675" s="37" t="n">
        <f aca="false">+[4]GAS!D675+[5]GAS!D675+[6]GAS!D675+[7]CRED!D675+[8]despacho!D675+[9]PPTO!D675+[10]GAS!D675+[11]GAS!D675+[12]GAS!D675+[13]GAS!D675+[3]GAS!D675+[2]GAS!D675</f>
        <v>0</v>
      </c>
      <c r="E675" s="97" t="n">
        <f aca="false">SUM(C675:D675)</f>
        <v>0</v>
      </c>
      <c r="F675" s="98" t="n">
        <f aca="false">IF(OR(E675=0,E$805=0),0,E675/E$805)*100</f>
        <v>0</v>
      </c>
      <c r="G675" s="37" t="n">
        <f aca="false">+[4]GAS!G675+[5]GAS!G675+[6]GAS!G675+[7]CRED!G675+[8]despacho!G675+[9]PPTO!G675+[10]GAS!G675+[11]GAS!G675+[12]GAS!G675+[13]GAS!G675+[3]GAS!G675+[2]GAS!G675</f>
        <v>0</v>
      </c>
      <c r="H675" s="37" t="n">
        <f aca="false">+[4]GAS!H675+[5]GAS!H675+[6]GAS!H675+[7]CRED!H675+[8]despacho!H675+[9]PPTO!H675+[10]GAS!H675+[11]GAS!H675+[12]GAS!H675+[13]GAS!H675+[3]GAS!H675+[2]GAS!H675</f>
        <v>0</v>
      </c>
      <c r="I675" s="98" t="n">
        <f aca="false">IF(OR(H675=0,E675=0),0,H675/E675)*100</f>
        <v>0</v>
      </c>
      <c r="J675" s="37" t="n">
        <f aca="false">+[4]GAS!J675+[5]GAS!J675+[6]GAS!J675+[7]CRED!J675+[8]despacho!J675+[9]PPTO!J675+[10]GAS!J675+[11]GAS!J675+[12]GAS!J675+[13]GAS!J675+[3]GAS!J675+[2]GAS!J675</f>
        <v>0</v>
      </c>
      <c r="K675" s="98" t="n">
        <f aca="false">IF(OR(J675=0,E675=0),0,J675/E675)*100</f>
        <v>0</v>
      </c>
      <c r="L675" s="99" t="n">
        <f aca="false">SUM(H675+J675)</f>
        <v>0</v>
      </c>
      <c r="M675" s="100" t="n">
        <f aca="false">IF(OR(L675=0,E675=0),0,L675/E675)*100</f>
        <v>0</v>
      </c>
      <c r="N675" s="46" t="n">
        <f aca="false">SUM(E675-L675)</f>
        <v>0</v>
      </c>
    </row>
    <row r="676" customFormat="false" ht="38.25" hidden="false" customHeight="false" outlineLevel="0" collapsed="false">
      <c r="A676" s="35" t="s">
        <v>1671</v>
      </c>
      <c r="B676" s="106" t="s">
        <v>1672</v>
      </c>
      <c r="C676" s="37" t="n">
        <f aca="false">+[4]GAS!C676+[5]GAS!C676+[6]GAS!C676+[7]CRED!C676+[8]despacho!C676+[9]PPTO!C676+[10]GAS!C676+[11]GAS!C676+[12]GAS!C676+[13]GAS!C676+[3]GAS!C676+[2]GAS!C676</f>
        <v>6325000</v>
      </c>
      <c r="D676" s="37" t="n">
        <f aca="false">+[4]GAS!D676+[5]GAS!D676+[6]GAS!D676+[7]CRED!D676+[8]despacho!D676+[9]PPTO!D676+[10]GAS!D676+[11]GAS!D676+[12]GAS!D676+[13]GAS!D676+[3]GAS!D676+[2]GAS!D676</f>
        <v>-5950230.667</v>
      </c>
      <c r="E676" s="97" t="n">
        <f aca="false">SUM(C676:D676)</f>
        <v>374769.333</v>
      </c>
      <c r="F676" s="98" t="n">
        <f aca="false">IF(OR(E676=0,E$805=0),0,E676/E$805)*100</f>
        <v>0.0166727160652212</v>
      </c>
      <c r="G676" s="37" t="n">
        <f aca="false">+[4]GAS!G676+[5]GAS!G676+[6]GAS!G676+[7]CRED!G676+[8]despacho!G676+[9]PPTO!G676+[10]GAS!G676+[11]GAS!G676+[12]GAS!G676+[13]GAS!G676+[3]GAS!G676+[2]GAS!G676</f>
        <v>0</v>
      </c>
      <c r="H676" s="37" t="n">
        <f aca="false">+[4]GAS!H676+[5]GAS!H676+[6]GAS!H676+[7]CRED!H676+[8]despacho!H676+[9]PPTO!H676+[10]GAS!H676+[11]GAS!H676+[12]GAS!H676+[13]GAS!H676+[3]GAS!H676+[2]GAS!H676</f>
        <v>55003.331</v>
      </c>
      <c r="I676" s="98" t="n">
        <f aca="false">IF(OR(H676=0,E676=0),0,H676/E676)*100</f>
        <v>14.676582675456</v>
      </c>
      <c r="J676" s="37" t="n">
        <f aca="false">+[4]GAS!J676+[5]GAS!J676+[6]GAS!J676+[7]CRED!J676+[8]despacho!J676+[9]PPTO!J676+[10]GAS!J676+[11]GAS!J676+[12]GAS!J676+[13]GAS!J676+[3]GAS!J676+[2]GAS!J676</f>
        <v>315123.054</v>
      </c>
      <c r="K676" s="98" t="n">
        <f aca="false">IF(OR(J676=0,E676=0),0,J676/E676)*100</f>
        <v>84.0845358069894</v>
      </c>
      <c r="L676" s="99" t="n">
        <f aca="false">SUM(H676+J676)</f>
        <v>370126.385</v>
      </c>
      <c r="M676" s="100" t="n">
        <f aca="false">IF(OR(L676=0,E676=0),0,L676/E676)*100</f>
        <v>98.7611184824454</v>
      </c>
      <c r="N676" s="46" t="n">
        <f aca="false">SUM(E676-L676)</f>
        <v>4642.94799999963</v>
      </c>
    </row>
    <row r="677" customFormat="false" ht="12.75" hidden="true" customHeight="false" outlineLevel="0" collapsed="false">
      <c r="A677" s="35" t="s">
        <v>1673</v>
      </c>
      <c r="B677" s="106" t="s">
        <v>1674</v>
      </c>
      <c r="C677" s="37" t="n">
        <f aca="false">+[4]GAS!C677+[5]GAS!C677+[6]GAS!C677+[7]CRED!C677+[8]despacho!C677+[9]PPTO!C677+[10]GAS!C677+[11]GAS!C677+[12]GAS!C677+[13]GAS!C677+[3]GAS!C677+[2]GAS!C677</f>
        <v>0</v>
      </c>
      <c r="D677" s="37" t="n">
        <f aca="false">+[4]GAS!D677+[5]GAS!D677+[6]GAS!D677+[7]CRED!D677+[8]despacho!D677+[9]PPTO!D677+[10]GAS!D677+[11]GAS!D677+[12]GAS!D677+[13]GAS!D677+[3]GAS!D677+[2]GAS!D677</f>
        <v>0</v>
      </c>
      <c r="E677" s="97" t="n">
        <f aca="false">SUM(C677:D677)</f>
        <v>0</v>
      </c>
      <c r="F677" s="98" t="n">
        <f aca="false">IF(OR(E677=0,E$805=0),0,E677/E$805)*100</f>
        <v>0</v>
      </c>
      <c r="G677" s="37" t="n">
        <f aca="false">+[4]GAS!G677+[5]GAS!G677+[6]GAS!G677+[7]CRED!G677+[8]despacho!G677+[9]PPTO!G677+[10]GAS!G677+[11]GAS!G677+[12]GAS!G677+[13]GAS!G677+[3]GAS!G677+[2]GAS!G677</f>
        <v>0</v>
      </c>
      <c r="H677" s="37" t="n">
        <f aca="false">+[4]GAS!H677+[5]GAS!H677+[6]GAS!H677+[7]CRED!H677+[8]despacho!H677+[9]PPTO!H677+[10]GAS!H677+[11]GAS!H677+[12]GAS!H677+[13]GAS!H677+[3]GAS!H677+[2]GAS!H677</f>
        <v>0</v>
      </c>
      <c r="I677" s="98" t="n">
        <f aca="false">IF(OR(H677=0,E677=0),0,H677/E677)*100</f>
        <v>0</v>
      </c>
      <c r="J677" s="37" t="n">
        <f aca="false">+[4]GAS!J677+[5]GAS!J677+[6]GAS!J677+[7]CRED!J677+[8]despacho!J677+[9]PPTO!J677+[10]GAS!J677+[11]GAS!J677+[12]GAS!J677+[13]GAS!J677+[3]GAS!J677+[2]GAS!J677</f>
        <v>0</v>
      </c>
      <c r="K677" s="98" t="n">
        <f aca="false">IF(OR(J677=0,E677=0),0,J677/E677)*100</f>
        <v>0</v>
      </c>
      <c r="L677" s="99" t="n">
        <f aca="false">SUM(H677+J677)</f>
        <v>0</v>
      </c>
      <c r="M677" s="100" t="n">
        <f aca="false">IF(OR(L677=0,E677=0),0,L677/E677)*100</f>
        <v>0</v>
      </c>
      <c r="N677" s="46" t="n">
        <f aca="false">SUM(E677-L677)</f>
        <v>0</v>
      </c>
    </row>
    <row r="678" customFormat="false" ht="25.5" hidden="false" customHeight="false" outlineLevel="0" collapsed="false">
      <c r="A678" s="35" t="s">
        <v>1675</v>
      </c>
      <c r="B678" s="106" t="s">
        <v>1676</v>
      </c>
      <c r="C678" s="37" t="n">
        <f aca="false">+[4]GAS!C678+[5]GAS!C678+[6]GAS!C678+[7]CRED!C678+[8]despacho!C678+[9]PPTO!C678+[10]GAS!C678+[11]GAS!C678+[12]GAS!C678+[13]GAS!C678+[3]GAS!C678+[2]GAS!C678</f>
        <v>0</v>
      </c>
      <c r="D678" s="37" t="n">
        <f aca="false">+[4]GAS!D678+[5]GAS!D678+[6]GAS!D678+[7]CRED!D678+[8]despacho!D678+[9]PPTO!D678+[10]GAS!D678+[11]GAS!D678+[12]GAS!D678+[13]GAS!D678+[3]GAS!D678+[2]GAS!D678</f>
        <v>15000</v>
      </c>
      <c r="E678" s="97"/>
      <c r="F678" s="98"/>
      <c r="G678" s="37" t="n">
        <f aca="false">+[4]GAS!G678+[5]GAS!G678+[6]GAS!G678+[7]CRED!G678+[8]despacho!G678+[9]PPTO!G678+[10]GAS!G678+[11]GAS!G678+[12]GAS!G678+[13]GAS!G678+[3]GAS!G678+[2]GAS!G678</f>
        <v>0</v>
      </c>
      <c r="H678" s="37" t="n">
        <f aca="false">+[4]GAS!H678+[5]GAS!H678+[6]GAS!H678+[7]CRED!H678+[8]despacho!H678+[9]PPTO!H678+[10]GAS!H678+[11]GAS!H678+[12]GAS!H678+[13]GAS!H678+[3]GAS!H678+[2]GAS!H678</f>
        <v>0</v>
      </c>
      <c r="I678" s="98"/>
      <c r="J678" s="37" t="n">
        <f aca="false">+[4]GAS!J678+[5]GAS!J678+[6]GAS!J678+[7]CRED!J678+[8]despacho!J678+[9]PPTO!J678+[10]GAS!J678+[11]GAS!J678+[12]GAS!J678+[13]GAS!J678+[3]GAS!J678+[2]GAS!J678</f>
        <v>0</v>
      </c>
      <c r="K678" s="98"/>
      <c r="L678" s="99"/>
      <c r="M678" s="100"/>
      <c r="N678" s="46"/>
    </row>
    <row r="679" customFormat="false" ht="12.75" hidden="true" customHeight="false" outlineLevel="0" collapsed="false">
      <c r="A679" s="35" t="s">
        <v>1677</v>
      </c>
      <c r="B679" s="106" t="s">
        <v>1678</v>
      </c>
      <c r="C679" s="37" t="n">
        <f aca="false">+[4]GAS!C679+[5]GAS!C679+[6]GAS!C679+[7]CRED!C679+[8]despacho!C679+[9]PPTO!C679+[10]GAS!C679+[11]GAS!C679+[12]GAS!C679+[13]GAS!C679+[3]GAS!C679+[2]GAS!C679</f>
        <v>0</v>
      </c>
      <c r="D679" s="37" t="n">
        <f aca="false">+[4]GAS!D679+[5]GAS!D679+[6]GAS!D679+[7]CRED!D679+[8]despacho!D679+[9]PPTO!D679+[10]GAS!D679+[11]GAS!D679+[12]GAS!D679+[13]GAS!D679+[3]GAS!D679+[2]GAS!D679</f>
        <v>0</v>
      </c>
      <c r="E679" s="97" t="n">
        <f aca="false">SUM(C679:D679)</f>
        <v>0</v>
      </c>
      <c r="F679" s="98" t="n">
        <f aca="false">IF(OR(E679=0,E$805=0),0,E679/E$805)*100</f>
        <v>0</v>
      </c>
      <c r="G679" s="37" t="n">
        <f aca="false">+[4]GAS!G679+[5]GAS!G679+[6]GAS!G679+[7]CRED!G679+[8]despacho!G679+[9]PPTO!G679+[10]GAS!G679+[11]GAS!G679+[12]GAS!G679+[13]GAS!G679+[3]GAS!G679+[2]GAS!G679</f>
        <v>0</v>
      </c>
      <c r="H679" s="37" t="n">
        <f aca="false">+[4]GAS!H679+[5]GAS!H679+[6]GAS!H679+[7]CRED!H679+[8]despacho!H679+[9]PPTO!H679+[10]GAS!H679+[11]GAS!H679+[12]GAS!H679+[13]GAS!H679+[3]GAS!H679+[2]GAS!H679</f>
        <v>0</v>
      </c>
      <c r="I679" s="98" t="n">
        <f aca="false">IF(OR(H679=0,E679=0),0,H679/E679)*100</f>
        <v>0</v>
      </c>
      <c r="J679" s="37" t="n">
        <f aca="false">+[4]GAS!J679+[5]GAS!J679+[6]GAS!J679+[7]CRED!J679+[8]despacho!J679+[9]PPTO!J679+[10]GAS!J679+[11]GAS!J679+[12]GAS!J679+[13]GAS!J679+[3]GAS!J679+[2]GAS!J679</f>
        <v>0</v>
      </c>
      <c r="K679" s="98" t="n">
        <f aca="false">IF(OR(J679=0,E679=0),0,J679/E679)*100</f>
        <v>0</v>
      </c>
      <c r="L679" s="99" t="n">
        <f aca="false">SUM(H679+J679)</f>
        <v>0</v>
      </c>
      <c r="M679" s="100" t="n">
        <f aca="false">IF(OR(L679=0,E679=0),0,L679/E679)*100</f>
        <v>0</v>
      </c>
      <c r="N679" s="46" t="n">
        <f aca="false">SUM(E679-L679)</f>
        <v>0</v>
      </c>
    </row>
    <row r="680" customFormat="false" ht="12.75" hidden="true" customHeight="false" outlineLevel="0" collapsed="false">
      <c r="A680" s="35" t="s">
        <v>1679</v>
      </c>
      <c r="B680" s="105" t="s">
        <v>1680</v>
      </c>
      <c r="C680" s="37" t="n">
        <f aca="false">+[4]GAS!C680+[5]GAS!C680+[6]GAS!C680+[7]CRED!C680+[8]despacho!C680+[9]PPTO!C680+[10]GAS!C680+[11]GAS!C680+[12]GAS!C680+[13]GAS!C680+[3]GAS!C680+[2]GAS!C680</f>
        <v>0</v>
      </c>
      <c r="D680" s="37" t="n">
        <f aca="false">+[4]GAS!D680+[5]GAS!D680+[6]GAS!D680+[7]CRED!D680+[8]despacho!D680+[9]PPTO!D680+[10]GAS!D680+[11]GAS!D680+[12]GAS!D680+[13]GAS!D680+[3]GAS!D680+[2]GAS!D680</f>
        <v>0</v>
      </c>
      <c r="E680" s="97" t="n">
        <f aca="false">SUM(C680:D680)</f>
        <v>0</v>
      </c>
      <c r="F680" s="98" t="n">
        <f aca="false">IF(OR(E680=0,E$805=0),0,E680/E$805)*100</f>
        <v>0</v>
      </c>
      <c r="G680" s="37" t="n">
        <f aca="false">+[4]GAS!G680+[5]GAS!G680+[6]GAS!G680+[7]CRED!G680+[8]despacho!G680+[9]PPTO!G680+[10]GAS!G680+[11]GAS!G680+[12]GAS!G680+[13]GAS!G680+[3]GAS!G680+[2]GAS!G680</f>
        <v>0</v>
      </c>
      <c r="H680" s="37" t="n">
        <f aca="false">+[4]GAS!H680+[5]GAS!H680+[6]GAS!H680+[7]CRED!H680+[8]despacho!H680+[9]PPTO!H680+[10]GAS!H680+[11]GAS!H680+[12]GAS!H680+[13]GAS!H680+[3]GAS!H680+[2]GAS!H680</f>
        <v>0</v>
      </c>
      <c r="I680" s="98" t="n">
        <f aca="false">IF(OR(H680=0,E680=0),0,H680/E680)*100</f>
        <v>0</v>
      </c>
      <c r="J680" s="37" t="n">
        <f aca="false">+[4]GAS!J680+[5]GAS!J680+[6]GAS!J680+[7]CRED!J680+[8]despacho!J680+[9]PPTO!J680+[10]GAS!J680+[11]GAS!J680+[12]GAS!J680+[13]GAS!J680+[3]GAS!J680+[2]GAS!J680</f>
        <v>0</v>
      </c>
      <c r="K680" s="98" t="n">
        <f aca="false">IF(OR(J680=0,E680=0),0,J680/E680)*100</f>
        <v>0</v>
      </c>
      <c r="L680" s="99" t="n">
        <f aca="false">SUM(H680+J680)</f>
        <v>0</v>
      </c>
      <c r="M680" s="100" t="n">
        <f aca="false">IF(OR(L680=0,E680=0),0,L680/E680)*100</f>
        <v>0</v>
      </c>
      <c r="N680" s="46" t="n">
        <f aca="false">SUM(E680-L680)</f>
        <v>0</v>
      </c>
    </row>
    <row r="681" customFormat="false" ht="12.75" hidden="true" customHeight="false" outlineLevel="0" collapsed="false">
      <c r="A681" s="35" t="s">
        <v>1681</v>
      </c>
      <c r="B681" s="114" t="s">
        <v>1682</v>
      </c>
      <c r="C681" s="37" t="n">
        <f aca="false">+[4]GAS!C681+[5]GAS!C681+[6]GAS!C681+[7]CRED!C681+[8]despacho!C681+[9]PPTO!C681+[10]GAS!C681+[11]GAS!C681+[12]GAS!C681+[13]GAS!C681+[3]GAS!C681+[2]GAS!C681</f>
        <v>0</v>
      </c>
      <c r="D681" s="37" t="n">
        <f aca="false">+[4]GAS!D681+[5]GAS!D681+[6]GAS!D681+[7]CRED!D681+[8]despacho!D681+[9]PPTO!D681+[10]GAS!D681+[11]GAS!D681+[12]GAS!D681+[13]GAS!D681+[3]GAS!D681+[2]GAS!D681</f>
        <v>0</v>
      </c>
      <c r="E681" s="97" t="n">
        <f aca="false">SUM(C681:D681)</f>
        <v>0</v>
      </c>
      <c r="F681" s="98" t="n">
        <f aca="false">IF(OR(E681=0,E$805=0),0,E681/E$805)*100</f>
        <v>0</v>
      </c>
      <c r="G681" s="37" t="n">
        <f aca="false">+[4]GAS!G681+[5]GAS!G681+[6]GAS!G681+[7]CRED!G681+[8]despacho!G681+[9]PPTO!G681+[10]GAS!G681+[11]GAS!G681+[12]GAS!G681+[13]GAS!G681+[3]GAS!G681+[2]GAS!G681</f>
        <v>0</v>
      </c>
      <c r="H681" s="37" t="n">
        <f aca="false">+[4]GAS!H681+[5]GAS!H681+[6]GAS!H681+[7]CRED!H681+[8]despacho!H681+[9]PPTO!H681+[10]GAS!H681+[11]GAS!H681+[12]GAS!H681+[13]GAS!H681+[3]GAS!H681+[2]GAS!H681</f>
        <v>0</v>
      </c>
      <c r="I681" s="98" t="n">
        <f aca="false">IF(OR(H681=0,E681=0),0,H681/E681)*100</f>
        <v>0</v>
      </c>
      <c r="J681" s="37" t="n">
        <f aca="false">+[4]GAS!J681+[5]GAS!J681+[6]GAS!J681+[7]CRED!J681+[8]despacho!J681+[9]PPTO!J681+[10]GAS!J681+[11]GAS!J681+[12]GAS!J681+[13]GAS!J681+[3]GAS!J681+[2]GAS!J681</f>
        <v>0</v>
      </c>
      <c r="K681" s="98" t="n">
        <f aca="false">IF(OR(J681=0,E681=0),0,J681/E681)*100</f>
        <v>0</v>
      </c>
      <c r="L681" s="99" t="n">
        <f aca="false">SUM(H681+J681)</f>
        <v>0</v>
      </c>
      <c r="M681" s="100" t="n">
        <f aca="false">IF(OR(L681=0,E681=0),0,L681/E681)*100</f>
        <v>0</v>
      </c>
      <c r="N681" s="46" t="n">
        <f aca="false">SUM(E681-L681)</f>
        <v>0</v>
      </c>
    </row>
    <row r="682" customFormat="false" ht="12.75" hidden="false" customHeight="false" outlineLevel="0" collapsed="false">
      <c r="A682" s="35" t="s">
        <v>1683</v>
      </c>
      <c r="B682" s="0" t="s">
        <v>1684</v>
      </c>
      <c r="C682" s="37" t="n">
        <f aca="false">+[4]GAS!C682+[5]GAS!C682+[6]GAS!C682+[7]CRED!C682+[8]despacho!C682+[9]PPTO!C682+[10]GAS!C682+[11]GAS!C682+[12]GAS!C682+[13]GAS!C682+[3]GAS!C682+[2]GAS!C682</f>
        <v>300000</v>
      </c>
      <c r="D682" s="37" t="n">
        <f aca="false">+[4]GAS!D682+[5]GAS!D682+[6]GAS!D682+[7]CRED!D682+[8]despacho!D682+[9]PPTO!D682+[10]GAS!D682+[11]GAS!D682+[12]GAS!D682+[13]GAS!D682+[3]GAS!D682+[2]GAS!D682</f>
        <v>0</v>
      </c>
      <c r="E682" s="97" t="n">
        <f aca="false">SUM(C682:D682)</f>
        <v>300000</v>
      </c>
      <c r="F682" s="98" t="n">
        <f aca="false">IF(OR(E682=0,E$805=0),0,E682/E$805)*100</f>
        <v>0.0133463823721307</v>
      </c>
      <c r="G682" s="37" t="n">
        <f aca="false">+[4]GAS!G682+[5]GAS!G682+[6]GAS!G682+[7]CRED!G682+[8]despacho!G682+[9]PPTO!G682+[10]GAS!G682+[11]GAS!G682+[12]GAS!G682+[13]GAS!G682+[3]GAS!G682+[2]GAS!G682</f>
        <v>0</v>
      </c>
      <c r="H682" s="37" t="n">
        <f aca="false">+[4]GAS!H682+[5]GAS!H682+[6]GAS!H682+[7]CRED!H682+[8]despacho!H682+[9]PPTO!H682+[10]GAS!H682+[11]GAS!H682+[12]GAS!H682+[13]GAS!H682+[3]GAS!H682+[2]GAS!H682</f>
        <v>206398.382</v>
      </c>
      <c r="I682" s="98" t="n">
        <f aca="false">IF(OR(H682=0,E682=0),0,H682/E682)*100</f>
        <v>68.7994606666667</v>
      </c>
      <c r="J682" s="37" t="n">
        <f aca="false">+[4]GAS!J682+[5]GAS!J682+[6]GAS!J682+[7]CRED!J682+[8]despacho!J682+[9]PPTO!J682+[10]GAS!J682+[11]GAS!J682+[12]GAS!J682+[13]GAS!J682+[3]GAS!J682+[2]GAS!J682</f>
        <v>93600</v>
      </c>
      <c r="K682" s="98" t="n">
        <f aca="false">IF(OR(J682=0,E682=0),0,J682/E682)*100</f>
        <v>31.2</v>
      </c>
      <c r="L682" s="99" t="n">
        <f aca="false">SUM(H682+J682)</f>
        <v>299998.382</v>
      </c>
      <c r="M682" s="100" t="n">
        <f aca="false">IF(OR(L682=0,E682=0),0,L682/E682)*100</f>
        <v>99.9994606666667</v>
      </c>
      <c r="N682" s="46" t="n">
        <f aca="false">SUM(E682-L682)</f>
        <v>1.61800000001676</v>
      </c>
    </row>
    <row r="683" customFormat="false" ht="12.75" hidden="true" customHeight="false" outlineLevel="0" collapsed="false">
      <c r="A683" s="35" t="s">
        <v>1685</v>
      </c>
      <c r="B683" s="0" t="s">
        <v>1686</v>
      </c>
      <c r="C683" s="37" t="n">
        <f aca="false">+[4]GAS!C683+[5]GAS!C683+[6]GAS!C683+[7]CRED!C683+[8]despacho!C683+[9]PPTO!C683+[10]GAS!C683+[11]GAS!C683+[12]GAS!C683+[13]GAS!C683+[3]GAS!C683+[2]GAS!C683</f>
        <v>0</v>
      </c>
      <c r="D683" s="37" t="n">
        <f aca="false">+[4]GAS!D683+[5]GAS!D683+[6]GAS!D683+[7]CRED!D683+[8]despacho!D683+[9]PPTO!D683+[10]GAS!D683+[11]GAS!D683+[12]GAS!D683+[13]GAS!D683+[3]GAS!D683+[2]GAS!D683</f>
        <v>0</v>
      </c>
      <c r="E683" s="97"/>
      <c r="F683" s="98"/>
      <c r="G683" s="37" t="n">
        <f aca="false">+[4]GAS!G683+[5]GAS!G683+[6]GAS!G683+[7]CRED!G683+[8]despacho!G683+[9]PPTO!G683+[10]GAS!G683+[11]GAS!G683+[12]GAS!G683+[13]GAS!G683+[3]GAS!G683+[2]GAS!G683</f>
        <v>0</v>
      </c>
      <c r="H683" s="37" t="n">
        <f aca="false">+[4]GAS!H683+[5]GAS!H683+[6]GAS!H683+[7]CRED!H683+[8]despacho!H683+[9]PPTO!H683+[10]GAS!H683+[11]GAS!H683+[12]GAS!H683+[13]GAS!H683+[3]GAS!H683+[2]GAS!H683</f>
        <v>0</v>
      </c>
      <c r="I683" s="98"/>
      <c r="J683" s="37" t="n">
        <f aca="false">+[4]GAS!J683+[5]GAS!J683+[6]GAS!J683+[7]CRED!J683+[8]despacho!J683+[9]PPTO!J683+[10]GAS!J683+[11]GAS!J683+[12]GAS!J683+[13]GAS!J683+[3]GAS!J683+[2]GAS!J683</f>
        <v>0</v>
      </c>
      <c r="K683" s="98"/>
      <c r="L683" s="99"/>
      <c r="M683" s="100"/>
      <c r="N683" s="46"/>
    </row>
    <row r="684" customFormat="false" ht="12.75" hidden="false" customHeight="false" outlineLevel="0" collapsed="false">
      <c r="A684" s="35" t="s">
        <v>1687</v>
      </c>
      <c r="B684" s="105" t="s">
        <v>1688</v>
      </c>
      <c r="C684" s="37" t="n">
        <f aca="false">+[4]GAS!C684+[5]GAS!C684+[6]GAS!C684+[7]CRED!C684+[8]despacho!C684+[9]PPTO!C684+[10]GAS!C684+[11]GAS!C684+[12]GAS!C684+[13]GAS!C684+[3]GAS!C684+[2]GAS!C684</f>
        <v>300000</v>
      </c>
      <c r="D684" s="37" t="n">
        <f aca="false">+[4]GAS!D684+[5]GAS!D684+[6]GAS!D684+[7]CRED!D684+[8]despacho!D684+[9]PPTO!D684+[10]GAS!D684+[11]GAS!D684+[12]GAS!D684+[13]GAS!D684+[3]GAS!D684+[2]GAS!D684</f>
        <v>0</v>
      </c>
      <c r="E684" s="97" t="n">
        <f aca="false">SUM(C684:D684)</f>
        <v>300000</v>
      </c>
      <c r="F684" s="98" t="n">
        <f aca="false">IF(OR(E684=0,E$805=0),0,E684/E$805)*100</f>
        <v>0.0133463823721307</v>
      </c>
      <c r="G684" s="37" t="n">
        <f aca="false">+[4]GAS!G684+[5]GAS!G684+[6]GAS!G684+[7]CRED!G684+[8]despacho!G684+[9]PPTO!G684+[10]GAS!G684+[11]GAS!G684+[12]GAS!G684+[13]GAS!G684+[3]GAS!G684+[2]GAS!G684</f>
        <v>0</v>
      </c>
      <c r="H684" s="37" t="n">
        <f aca="false">+[4]GAS!H684+[5]GAS!H684+[6]GAS!H684+[7]CRED!H684+[8]despacho!H684+[9]PPTO!H684+[10]GAS!H684+[11]GAS!H684+[12]GAS!H684+[13]GAS!H684+[3]GAS!H684+[2]GAS!H684</f>
        <v>104019.819</v>
      </c>
      <c r="I684" s="98" t="n">
        <f aca="false">IF(OR(H684=0,E684=0),0,H684/E684)*100</f>
        <v>34.673273</v>
      </c>
      <c r="J684" s="37" t="n">
        <f aca="false">+[4]GAS!J684+[5]GAS!J684+[6]GAS!J684+[7]CRED!J684+[8]despacho!J684+[9]PPTO!J684+[10]GAS!J684+[11]GAS!J684+[12]GAS!J684+[13]GAS!J684+[3]GAS!J684+[2]GAS!J684</f>
        <v>193642.534</v>
      </c>
      <c r="K684" s="98" t="n">
        <f aca="false">IF(OR(J684=0,E684=0),0,J684/E684)*100</f>
        <v>64.5475113333333</v>
      </c>
      <c r="L684" s="99" t="n">
        <f aca="false">SUM(H684+J684)</f>
        <v>297662.353</v>
      </c>
      <c r="M684" s="100" t="n">
        <f aca="false">IF(OR(L684=0,E684=0),0,L684/E684)*100</f>
        <v>99.2207843333333</v>
      </c>
      <c r="N684" s="46" t="n">
        <f aca="false">SUM(E684-L684)</f>
        <v>2337.647</v>
      </c>
    </row>
    <row r="685" customFormat="false" ht="38.25" hidden="false" customHeight="false" outlineLevel="0" collapsed="false">
      <c r="A685" s="35" t="s">
        <v>1689</v>
      </c>
      <c r="B685" s="105" t="s">
        <v>1690</v>
      </c>
      <c r="C685" s="37" t="n">
        <f aca="false">+[4]GAS!C685+[5]GAS!C685+[6]GAS!C685+[7]CRED!C685+[8]despacho!C685+[9]PPTO!C685+[10]GAS!C685+[11]GAS!C685+[12]GAS!C685+[13]GAS!C685+[3]GAS!C685+[2]GAS!C685</f>
        <v>3005198.4</v>
      </c>
      <c r="D685" s="37" t="n">
        <f aca="false">+[4]GAS!D685+[5]GAS!D685+[6]GAS!D685+[7]CRED!D685+[8]despacho!D685+[9]PPTO!D685+[10]GAS!D685+[11]GAS!D685+[12]GAS!D685+[13]GAS!D685+[3]GAS!D685+[2]GAS!D685</f>
        <v>-1000000</v>
      </c>
      <c r="E685" s="97" t="n">
        <f aca="false">SUM(C685:D685)</f>
        <v>2005198.4</v>
      </c>
      <c r="F685" s="98" t="n">
        <f aca="false">IF(OR(E685=0,E$805=0),0,E685/E$805)*100</f>
        <v>0.0892071485946155</v>
      </c>
      <c r="G685" s="37" t="n">
        <f aca="false">+[4]GAS!G685+[5]GAS!G685+[6]GAS!G685+[7]CRED!G685+[8]despacho!G685+[9]PPTO!G685+[10]GAS!G685+[11]GAS!G685+[12]GAS!G685+[13]GAS!G685+[3]GAS!G685+[2]GAS!G685</f>
        <v>0</v>
      </c>
      <c r="H685" s="37" t="n">
        <f aca="false">+[4]GAS!H685+[5]GAS!H685+[6]GAS!H685+[7]CRED!H685+[8]despacho!H685+[9]PPTO!H685+[10]GAS!H685+[11]GAS!H685+[12]GAS!H685+[13]GAS!H685+[3]GAS!H685+[2]GAS!H685</f>
        <v>998022.923</v>
      </c>
      <c r="I685" s="98" t="n">
        <f aca="false">IF(OR(H685=0,E685=0),0,H685/E685)*100</f>
        <v>49.7717793411365</v>
      </c>
      <c r="J685" s="37" t="n">
        <f aca="false">+[4]GAS!J685+[5]GAS!J685+[6]GAS!J685+[7]CRED!J685+[8]despacho!J685+[9]PPTO!J685+[10]GAS!J685+[11]GAS!J685+[12]GAS!J685+[13]GAS!J685+[3]GAS!J685+[2]GAS!J685</f>
        <v>1007175.477</v>
      </c>
      <c r="K685" s="98" t="n">
        <f aca="false">IF(OR(J685=0,E685=0),0,J685/E685)*100</f>
        <v>50.2282206588635</v>
      </c>
      <c r="L685" s="99" t="n">
        <f aca="false">SUM(H685+J685)</f>
        <v>2005198.4</v>
      </c>
      <c r="M685" s="100" t="n">
        <f aca="false">IF(OR(L685=0,E685=0),0,L685/E685)*100</f>
        <v>100</v>
      </c>
      <c r="N685" s="46" t="n">
        <f aca="false">SUM(E685-L685)</f>
        <v>0</v>
      </c>
    </row>
    <row r="686" customFormat="false" ht="25.5" hidden="true" customHeight="false" outlineLevel="0" collapsed="false">
      <c r="A686" s="35" t="s">
        <v>1691</v>
      </c>
      <c r="B686" s="106" t="s">
        <v>1692</v>
      </c>
      <c r="C686" s="37" t="n">
        <f aca="false">+[4]GAS!C686+[5]GAS!C686+[6]GAS!C686+[7]CRED!C686+[8]despacho!C686+[9]PPTO!C686+[10]GAS!C686+[11]GAS!C686+[12]GAS!C686+[13]GAS!C686+[3]GAS!C686+[2]GAS!C686</f>
        <v>0</v>
      </c>
      <c r="D686" s="37" t="n">
        <f aca="false">+[4]GAS!D686+[5]GAS!D686+[6]GAS!D686+[7]CRED!D686+[8]despacho!D686+[9]PPTO!D686+[10]GAS!D686+[11]GAS!D686+[12]GAS!D686+[13]GAS!D686+[3]GAS!D686+[2]GAS!D686</f>
        <v>0</v>
      </c>
      <c r="E686" s="97" t="n">
        <f aca="false">SUM(C686:D686)</f>
        <v>0</v>
      </c>
      <c r="F686" s="98" t="n">
        <f aca="false">IF(OR(E686=0,E$805=0),0,E686/E$805)*100</f>
        <v>0</v>
      </c>
      <c r="G686" s="37" t="n">
        <f aca="false">+[4]GAS!G686+[5]GAS!G686+[6]GAS!G686+[7]CRED!G686+[8]despacho!G686+[9]PPTO!G686+[10]GAS!G686+[11]GAS!G686+[12]GAS!G686+[13]GAS!G686+[3]GAS!G686+[2]GAS!G686</f>
        <v>0</v>
      </c>
      <c r="H686" s="37" t="n">
        <f aca="false">+[4]GAS!H686+[5]GAS!H686+[6]GAS!H686+[7]CRED!H686+[8]despacho!H686+[9]PPTO!H686+[10]GAS!H686+[11]GAS!H686+[12]GAS!H686+[13]GAS!H686+[3]GAS!H686+[2]GAS!H686</f>
        <v>0</v>
      </c>
      <c r="I686" s="98" t="n">
        <f aca="false">IF(OR(H686=0,E686=0),0,H686/E686)*100</f>
        <v>0</v>
      </c>
      <c r="J686" s="37" t="n">
        <f aca="false">+[4]GAS!J686+[5]GAS!J686+[6]GAS!J686+[7]CRED!J686+[8]despacho!J686+[9]PPTO!J686+[10]GAS!J686+[11]GAS!J686+[12]GAS!J686+[13]GAS!J686+[3]GAS!J686+[2]GAS!J686</f>
        <v>0</v>
      </c>
      <c r="K686" s="98" t="n">
        <f aca="false">IF(OR(J686=0,E686=0),0,J686/E686)*100</f>
        <v>0</v>
      </c>
      <c r="L686" s="99" t="n">
        <f aca="false">SUM(H686+J686)</f>
        <v>0</v>
      </c>
      <c r="M686" s="100" t="n">
        <f aca="false">IF(OR(L686=0,E686=0),0,L686/E686)*100</f>
        <v>0</v>
      </c>
      <c r="N686" s="46" t="n">
        <f aca="false">SUM(E686-L686)</f>
        <v>0</v>
      </c>
    </row>
    <row r="687" customFormat="false" ht="51" hidden="true" customHeight="false" outlineLevel="0" collapsed="false">
      <c r="A687" s="35" t="s">
        <v>1693</v>
      </c>
      <c r="B687" s="106" t="s">
        <v>1694</v>
      </c>
      <c r="C687" s="37" t="n">
        <f aca="false">+[4]GAS!C687+[5]GAS!C687+[6]GAS!C687+[7]CRED!C687+[8]despacho!C687+[9]PPTO!C687+[10]GAS!C687+[11]GAS!C687+[12]GAS!C687+[13]GAS!C687+[3]GAS!C687+[2]GAS!C687</f>
        <v>0</v>
      </c>
      <c r="D687" s="37" t="n">
        <f aca="false">+[4]GAS!D687+[5]GAS!D687+[6]GAS!D687+[7]CRED!D687+[8]despacho!D687+[9]PPTO!D687+[10]GAS!D687+[11]GAS!D687+[12]GAS!D687+[13]GAS!D687+[3]GAS!D687+[2]GAS!D687</f>
        <v>0</v>
      </c>
      <c r="E687" s="97" t="n">
        <f aca="false">SUM(C687:D687)</f>
        <v>0</v>
      </c>
      <c r="F687" s="98" t="n">
        <f aca="false">IF(OR(E687=0,E$805=0),0,E687/E$805)*100</f>
        <v>0</v>
      </c>
      <c r="G687" s="37" t="n">
        <f aca="false">+[4]GAS!G687+[5]GAS!G687+[6]GAS!G687+[7]CRED!G687+[8]despacho!G687+[9]PPTO!G687+[10]GAS!G687+[11]GAS!G687+[12]GAS!G687+[13]GAS!G687+[3]GAS!G687+[2]GAS!G687</f>
        <v>0</v>
      </c>
      <c r="H687" s="37" t="n">
        <f aca="false">+[4]GAS!H687+[5]GAS!H687+[6]GAS!H687+[7]CRED!H687+[8]despacho!H687+[9]PPTO!H687+[10]GAS!H687+[11]GAS!H687+[12]GAS!H687+[13]GAS!H687+[3]GAS!H687+[2]GAS!H687</f>
        <v>0</v>
      </c>
      <c r="I687" s="98" t="n">
        <f aca="false">IF(OR(H687=0,E687=0),0,H687/E687)*100</f>
        <v>0</v>
      </c>
      <c r="J687" s="37" t="n">
        <f aca="false">+[4]GAS!J687+[5]GAS!J687+[6]GAS!J687+[7]CRED!J687+[8]despacho!J687+[9]PPTO!J687+[10]GAS!J687+[11]GAS!J687+[12]GAS!J687+[13]GAS!J687+[3]GAS!J687+[2]GAS!J687</f>
        <v>0</v>
      </c>
      <c r="K687" s="98" t="n">
        <f aca="false">IF(OR(J687=0,E687=0),0,J687/E687)*100</f>
        <v>0</v>
      </c>
      <c r="L687" s="99" t="n">
        <f aca="false">SUM(H687+J687)</f>
        <v>0</v>
      </c>
      <c r="M687" s="100" t="n">
        <f aca="false">IF(OR(L687=0,E687=0),0,L687/E687)*100</f>
        <v>0</v>
      </c>
      <c r="N687" s="46" t="n">
        <f aca="false">SUM(E687-L687)</f>
        <v>0</v>
      </c>
    </row>
    <row r="688" customFormat="false" ht="51" hidden="true" customHeight="false" outlineLevel="0" collapsed="false">
      <c r="A688" s="35" t="s">
        <v>1695</v>
      </c>
      <c r="B688" s="106" t="s">
        <v>1696</v>
      </c>
      <c r="C688" s="37" t="n">
        <f aca="false">+[4]GAS!C688+[5]GAS!C688+[6]GAS!C688+[7]CRED!C688+[8]despacho!C688+[9]PPTO!C688+[10]GAS!C688+[11]GAS!C688+[12]GAS!C688+[13]GAS!C688+[3]GAS!C688+[2]GAS!C688</f>
        <v>0</v>
      </c>
      <c r="D688" s="37" t="n">
        <f aca="false">+[4]GAS!D688+[5]GAS!D688+[6]GAS!D688+[7]CRED!D688+[8]despacho!D688+[9]PPTO!D688+[10]GAS!D688+[11]GAS!D688+[12]GAS!D688+[13]GAS!D688+[3]GAS!D688+[2]GAS!D688</f>
        <v>0</v>
      </c>
      <c r="E688" s="97" t="n">
        <f aca="false">SUM(C688:D688)</f>
        <v>0</v>
      </c>
      <c r="F688" s="98" t="n">
        <f aca="false">IF(OR(E688=0,E$805=0),0,E688/E$805)*100</f>
        <v>0</v>
      </c>
      <c r="G688" s="37" t="n">
        <f aca="false">+[4]GAS!G688+[5]GAS!G688+[6]GAS!G688+[7]CRED!G688+[8]despacho!G688+[9]PPTO!G688+[10]GAS!G688+[11]GAS!G688+[12]GAS!G688+[13]GAS!G688+[3]GAS!G688+[2]GAS!G688</f>
        <v>0</v>
      </c>
      <c r="H688" s="37" t="n">
        <f aca="false">+[4]GAS!H688+[5]GAS!H688+[6]GAS!H688+[7]CRED!H688+[8]despacho!H688+[9]PPTO!H688+[10]GAS!H688+[11]GAS!H688+[12]GAS!H688+[13]GAS!H688+[3]GAS!H688+[2]GAS!H688</f>
        <v>0</v>
      </c>
      <c r="I688" s="98" t="n">
        <f aca="false">IF(OR(H688=0,E688=0),0,H688/E688)*100</f>
        <v>0</v>
      </c>
      <c r="J688" s="37" t="n">
        <f aca="false">+[4]GAS!J688+[5]GAS!J688+[6]GAS!J688+[7]CRED!J688+[8]despacho!J688+[9]PPTO!J688+[10]GAS!J688+[11]GAS!J688+[12]GAS!J688+[13]GAS!J688+[3]GAS!J688+[2]GAS!J688</f>
        <v>0</v>
      </c>
      <c r="K688" s="98" t="n">
        <f aca="false">IF(OR(J688=0,E688=0),0,J688/E688)*100</f>
        <v>0</v>
      </c>
      <c r="L688" s="99" t="n">
        <f aca="false">SUM(H688+J688)</f>
        <v>0</v>
      </c>
      <c r="M688" s="100" t="n">
        <f aca="false">IF(OR(L688=0,E688=0),0,L688/E688)*100</f>
        <v>0</v>
      </c>
      <c r="N688" s="46" t="n">
        <f aca="false">SUM(E688-L688)</f>
        <v>0</v>
      </c>
    </row>
    <row r="689" customFormat="false" ht="38.25" hidden="true" customHeight="false" outlineLevel="0" collapsed="false">
      <c r="A689" s="35" t="s">
        <v>1697</v>
      </c>
      <c r="B689" s="106" t="s">
        <v>1698</v>
      </c>
      <c r="C689" s="37" t="n">
        <f aca="false">+[4]GAS!C689+[5]GAS!C689+[6]GAS!C689+[7]CRED!C689+[8]despacho!C689+[9]PPTO!C689+[10]GAS!C689+[11]GAS!C689+[12]GAS!C689+[13]GAS!C689+[3]GAS!C689+[2]GAS!C689</f>
        <v>0</v>
      </c>
      <c r="D689" s="37" t="n">
        <f aca="false">+[4]GAS!D689+[5]GAS!D689+[6]GAS!D689+[7]CRED!D689+[8]despacho!D689+[9]PPTO!D689+[10]GAS!D689+[11]GAS!D689+[12]GAS!D689+[13]GAS!D689+[3]GAS!D689+[2]GAS!D689</f>
        <v>0</v>
      </c>
      <c r="E689" s="97" t="n">
        <f aca="false">SUM(C689:D689)</f>
        <v>0</v>
      </c>
      <c r="F689" s="98" t="n">
        <f aca="false">IF(OR(E689=0,E$805=0),0,E689/E$805)*100</f>
        <v>0</v>
      </c>
      <c r="G689" s="37" t="n">
        <f aca="false">+[4]GAS!G689+[5]GAS!G689+[6]GAS!G689+[7]CRED!G689+[8]despacho!G689+[9]PPTO!G689+[10]GAS!G689+[11]GAS!G689+[12]GAS!G689+[13]GAS!G689+[3]GAS!G689+[2]GAS!G689</f>
        <v>0</v>
      </c>
      <c r="H689" s="37" t="n">
        <f aca="false">+[4]GAS!H689+[5]GAS!H689+[6]GAS!H689+[7]CRED!H689+[8]despacho!H689+[9]PPTO!H689+[10]GAS!H689+[11]GAS!H689+[12]GAS!H689+[13]GAS!H689+[3]GAS!H689+[2]GAS!H689</f>
        <v>0</v>
      </c>
      <c r="I689" s="98" t="n">
        <f aca="false">IF(OR(H689=0,E689=0),0,H689/E689)*100</f>
        <v>0</v>
      </c>
      <c r="J689" s="37" t="n">
        <f aca="false">+[4]GAS!J689+[5]GAS!J689+[6]GAS!J689+[7]CRED!J689+[8]despacho!J689+[9]PPTO!J689+[10]GAS!J689+[11]GAS!J689+[12]GAS!J689+[13]GAS!J689+[3]GAS!J689+[2]GAS!J689</f>
        <v>0</v>
      </c>
      <c r="K689" s="98" t="n">
        <f aca="false">IF(OR(J689=0,E689=0),0,J689/E689)*100</f>
        <v>0</v>
      </c>
      <c r="L689" s="99" t="n">
        <f aca="false">SUM(H689+J689)</f>
        <v>0</v>
      </c>
      <c r="M689" s="100" t="n">
        <f aca="false">IF(OR(L689=0,E689=0),0,L689/E689)*100</f>
        <v>0</v>
      </c>
      <c r="N689" s="46" t="n">
        <f aca="false">SUM(E689-L689)</f>
        <v>0</v>
      </c>
    </row>
    <row r="690" customFormat="false" ht="12.75" hidden="false" customHeight="false" outlineLevel="0" collapsed="false">
      <c r="A690" s="42" t="s">
        <v>1699</v>
      </c>
      <c r="B690" s="104" t="s">
        <v>1700</v>
      </c>
      <c r="C690" s="44" t="n">
        <f aca="false">+[4]GAS!C690+[5]GAS!C690+[6]GAS!C690+[7]CRED!C690+[8]despacho!C690+[9]PPTO!C690+[10]GAS!C690+[11]GAS!C690+[12]GAS!C690+[13]GAS!C690+[3]GAS!C690+[2]GAS!C690</f>
        <v>901559.36</v>
      </c>
      <c r="D690" s="44" t="n">
        <f aca="false">+[4]GAS!D690+[5]GAS!D690+[6]GAS!D690+[7]CRED!D690+[8]despacho!D690+[9]PPTO!D690+[10]GAS!D690+[11]GAS!D690+[12]GAS!D690+[13]GAS!D690+[3]GAS!D690+[2]GAS!D690</f>
        <v>-122962.036</v>
      </c>
      <c r="E690" s="92" t="n">
        <f aca="false">SUM(C690:D690)</f>
        <v>778597.324</v>
      </c>
      <c r="F690" s="93" t="n">
        <f aca="false">IF(OR(E690=0,E$805=0),0,E690/E$805)*100</f>
        <v>0.0346381920000724</v>
      </c>
      <c r="G690" s="44" t="n">
        <f aca="false">+[4]GAS!G690+[5]GAS!G690+[6]GAS!G690+[7]CRED!G690+[8]despacho!G690+[9]PPTO!G690+[10]GAS!G690+[11]GAS!G690+[12]GAS!G690+[13]GAS!G690+[3]GAS!G690+[2]GAS!G690</f>
        <v>0</v>
      </c>
      <c r="H690" s="44" t="n">
        <f aca="false">+[4]GAS!H690+[5]GAS!H690+[6]GAS!H690+[7]CRED!H690+[8]despacho!H690+[9]PPTO!H690+[10]GAS!H690+[11]GAS!H690+[12]GAS!H690+[13]GAS!H690+[3]GAS!H690+[2]GAS!H690</f>
        <v>179728.175</v>
      </c>
      <c r="I690" s="93" t="n">
        <f aca="false">IF(OR(H690=0,E690=0),0,H690/E690)*100</f>
        <v>23.0835849880214</v>
      </c>
      <c r="J690" s="44" t="n">
        <f aca="false">+[4]GAS!J690+[5]GAS!J690+[6]GAS!J690+[7]CRED!J690+[8]despacho!J690+[9]PPTO!J690+[10]GAS!J690+[11]GAS!J690+[12]GAS!J690+[13]GAS!J690+[3]GAS!J690+[2]GAS!J690</f>
        <v>462064.726</v>
      </c>
      <c r="K690" s="93" t="n">
        <f aca="false">IF(OR(J690=0,E690=0),0,J690/E690)*100</f>
        <v>59.3457891206418</v>
      </c>
      <c r="L690" s="94" t="n">
        <f aca="false">SUM(H690+J690)</f>
        <v>641792.901</v>
      </c>
      <c r="M690" s="95" t="n">
        <f aca="false">IF(OR(L690=0,E690=0),0,L690/E690)*100</f>
        <v>82.4293741086631</v>
      </c>
      <c r="N690" s="91" t="n">
        <f aca="false">SUM(E690-L690)</f>
        <v>136804.423</v>
      </c>
    </row>
    <row r="691" customFormat="false" ht="12.75" hidden="true" customHeight="false" outlineLevel="0" collapsed="false">
      <c r="A691" s="35" t="s">
        <v>1701</v>
      </c>
      <c r="B691" s="106" t="s">
        <v>1702</v>
      </c>
      <c r="C691" s="37" t="n">
        <f aca="false">+[4]GAS!C691+[5]GAS!C691+[6]GAS!C691+[7]CRED!C691+[8]despacho!C691+[9]PPTO!C691+[10]GAS!C691+[11]GAS!C691+[12]GAS!C691+[13]GAS!C691+[3]GAS!C691+[2]GAS!C691</f>
        <v>0</v>
      </c>
      <c r="D691" s="37" t="n">
        <f aca="false">+[4]GAS!D691+[5]GAS!D691+[6]GAS!D691+[7]CRED!D691+[8]despacho!D691+[9]PPTO!D691+[10]GAS!D691+[11]GAS!D691+[12]GAS!D691+[13]GAS!D691+[3]GAS!D691+[2]GAS!D691</f>
        <v>0</v>
      </c>
      <c r="E691" s="97" t="n">
        <f aca="false">SUM(C691:D691)</f>
        <v>0</v>
      </c>
      <c r="F691" s="98" t="n">
        <f aca="false">IF(OR(E691=0,E$805=0),0,E691/E$805)*100</f>
        <v>0</v>
      </c>
      <c r="G691" s="37" t="n">
        <f aca="false">+[4]GAS!G691+[5]GAS!G691+[6]GAS!G691+[7]CRED!G691+[8]despacho!G691+[9]PPTO!G691+[10]GAS!G691+[11]GAS!G691+[12]GAS!G691+[13]GAS!G691+[3]GAS!G691+[2]GAS!G691</f>
        <v>0</v>
      </c>
      <c r="H691" s="37" t="n">
        <f aca="false">+[4]GAS!H691+[5]GAS!H691+[6]GAS!H691+[7]CRED!H691+[8]despacho!H691+[9]PPTO!H691+[10]GAS!H691+[11]GAS!H691+[12]GAS!H691+[13]GAS!H691+[3]GAS!H691+[2]GAS!H691</f>
        <v>0</v>
      </c>
      <c r="I691" s="98" t="n">
        <f aca="false">IF(OR(H691=0,E691=0),0,H691/E691)*100</f>
        <v>0</v>
      </c>
      <c r="J691" s="37" t="n">
        <f aca="false">+[4]GAS!J691+[5]GAS!J691+[6]GAS!J691+[7]CRED!J691+[8]despacho!J691+[9]PPTO!J691+[10]GAS!J691+[11]GAS!J691+[12]GAS!J691+[13]GAS!J691+[3]GAS!J691+[2]GAS!J691</f>
        <v>0</v>
      </c>
      <c r="K691" s="98" t="n">
        <f aca="false">IF(OR(J691=0,E691=0),0,J691/E691)*100</f>
        <v>0</v>
      </c>
      <c r="L691" s="99" t="n">
        <f aca="false">SUM(H691+J691)</f>
        <v>0</v>
      </c>
      <c r="M691" s="100" t="n">
        <f aca="false">IF(OR(L691=0,E691=0),0,L691/E691)*100</f>
        <v>0</v>
      </c>
      <c r="N691" s="46" t="n">
        <f aca="false">SUM(E691-L691)</f>
        <v>0</v>
      </c>
    </row>
    <row r="692" customFormat="false" ht="12.75" hidden="true" customHeight="false" outlineLevel="0" collapsed="false">
      <c r="A692" s="35" t="s">
        <v>1703</v>
      </c>
      <c r="B692" s="106" t="s">
        <v>1704</v>
      </c>
      <c r="C692" s="37" t="n">
        <f aca="false">+[4]GAS!C692+[5]GAS!C692+[6]GAS!C692+[7]CRED!C692+[8]despacho!C692+[9]PPTO!C692+[10]GAS!C692+[11]GAS!C692+[12]GAS!C692+[13]GAS!C692+[3]GAS!C692+[2]GAS!C692</f>
        <v>0</v>
      </c>
      <c r="D692" s="37" t="n">
        <f aca="false">+[4]GAS!D692+[5]GAS!D692+[6]GAS!D692+[7]CRED!D692+[8]despacho!D692+[9]PPTO!D692+[10]GAS!D692+[11]GAS!D692+[12]GAS!D692+[13]GAS!D692+[3]GAS!D692+[2]GAS!D692</f>
        <v>0</v>
      </c>
      <c r="E692" s="97" t="n">
        <f aca="false">SUM(C692:D692)</f>
        <v>0</v>
      </c>
      <c r="F692" s="98" t="n">
        <f aca="false">IF(OR(E692=0,E$805=0),0,E692/E$805)*100</f>
        <v>0</v>
      </c>
      <c r="G692" s="37" t="n">
        <f aca="false">+[4]GAS!G692+[5]GAS!G692+[6]GAS!G692+[7]CRED!G692+[8]despacho!G692+[9]PPTO!G692+[10]GAS!G692+[11]GAS!G692+[12]GAS!G692+[13]GAS!G692+[3]GAS!G692+[2]GAS!G692</f>
        <v>0</v>
      </c>
      <c r="H692" s="37" t="n">
        <f aca="false">+[4]GAS!H692+[5]GAS!H692+[6]GAS!H692+[7]CRED!H692+[8]despacho!H692+[9]PPTO!H692+[10]GAS!H692+[11]GAS!H692+[12]GAS!H692+[13]GAS!H692+[3]GAS!H692+[2]GAS!H692</f>
        <v>0</v>
      </c>
      <c r="I692" s="98" t="n">
        <f aca="false">IF(OR(H692=0,E692=0),0,H692/E692)*100</f>
        <v>0</v>
      </c>
      <c r="J692" s="37" t="n">
        <f aca="false">+[4]GAS!J692+[5]GAS!J692+[6]GAS!J692+[7]CRED!J692+[8]despacho!J692+[9]PPTO!J692+[10]GAS!J692+[11]GAS!J692+[12]GAS!J692+[13]GAS!J692+[3]GAS!J692+[2]GAS!J692</f>
        <v>0</v>
      </c>
      <c r="K692" s="98" t="n">
        <f aca="false">IF(OR(J692=0,E692=0),0,J692/E692)*100</f>
        <v>0</v>
      </c>
      <c r="L692" s="99" t="n">
        <f aca="false">SUM(H692+J692)</f>
        <v>0</v>
      </c>
      <c r="M692" s="100" t="n">
        <f aca="false">IF(OR(L692=0,E692=0),0,L692/E692)*100</f>
        <v>0</v>
      </c>
      <c r="N692" s="46" t="n">
        <f aca="false">SUM(E692-L692)</f>
        <v>0</v>
      </c>
    </row>
    <row r="693" customFormat="false" ht="25.5" hidden="true" customHeight="false" outlineLevel="0" collapsed="false">
      <c r="A693" s="35" t="s">
        <v>1705</v>
      </c>
      <c r="B693" s="106" t="s">
        <v>1706</v>
      </c>
      <c r="C693" s="37" t="n">
        <f aca="false">+[4]GAS!C693+[5]GAS!C693+[6]GAS!C693+[7]CRED!C693+[8]despacho!C693+[9]PPTO!C693+[10]GAS!C693+[11]GAS!C693+[12]GAS!C693+[13]GAS!C693+[3]GAS!C693+[2]GAS!C693</f>
        <v>0</v>
      </c>
      <c r="D693" s="37" t="n">
        <f aca="false">+[4]GAS!D693+[5]GAS!D693+[6]GAS!D693+[7]CRED!D693+[8]despacho!D693+[9]PPTO!D693+[10]GAS!D693+[11]GAS!D693+[12]GAS!D693+[13]GAS!D693+[3]GAS!D693+[2]GAS!D693</f>
        <v>0</v>
      </c>
      <c r="E693" s="97" t="n">
        <f aca="false">SUM(C693:D693)</f>
        <v>0</v>
      </c>
      <c r="F693" s="98" t="n">
        <f aca="false">IF(OR(E693=0,E$805=0),0,E693/E$805)*100</f>
        <v>0</v>
      </c>
      <c r="G693" s="37" t="n">
        <f aca="false">+[4]GAS!G693+[5]GAS!G693+[6]GAS!G693+[7]CRED!G693+[8]despacho!G693+[9]PPTO!G693+[10]GAS!G693+[11]GAS!G693+[12]GAS!G693+[13]GAS!G693+[3]GAS!G693+[2]GAS!G693</f>
        <v>0</v>
      </c>
      <c r="H693" s="37" t="n">
        <f aca="false">+[4]GAS!H693+[5]GAS!H693+[6]GAS!H693+[7]CRED!H693+[8]despacho!H693+[9]PPTO!H693+[10]GAS!H693+[11]GAS!H693+[12]GAS!H693+[13]GAS!H693+[3]GAS!H693+[2]GAS!H693</f>
        <v>0</v>
      </c>
      <c r="I693" s="98" t="n">
        <f aca="false">IF(OR(H693=0,E693=0),0,H693/E693)*100</f>
        <v>0</v>
      </c>
      <c r="J693" s="37" t="n">
        <f aca="false">+[4]GAS!J693+[5]GAS!J693+[6]GAS!J693+[7]CRED!J693+[8]despacho!J693+[9]PPTO!J693+[10]GAS!J693+[11]GAS!J693+[12]GAS!J693+[13]GAS!J693+[3]GAS!J693+[2]GAS!J693</f>
        <v>0</v>
      </c>
      <c r="K693" s="98" t="n">
        <f aca="false">IF(OR(J693=0,E693=0),0,J693/E693)*100</f>
        <v>0</v>
      </c>
      <c r="L693" s="99" t="n">
        <f aca="false">SUM(H693+J693)</f>
        <v>0</v>
      </c>
      <c r="M693" s="100" t="n">
        <f aca="false">IF(OR(L693=0,E693=0),0,L693/E693)*100</f>
        <v>0</v>
      </c>
      <c r="N693" s="46" t="n">
        <f aca="false">SUM(E693-L693)</f>
        <v>0</v>
      </c>
    </row>
    <row r="694" customFormat="false" ht="38.25" hidden="false" customHeight="false" outlineLevel="0" collapsed="false">
      <c r="A694" s="35" t="s">
        <v>1707</v>
      </c>
      <c r="B694" s="106" t="s">
        <v>1708</v>
      </c>
      <c r="C694" s="37" t="n">
        <f aca="false">+[4]GAS!C694+[5]GAS!C694+[6]GAS!C694+[7]CRED!C694+[8]despacho!C694+[9]PPTO!C694+[10]GAS!C694+[11]GAS!C694+[12]GAS!C694+[13]GAS!C694+[3]GAS!C694+[2]GAS!C694</f>
        <v>305000</v>
      </c>
      <c r="D694" s="37" t="n">
        <f aca="false">+[4]GAS!D694+[5]GAS!D694+[6]GAS!D694+[7]CRED!D694+[8]despacho!D694+[9]PPTO!D694+[10]GAS!D694+[11]GAS!D694+[12]GAS!D694+[13]GAS!D694+[3]GAS!D694+[2]GAS!D694</f>
        <v>10805.564</v>
      </c>
      <c r="E694" s="97" t="n">
        <f aca="false">SUM(C694:D694)</f>
        <v>315805.564</v>
      </c>
      <c r="F694" s="98" t="n">
        <f aca="false">IF(OR(E694=0,E$805=0),0,E694/E$805)*100</f>
        <v>0.0140495393746346</v>
      </c>
      <c r="G694" s="37" t="n">
        <f aca="false">+[4]GAS!G694+[5]GAS!G694+[6]GAS!G694+[7]CRED!G694+[8]despacho!G694+[9]PPTO!G694+[10]GAS!G694+[11]GAS!G694+[12]GAS!G694+[13]GAS!G694+[3]GAS!G694+[2]GAS!G694</f>
        <v>0</v>
      </c>
      <c r="H694" s="37" t="n">
        <f aca="false">+[4]GAS!H694+[5]GAS!H694+[6]GAS!H694+[7]CRED!H694+[8]despacho!H694+[9]PPTO!H694+[10]GAS!H694+[11]GAS!H694+[12]GAS!H694+[13]GAS!H694+[3]GAS!H694+[2]GAS!H694</f>
        <v>92725.942</v>
      </c>
      <c r="I694" s="98" t="n">
        <f aca="false">IF(OR(H694=0,E694=0),0,H694/E694)*100</f>
        <v>29.3617189087903</v>
      </c>
      <c r="J694" s="37" t="n">
        <f aca="false">+[4]GAS!J694+[5]GAS!J694+[6]GAS!J694+[7]CRED!J694+[8]despacho!J694+[9]PPTO!J694+[10]GAS!J694+[11]GAS!J694+[12]GAS!J694+[13]GAS!J694+[3]GAS!J694+[2]GAS!J694</f>
        <v>139764.458</v>
      </c>
      <c r="K694" s="98" t="n">
        <f aca="false">IF(OR(J694=0,E694=0),0,J694/E694)*100</f>
        <v>44.2564900471481</v>
      </c>
      <c r="L694" s="99" t="n">
        <f aca="false">SUM(H694+J694)</f>
        <v>232490.4</v>
      </c>
      <c r="M694" s="100" t="n">
        <f aca="false">IF(OR(L694=0,E694=0),0,L694/E694)*100</f>
        <v>73.6182089559385</v>
      </c>
      <c r="N694" s="46" t="n">
        <f aca="false">SUM(E694-L694)</f>
        <v>83315.1640000001</v>
      </c>
    </row>
    <row r="695" customFormat="false" ht="25.5" hidden="false" customHeight="false" outlineLevel="0" collapsed="false">
      <c r="A695" s="35" t="s">
        <v>1709</v>
      </c>
      <c r="B695" s="106" t="s">
        <v>1710</v>
      </c>
      <c r="C695" s="37" t="n">
        <f aca="false">+[4]GAS!C695+[5]GAS!C695+[6]GAS!C695+[7]CRED!C695+[8]despacho!C695+[9]PPTO!C695+[10]GAS!C695+[11]GAS!C695+[12]GAS!C695+[13]GAS!C695+[3]GAS!C695+[2]GAS!C695</f>
        <v>596559.36</v>
      </c>
      <c r="D695" s="37" t="n">
        <f aca="false">+[4]GAS!D695+[5]GAS!D695+[6]GAS!D695+[7]CRED!D695+[8]despacho!D695+[9]PPTO!D695+[10]GAS!D695+[11]GAS!D695+[12]GAS!D695+[13]GAS!D695+[3]GAS!D695+[2]GAS!D695</f>
        <v>-133767.6</v>
      </c>
      <c r="E695" s="97" t="n">
        <f aca="false">SUM(C695:D695)</f>
        <v>462791.76</v>
      </c>
      <c r="F695" s="98" t="n">
        <f aca="false">IF(OR(E695=0,E$805=0),0,E695/E$805)*100</f>
        <v>0.0205886526254378</v>
      </c>
      <c r="G695" s="37" t="n">
        <f aca="false">+[4]GAS!G695+[5]GAS!G695+[6]GAS!G695+[7]CRED!G695+[8]despacho!G695+[9]PPTO!G695+[10]GAS!G695+[11]GAS!G695+[12]GAS!G695+[13]GAS!G695+[3]GAS!G695+[2]GAS!G695</f>
        <v>0</v>
      </c>
      <c r="H695" s="37" t="n">
        <f aca="false">+[4]GAS!H695+[5]GAS!H695+[6]GAS!H695+[7]CRED!H695+[8]despacho!H695+[9]PPTO!H695+[10]GAS!H695+[11]GAS!H695+[12]GAS!H695+[13]GAS!H695+[3]GAS!H695+[2]GAS!H695</f>
        <v>87002.233</v>
      </c>
      <c r="I695" s="98" t="n">
        <f aca="false">IF(OR(H695=0,E695=0),0,H695/E695)*100</f>
        <v>18.7994343287357</v>
      </c>
      <c r="J695" s="37" t="n">
        <f aca="false">+[4]GAS!J695+[5]GAS!J695+[6]GAS!J695+[7]CRED!J695+[8]despacho!J695+[9]PPTO!J695+[10]GAS!J695+[11]GAS!J695+[12]GAS!J695+[13]GAS!J695+[3]GAS!J695+[2]GAS!J695</f>
        <v>322300.268</v>
      </c>
      <c r="K695" s="98" t="n">
        <f aca="false">IF(OR(J695=0,E695=0),0,J695/E695)*100</f>
        <v>69.6426116143468</v>
      </c>
      <c r="L695" s="99" t="n">
        <f aca="false">SUM(H695+J695)</f>
        <v>409302.501</v>
      </c>
      <c r="M695" s="100" t="n">
        <f aca="false">IF(OR(L695=0,E695=0),0,L695/E695)*100</f>
        <v>88.4420459430825</v>
      </c>
      <c r="N695" s="46" t="n">
        <f aca="false">SUM(E695-L695)</f>
        <v>53489.259</v>
      </c>
    </row>
    <row r="696" customFormat="false" ht="25.5" hidden="true" customHeight="false" outlineLevel="0" collapsed="false">
      <c r="A696" s="35" t="s">
        <v>1711</v>
      </c>
      <c r="B696" s="105" t="s">
        <v>1712</v>
      </c>
      <c r="C696" s="37" t="n">
        <f aca="false">+[4]GAS!C696+[5]GAS!C696+[6]GAS!C696+[7]CRED!C696+[8]despacho!C696+[9]PPTO!C696+[10]GAS!C696+[11]GAS!C696+[12]GAS!C696+[13]GAS!C696+[3]GAS!C696+[2]GAS!C696</f>
        <v>0</v>
      </c>
      <c r="D696" s="37" t="n">
        <f aca="false">+[4]GAS!D696+[5]GAS!D696+[6]GAS!D696+[7]CRED!D696+[8]despacho!D696+[9]PPTO!D696+[10]GAS!D696+[11]GAS!D696+[12]GAS!D696+[13]GAS!D696+[3]GAS!D696+[2]GAS!D696</f>
        <v>0</v>
      </c>
      <c r="E696" s="97" t="n">
        <f aca="false">SUM(C696:D696)</f>
        <v>0</v>
      </c>
      <c r="F696" s="98" t="n">
        <f aca="false">IF(OR(E696=0,E$805=0),0,E696/E$805)*100</f>
        <v>0</v>
      </c>
      <c r="G696" s="37" t="n">
        <f aca="false">+[4]GAS!G696+[5]GAS!G696+[6]GAS!G696+[7]CRED!G696+[8]despacho!G696+[9]PPTO!G696+[10]GAS!G696+[11]GAS!G696+[12]GAS!G696+[13]GAS!G696+[3]GAS!G696+[2]GAS!G696</f>
        <v>0</v>
      </c>
      <c r="H696" s="37" t="n">
        <f aca="false">+[4]GAS!H696+[5]GAS!H696+[6]GAS!H696+[7]CRED!H696+[8]despacho!H696+[9]PPTO!H696+[10]GAS!H696+[11]GAS!H696+[12]GAS!H696+[13]GAS!H696+[3]GAS!H696+[2]GAS!H696</f>
        <v>0</v>
      </c>
      <c r="I696" s="98" t="n">
        <f aca="false">IF(OR(H696=0,E696=0),0,H696/E696)*100</f>
        <v>0</v>
      </c>
      <c r="J696" s="37" t="n">
        <f aca="false">+[4]GAS!J696+[5]GAS!J696+[6]GAS!J696+[7]CRED!J696+[8]despacho!J696+[9]PPTO!J696+[10]GAS!J696+[11]GAS!J696+[12]GAS!J696+[13]GAS!J696+[3]GAS!J696+[2]GAS!J696</f>
        <v>0</v>
      </c>
      <c r="K696" s="98" t="n">
        <f aca="false">IF(OR(J696=0,E696=0),0,J696/E696)*100</f>
        <v>0</v>
      </c>
      <c r="L696" s="99" t="n">
        <f aca="false">SUM(H696+J696)</f>
        <v>0</v>
      </c>
      <c r="M696" s="100" t="n">
        <f aca="false">IF(OR(L696=0,E696=0),0,L696/E696)*100</f>
        <v>0</v>
      </c>
      <c r="N696" s="46" t="n">
        <f aca="false">SUM(E696-L696)</f>
        <v>0</v>
      </c>
    </row>
    <row r="697" customFormat="false" ht="25.5" hidden="true" customHeight="false" outlineLevel="0" collapsed="false">
      <c r="A697" s="35" t="s">
        <v>1713</v>
      </c>
      <c r="B697" s="105" t="s">
        <v>1714</v>
      </c>
      <c r="C697" s="37" t="n">
        <f aca="false">+[4]GAS!C697+[5]GAS!C697+[6]GAS!C697+[7]CRED!C697+[8]despacho!C697+[9]PPTO!C697+[10]GAS!C697+[11]GAS!C697+[12]GAS!C697+[13]GAS!C697+[3]GAS!C697+[2]GAS!C697</f>
        <v>0</v>
      </c>
      <c r="D697" s="37" t="n">
        <f aca="false">+[4]GAS!D697+[5]GAS!D697+[6]GAS!D697+[7]CRED!D697+[8]despacho!D697+[9]PPTO!D697+[10]GAS!D697+[11]GAS!D697+[12]GAS!D697+[13]GAS!D697+[3]GAS!D697+[2]GAS!D697</f>
        <v>0</v>
      </c>
      <c r="E697" s="97" t="n">
        <f aca="false">SUM(C697:D697)</f>
        <v>0</v>
      </c>
      <c r="F697" s="98" t="n">
        <f aca="false">IF(OR(E697=0,E$805=0),0,E697/E$805)*100</f>
        <v>0</v>
      </c>
      <c r="G697" s="37" t="n">
        <f aca="false">+[4]GAS!G697+[5]GAS!G697+[6]GAS!G697+[7]CRED!G697+[8]despacho!G697+[9]PPTO!G697+[10]GAS!G697+[11]GAS!G697+[12]GAS!G697+[13]GAS!G697+[3]GAS!G697+[2]GAS!G697</f>
        <v>0</v>
      </c>
      <c r="H697" s="37" t="n">
        <f aca="false">+[4]GAS!H697+[5]GAS!H697+[6]GAS!H697+[7]CRED!H697+[8]despacho!H697+[9]PPTO!H697+[10]GAS!H697+[11]GAS!H697+[12]GAS!H697+[13]GAS!H697+[3]GAS!H697+[2]GAS!H697</f>
        <v>0</v>
      </c>
      <c r="I697" s="98" t="n">
        <f aca="false">IF(OR(H697=0,E697=0),0,H697/E697)*100</f>
        <v>0</v>
      </c>
      <c r="J697" s="37" t="n">
        <f aca="false">+[4]GAS!J697+[5]GAS!J697+[6]GAS!J697+[7]CRED!J697+[8]despacho!J697+[9]PPTO!J697+[10]GAS!J697+[11]GAS!J697+[12]GAS!J697+[13]GAS!J697+[3]GAS!J697+[2]GAS!J697</f>
        <v>0</v>
      </c>
      <c r="K697" s="98" t="n">
        <f aca="false">IF(OR(J697=0,E697=0),0,J697/E697)*100</f>
        <v>0</v>
      </c>
      <c r="L697" s="99" t="n">
        <f aca="false">SUM(H697+J697)</f>
        <v>0</v>
      </c>
      <c r="M697" s="100" t="n">
        <f aca="false">IF(OR(L697=0,E697=0),0,L697/E697)*100</f>
        <v>0</v>
      </c>
      <c r="N697" s="46" t="n">
        <f aca="false">SUM(E697-L697)</f>
        <v>0</v>
      </c>
    </row>
    <row r="698" customFormat="false" ht="12.75" hidden="false" customHeight="false" outlineLevel="0" collapsed="false">
      <c r="A698" s="42" t="s">
        <v>1715</v>
      </c>
      <c r="B698" s="104" t="s">
        <v>1716</v>
      </c>
      <c r="C698" s="44" t="n">
        <f aca="false">+[4]GAS!C698+[5]GAS!C698+[6]GAS!C698+[7]CRED!C698+[8]despacho!C698+[9]PPTO!C698+[10]GAS!C698+[11]GAS!C698+[12]GAS!C698+[13]GAS!C698+[3]GAS!C698+[2]GAS!C698</f>
        <v>600000</v>
      </c>
      <c r="D698" s="44" t="n">
        <f aca="false">+[4]GAS!D698+[5]GAS!D698+[6]GAS!D698+[7]CRED!D698+[8]despacho!D698+[9]PPTO!D698+[10]GAS!D698+[11]GAS!D698+[12]GAS!D698+[13]GAS!D698+[3]GAS!D698+[2]GAS!D698</f>
        <v>0</v>
      </c>
      <c r="E698" s="92" t="n">
        <f aca="false">SUM(C698:D698)</f>
        <v>600000</v>
      </c>
      <c r="F698" s="93" t="n">
        <f aca="false">IF(OR(E698=0,E$805=0),0,E698/E$805)*100</f>
        <v>0.0266927647442614</v>
      </c>
      <c r="G698" s="44" t="n">
        <f aca="false">+[4]GAS!G698+[5]GAS!G698+[6]GAS!G698+[7]CRED!G698+[8]despacho!G698+[9]PPTO!G698+[10]GAS!G698+[11]GAS!G698+[12]GAS!G698+[13]GAS!G698+[3]GAS!G698+[2]GAS!G698</f>
        <v>0</v>
      </c>
      <c r="H698" s="44" t="n">
        <f aca="false">+[4]GAS!H698+[5]GAS!H698+[6]GAS!H698+[7]CRED!H698+[8]despacho!H698+[9]PPTO!H698+[10]GAS!H698+[11]GAS!H698+[12]GAS!H698+[13]GAS!H698+[3]GAS!H698+[2]GAS!H698</f>
        <v>600000</v>
      </c>
      <c r="I698" s="93" t="n">
        <f aca="false">IF(OR(H698=0,E698=0),0,H698/E698)*100</f>
        <v>100</v>
      </c>
      <c r="J698" s="44" t="n">
        <f aca="false">+[4]GAS!J698+[5]GAS!J698+[6]GAS!J698+[7]CRED!J698+[8]despacho!J698+[9]PPTO!J698+[10]GAS!J698+[11]GAS!J698+[12]GAS!J698+[13]GAS!J698+[3]GAS!J698+[2]GAS!J698</f>
        <v>0</v>
      </c>
      <c r="K698" s="93" t="n">
        <f aca="false">IF(OR(J698=0,E698=0),0,J698/E698)*100</f>
        <v>0</v>
      </c>
      <c r="L698" s="94" t="n">
        <f aca="false">SUM(H698+J698)</f>
        <v>600000</v>
      </c>
      <c r="M698" s="95" t="n">
        <f aca="false">IF(OR(L698=0,E698=0),0,L698/E698)*100</f>
        <v>100</v>
      </c>
      <c r="N698" s="91" t="n">
        <f aca="false">SUM(E698-L698)</f>
        <v>0</v>
      </c>
    </row>
    <row r="699" customFormat="false" ht="25.5" hidden="true" customHeight="false" outlineLevel="0" collapsed="false">
      <c r="A699" s="35" t="s">
        <v>1717</v>
      </c>
      <c r="B699" s="106" t="s">
        <v>1718</v>
      </c>
      <c r="C699" s="37" t="n">
        <f aca="false">+[4]GAS!C699+[5]GAS!C699+[6]GAS!C699+[7]CRED!C699+[8]despacho!C699+[9]PPTO!C699+[10]GAS!C699+[11]GAS!C699+[12]GAS!C699+[13]GAS!C699+[3]GAS!C699+[2]GAS!C699</f>
        <v>0</v>
      </c>
      <c r="D699" s="37" t="n">
        <f aca="false">+[4]GAS!D699+[5]GAS!D699+[6]GAS!D699+[7]CRED!D699+[8]despacho!D699+[9]PPTO!D699+[10]GAS!D699+[11]GAS!D699+[12]GAS!D699+[13]GAS!D699+[3]GAS!D699+[2]GAS!D699</f>
        <v>0</v>
      </c>
      <c r="E699" s="97" t="n">
        <f aca="false">SUM(C699:D699)</f>
        <v>0</v>
      </c>
      <c r="F699" s="98" t="n">
        <f aca="false">IF(OR(E699=0,E$805=0),0,E699/E$805)*100</f>
        <v>0</v>
      </c>
      <c r="G699" s="37" t="n">
        <f aca="false">+[4]GAS!G699+[5]GAS!G699+[6]GAS!G699+[7]CRED!G699+[8]despacho!G699+[9]PPTO!G699+[10]GAS!G699+[11]GAS!G699+[12]GAS!G699+[13]GAS!G699+[3]GAS!G699+[2]GAS!G699</f>
        <v>0</v>
      </c>
      <c r="H699" s="37" t="n">
        <f aca="false">+[4]GAS!H699+[5]GAS!H699+[6]GAS!H699+[7]CRED!H699+[8]despacho!H699+[9]PPTO!H699+[10]GAS!H699+[11]GAS!H699+[12]GAS!H699+[13]GAS!H699+[3]GAS!H699+[2]GAS!H699</f>
        <v>0</v>
      </c>
      <c r="I699" s="98" t="n">
        <f aca="false">IF(OR(H699=0,E699=0),0,H699/E699)*100</f>
        <v>0</v>
      </c>
      <c r="J699" s="37" t="n">
        <f aca="false">+[4]GAS!J699+[5]GAS!J699+[6]GAS!J699+[7]CRED!J699+[8]despacho!J699+[9]PPTO!J699+[10]GAS!J699+[11]GAS!J699+[12]GAS!J699+[13]GAS!J699+[3]GAS!J699+[2]GAS!J699</f>
        <v>0</v>
      </c>
      <c r="K699" s="98" t="n">
        <f aca="false">IF(OR(J699=0,E699=0),0,J699/E699)*100</f>
        <v>0</v>
      </c>
      <c r="L699" s="99" t="n">
        <f aca="false">SUM(H699+J699)</f>
        <v>0</v>
      </c>
      <c r="M699" s="100" t="n">
        <f aca="false">IF(OR(L699=0,E699=0),0,L699/E699)*100</f>
        <v>0</v>
      </c>
      <c r="N699" s="46" t="n">
        <f aca="false">SUM(E699-L699)</f>
        <v>0</v>
      </c>
    </row>
    <row r="700" customFormat="false" ht="38.25" hidden="false" customHeight="false" outlineLevel="0" collapsed="false">
      <c r="A700" s="35" t="s">
        <v>1719</v>
      </c>
      <c r="B700" s="106" t="s">
        <v>1720</v>
      </c>
      <c r="C700" s="37" t="n">
        <f aca="false">+[4]GAS!C700+[5]GAS!C700+[6]GAS!C700+[7]CRED!C700+[8]despacho!C700+[9]PPTO!C700+[10]GAS!C700+[11]GAS!C700+[12]GAS!C700+[13]GAS!C700+[3]GAS!C700+[2]GAS!C700</f>
        <v>600000</v>
      </c>
      <c r="D700" s="37" t="n">
        <f aca="false">+[4]GAS!D700+[5]GAS!D700+[6]GAS!D700+[7]CRED!D700+[8]despacho!D700+[9]PPTO!D700+[10]GAS!D700+[11]GAS!D700+[12]GAS!D700+[13]GAS!D700+[3]GAS!D700+[2]GAS!D700</f>
        <v>0</v>
      </c>
      <c r="E700" s="97" t="n">
        <f aca="false">SUM(C700:D700)</f>
        <v>600000</v>
      </c>
      <c r="F700" s="98" t="n">
        <f aca="false">IF(OR(E700=0,E$805=0),0,E700/E$805)*100</f>
        <v>0.0266927647442614</v>
      </c>
      <c r="G700" s="37" t="n">
        <f aca="false">+[4]GAS!G700+[5]GAS!G700+[6]GAS!G700+[7]CRED!G700+[8]despacho!G700+[9]PPTO!G700+[10]GAS!G700+[11]GAS!G700+[12]GAS!G700+[13]GAS!G700+[3]GAS!G700+[2]GAS!G700</f>
        <v>0</v>
      </c>
      <c r="H700" s="37" t="n">
        <f aca="false">+[4]GAS!H700+[5]GAS!H700+[6]GAS!H700+[7]CRED!H700+[8]despacho!H700+[9]PPTO!H700+[10]GAS!H700+[11]GAS!H700+[12]GAS!H700+[13]GAS!H700+[3]GAS!H700+[2]GAS!H700</f>
        <v>600000</v>
      </c>
      <c r="I700" s="98" t="n">
        <f aca="false">IF(OR(H700=0,E700=0),0,H700/E700)*100</f>
        <v>100</v>
      </c>
      <c r="J700" s="37" t="n">
        <f aca="false">+[4]GAS!J700+[5]GAS!J700+[6]GAS!J700+[7]CRED!J700+[8]despacho!J700+[9]PPTO!J700+[10]GAS!J700+[11]GAS!J700+[12]GAS!J700+[13]GAS!J700+[3]GAS!J700+[2]GAS!J700</f>
        <v>0</v>
      </c>
      <c r="K700" s="98" t="n">
        <f aca="false">IF(OR(J700=0,E700=0),0,J700/E700)*100</f>
        <v>0</v>
      </c>
      <c r="L700" s="99" t="n">
        <f aca="false">SUM(H700+J700)</f>
        <v>600000</v>
      </c>
      <c r="M700" s="100" t="n">
        <f aca="false">IF(OR(L700=0,E700=0),0,L700/E700)*100</f>
        <v>100</v>
      </c>
      <c r="N700" s="46" t="n">
        <f aca="false">SUM(E700-L700)</f>
        <v>0</v>
      </c>
    </row>
    <row r="701" customFormat="false" ht="25.5" hidden="true" customHeight="false" outlineLevel="0" collapsed="false">
      <c r="A701" s="35" t="s">
        <v>1721</v>
      </c>
      <c r="B701" s="106" t="s">
        <v>1722</v>
      </c>
      <c r="C701" s="37" t="n">
        <f aca="false">+[4]GAS!C701+[5]GAS!C701+[6]GAS!C701+[7]CRED!C701+[8]despacho!C701+[9]PPTO!C701+[10]GAS!C701+[11]GAS!C701+[12]GAS!C701+[13]GAS!C701+[3]GAS!C701+[2]GAS!C701</f>
        <v>0</v>
      </c>
      <c r="D701" s="37" t="n">
        <f aca="false">+[4]GAS!D701+[5]GAS!D701+[6]GAS!D701+[7]CRED!D701+[8]despacho!D701+[9]PPTO!D701+[10]GAS!D701+[11]GAS!D701+[12]GAS!D701+[13]GAS!D701+[3]GAS!D701+[2]GAS!D701</f>
        <v>0</v>
      </c>
      <c r="E701" s="97" t="n">
        <f aca="false">SUM(C701:D701)</f>
        <v>0</v>
      </c>
      <c r="F701" s="98" t="n">
        <f aca="false">IF(OR(E701=0,E$805=0),0,E701/E$805)*100</f>
        <v>0</v>
      </c>
      <c r="G701" s="37" t="n">
        <f aca="false">+[4]GAS!G701+[5]GAS!G701+[6]GAS!G701+[7]CRED!G701+[8]despacho!G701+[9]PPTO!G701+[10]GAS!G701+[11]GAS!G701+[12]GAS!G701+[13]GAS!G701+[3]GAS!G701+[2]GAS!G701</f>
        <v>0</v>
      </c>
      <c r="H701" s="37" t="n">
        <f aca="false">+[4]GAS!H701+[5]GAS!H701+[6]GAS!H701+[7]CRED!H701+[8]despacho!H701+[9]PPTO!H701+[10]GAS!H701+[11]GAS!H701+[12]GAS!H701+[13]GAS!H701+[3]GAS!H701+[2]GAS!H701</f>
        <v>0</v>
      </c>
      <c r="I701" s="98" t="n">
        <f aca="false">IF(OR(H701=0,E701=0),0,H701/E701)*100</f>
        <v>0</v>
      </c>
      <c r="J701" s="37" t="n">
        <f aca="false">+[4]GAS!J701+[5]GAS!J701+[6]GAS!J701+[7]CRED!J701+[8]despacho!J701+[9]PPTO!J701+[10]GAS!J701+[11]GAS!J701+[12]GAS!J701+[13]GAS!J701+[3]GAS!J701+[2]GAS!J701</f>
        <v>0</v>
      </c>
      <c r="K701" s="98" t="n">
        <f aca="false">IF(OR(J701=0,E701=0),0,J701/E701)*100</f>
        <v>0</v>
      </c>
      <c r="L701" s="99" t="n">
        <f aca="false">SUM(H701+J701)</f>
        <v>0</v>
      </c>
      <c r="M701" s="100" t="n">
        <f aca="false">IF(OR(L701=0,E701=0),0,L701/E701)*100</f>
        <v>0</v>
      </c>
      <c r="N701" s="46" t="n">
        <f aca="false">SUM(E701-L701)</f>
        <v>0</v>
      </c>
    </row>
    <row r="702" customFormat="false" ht="12.75" hidden="false" customHeight="false" outlineLevel="0" collapsed="false">
      <c r="A702" s="42" t="s">
        <v>1723</v>
      </c>
      <c r="B702" s="104" t="s">
        <v>1724</v>
      </c>
      <c r="C702" s="44" t="n">
        <f aca="false">+[4]GAS!C702+[5]GAS!C702+[6]GAS!C702+[7]CRED!C702+[8]despacho!C702+[9]PPTO!C702+[10]GAS!C702+[11]GAS!C702+[12]GAS!C702+[13]GAS!C702+[3]GAS!C702+[2]GAS!C702</f>
        <v>20199801.04</v>
      </c>
      <c r="D702" s="44" t="n">
        <f aca="false">+[4]GAS!D702+[5]GAS!D702+[6]GAS!D702+[7]CRED!D702+[8]despacho!D702+[9]PPTO!D702+[10]GAS!D702+[11]GAS!D702+[12]GAS!D702+[13]GAS!D702+[3]GAS!D702+[2]GAS!D702</f>
        <v>-2087520.961</v>
      </c>
      <c r="E702" s="92" t="n">
        <f aca="false">SUM(C702:D702)</f>
        <v>18112280.079</v>
      </c>
      <c r="F702" s="93" t="n">
        <f aca="false">IF(OR(E702=0,E$805=0),0,E702/E$805)*100</f>
        <v>0.805778051884865</v>
      </c>
      <c r="G702" s="44" t="n">
        <f aca="false">+[4]GAS!G702+[5]GAS!G702+[6]GAS!G702+[7]CRED!G702+[8]despacho!G702+[9]PPTO!G702+[10]GAS!G702+[11]GAS!G702+[12]GAS!G702+[13]GAS!G702+[3]GAS!G702+[2]GAS!G702</f>
        <v>0</v>
      </c>
      <c r="H702" s="44" t="n">
        <f aca="false">+[4]GAS!H702+[5]GAS!H702+[6]GAS!H702+[7]CRED!H702+[8]despacho!H702+[9]PPTO!H702+[10]GAS!H702+[11]GAS!H702+[12]GAS!H702+[13]GAS!H702+[3]GAS!H702+[2]GAS!H702</f>
        <v>7410234.162</v>
      </c>
      <c r="I702" s="93" t="n">
        <f aca="false">IF(OR(H702=0,E702=0),0,H702/E702)*100</f>
        <v>40.9127626653239</v>
      </c>
      <c r="J702" s="44" t="n">
        <f aca="false">+[4]GAS!J702+[5]GAS!J702+[6]GAS!J702+[7]CRED!J702+[8]despacho!J702+[9]PPTO!J702+[10]GAS!J702+[11]GAS!J702+[12]GAS!J702+[13]GAS!J702+[3]GAS!J702+[2]GAS!J702</f>
        <v>10563354.246</v>
      </c>
      <c r="K702" s="93" t="n">
        <f aca="false">IF(OR(J702=0,E702=0),0,J702/E702)*100</f>
        <v>58.3215045258024</v>
      </c>
      <c r="L702" s="94" t="n">
        <f aca="false">SUM(H702+J702)</f>
        <v>17973588.408</v>
      </c>
      <c r="M702" s="95" t="n">
        <f aca="false">IF(OR(L702=0,E702=0),0,L702/E702)*100</f>
        <v>99.2342671911263</v>
      </c>
      <c r="N702" s="91" t="n">
        <f aca="false">SUM(E702-L702)</f>
        <v>138691.671</v>
      </c>
    </row>
    <row r="703" customFormat="false" ht="25.5" hidden="false" customHeight="false" outlineLevel="0" collapsed="false">
      <c r="A703" s="35" t="s">
        <v>1725</v>
      </c>
      <c r="B703" s="106" t="s">
        <v>1726</v>
      </c>
      <c r="C703" s="37" t="n">
        <f aca="false">+[4]GAS!C703+[5]GAS!C703+[6]GAS!C703+[7]CRED!C703+[8]despacho!C703+[9]PPTO!C703+[10]GAS!C703+[11]GAS!C703+[12]GAS!C703+[13]GAS!C703+[3]GAS!C703+[2]GAS!C703</f>
        <v>782400</v>
      </c>
      <c r="D703" s="37" t="n">
        <f aca="false">+[4]GAS!D703+[5]GAS!D703+[6]GAS!D703+[7]CRED!D703+[8]despacho!D703+[9]PPTO!D703+[10]GAS!D703+[11]GAS!D703+[12]GAS!D703+[13]GAS!D703+[3]GAS!D703+[2]GAS!D703</f>
        <v>0</v>
      </c>
      <c r="E703" s="97" t="n">
        <f aca="false">SUM(C703:D703)</f>
        <v>782400</v>
      </c>
      <c r="F703" s="98" t="n">
        <f aca="false">IF(OR(E703=0,E$805=0),0,E703/E$805)*100</f>
        <v>0.0348073652265168</v>
      </c>
      <c r="G703" s="37" t="n">
        <f aca="false">+[4]GAS!G703+[5]GAS!G703+[6]GAS!G703+[7]CRED!G703+[8]despacho!G703+[9]PPTO!G703+[10]GAS!G703+[11]GAS!G703+[12]GAS!G703+[13]GAS!G703+[3]GAS!G703+[2]GAS!G703</f>
        <v>0</v>
      </c>
      <c r="H703" s="37" t="n">
        <f aca="false">+[4]GAS!H703+[5]GAS!H703+[6]GAS!H703+[7]CRED!H703+[8]despacho!H703+[9]PPTO!H703+[10]GAS!H703+[11]GAS!H703+[12]GAS!H703+[13]GAS!H703+[3]GAS!H703+[2]GAS!H703</f>
        <v>362328.821</v>
      </c>
      <c r="I703" s="98" t="n">
        <f aca="false">IF(OR(H703=0,E703=0),0,H703/E703)*100</f>
        <v>46.3099208844581</v>
      </c>
      <c r="J703" s="37" t="n">
        <f aca="false">+[4]GAS!J703+[5]GAS!J703+[6]GAS!J703+[7]CRED!J703+[8]despacho!J703+[9]PPTO!J703+[10]GAS!J703+[11]GAS!J703+[12]GAS!J703+[13]GAS!J703+[3]GAS!J703+[2]GAS!J703</f>
        <v>386471.179</v>
      </c>
      <c r="K703" s="98" t="n">
        <f aca="false">IF(OR(J703=0,E703=0),0,J703/E703)*100</f>
        <v>49.3956005879346</v>
      </c>
      <c r="L703" s="99" t="n">
        <f aca="false">SUM(H703+J703)</f>
        <v>748800</v>
      </c>
      <c r="M703" s="100" t="n">
        <f aca="false">IF(OR(L703=0,E703=0),0,L703/E703)*100</f>
        <v>95.7055214723927</v>
      </c>
      <c r="N703" s="46" t="n">
        <f aca="false">SUM(E703-L703)</f>
        <v>33600</v>
      </c>
    </row>
    <row r="704" customFormat="false" ht="25.5" hidden="false" customHeight="false" outlineLevel="0" collapsed="false">
      <c r="A704" s="35" t="s">
        <v>1727</v>
      </c>
      <c r="B704" s="106" t="s">
        <v>1728</v>
      </c>
      <c r="C704" s="37" t="n">
        <f aca="false">+[4]GAS!C704+[5]GAS!C704+[6]GAS!C704+[7]CRED!C704+[8]despacho!C704+[9]PPTO!C704+[10]GAS!C704+[11]GAS!C704+[12]GAS!C704+[13]GAS!C704+[3]GAS!C704+[2]GAS!C704</f>
        <v>6572238.24</v>
      </c>
      <c r="D704" s="37" t="n">
        <f aca="false">+[4]GAS!D704+[5]GAS!D704+[6]GAS!D704+[7]CRED!D704+[8]despacho!D704+[9]PPTO!D704+[10]GAS!D704+[11]GAS!D704+[12]GAS!D704+[13]GAS!D704+[3]GAS!D704+[2]GAS!D704</f>
        <v>0</v>
      </c>
      <c r="E704" s="97" t="n">
        <f aca="false">SUM(C704:D704)</f>
        <v>6572238.24</v>
      </c>
      <c r="F704" s="98" t="n">
        <f aca="false">IF(OR(E704=0,E$805=0),0,E704/E$805)*100</f>
        <v>0.292385348639264</v>
      </c>
      <c r="G704" s="37" t="n">
        <f aca="false">+[4]GAS!G704+[5]GAS!G704+[6]GAS!G704+[7]CRED!G704+[8]despacho!G704+[9]PPTO!G704+[10]GAS!G704+[11]GAS!G704+[12]GAS!G704+[13]GAS!G704+[3]GAS!G704+[2]GAS!G704</f>
        <v>0</v>
      </c>
      <c r="H704" s="37" t="n">
        <f aca="false">+[4]GAS!H704+[5]GAS!H704+[6]GAS!H704+[7]CRED!H704+[8]despacho!H704+[9]PPTO!H704+[10]GAS!H704+[11]GAS!H704+[12]GAS!H704+[13]GAS!H704+[3]GAS!H704+[2]GAS!H704</f>
        <v>1744948.149</v>
      </c>
      <c r="I704" s="98" t="n">
        <f aca="false">IF(OR(H704=0,E704=0),0,H704/E704)*100</f>
        <v>26.5502875166619</v>
      </c>
      <c r="J704" s="37" t="n">
        <f aca="false">+[4]GAS!J704+[5]GAS!J704+[6]GAS!J704+[7]CRED!J704+[8]despacho!J704+[9]PPTO!J704+[10]GAS!J704+[11]GAS!J704+[12]GAS!J704+[13]GAS!J704+[3]GAS!J704+[2]GAS!J704</f>
        <v>4826650.091</v>
      </c>
      <c r="K704" s="98" t="n">
        <f aca="false">IF(OR(J704=0,E704=0),0,J704/E704)*100</f>
        <v>73.439974552718</v>
      </c>
      <c r="L704" s="99" t="n">
        <f aca="false">SUM(H704+J704)</f>
        <v>6571598.24</v>
      </c>
      <c r="M704" s="100" t="n">
        <f aca="false">IF(OR(L704=0,E704=0),0,L704/E704)*100</f>
        <v>99.9902620693799</v>
      </c>
      <c r="N704" s="46" t="n">
        <f aca="false">SUM(E704-L704)</f>
        <v>640</v>
      </c>
    </row>
    <row r="705" customFormat="false" ht="25.5" hidden="false" customHeight="false" outlineLevel="0" collapsed="false">
      <c r="A705" s="35" t="s">
        <v>1729</v>
      </c>
      <c r="B705" s="106" t="s">
        <v>1730</v>
      </c>
      <c r="C705" s="37" t="n">
        <f aca="false">+[4]GAS!C705+[5]GAS!C705+[6]GAS!C705+[7]CRED!C705+[8]despacho!C705+[9]PPTO!C705+[10]GAS!C705+[11]GAS!C705+[12]GAS!C705+[13]GAS!C705+[3]GAS!C705+[2]GAS!C705</f>
        <v>50000</v>
      </c>
      <c r="D705" s="37" t="n">
        <f aca="false">+[4]GAS!D705+[5]GAS!D705+[6]GAS!D705+[7]CRED!D705+[8]despacho!D705+[9]PPTO!D705+[10]GAS!D705+[11]GAS!D705+[12]GAS!D705+[13]GAS!D705+[3]GAS!D705+[2]GAS!D705</f>
        <v>0</v>
      </c>
      <c r="E705" s="97" t="n">
        <f aca="false">SUM(C705:D705)</f>
        <v>50000</v>
      </c>
      <c r="F705" s="98" t="n">
        <f aca="false">IF(OR(E705=0,E$805=0),0,E705/E$805)*100</f>
        <v>0.00222439706202178</v>
      </c>
      <c r="G705" s="37" t="n">
        <f aca="false">+[4]GAS!G705+[5]GAS!G705+[6]GAS!G705+[7]CRED!G705+[8]despacho!G705+[9]PPTO!G705+[10]GAS!G705+[11]GAS!G705+[12]GAS!G705+[13]GAS!G705+[3]GAS!G705+[2]GAS!G705</f>
        <v>0</v>
      </c>
      <c r="H705" s="37" t="n">
        <f aca="false">+[4]GAS!H705+[5]GAS!H705+[6]GAS!H705+[7]CRED!H705+[8]despacho!H705+[9]PPTO!H705+[10]GAS!H705+[11]GAS!H705+[12]GAS!H705+[13]GAS!H705+[3]GAS!H705+[2]GAS!H705</f>
        <v>12242.64</v>
      </c>
      <c r="I705" s="98" t="n">
        <f aca="false">IF(OR(H705=0,E705=0),0,H705/E705)*100</f>
        <v>24.48528</v>
      </c>
      <c r="J705" s="37" t="n">
        <f aca="false">+[4]GAS!J705+[5]GAS!J705+[6]GAS!J705+[7]CRED!J705+[8]despacho!J705+[9]PPTO!J705+[10]GAS!J705+[11]GAS!J705+[12]GAS!J705+[13]GAS!J705+[3]GAS!J705+[2]GAS!J705</f>
        <v>37242.64</v>
      </c>
      <c r="K705" s="98" t="n">
        <f aca="false">IF(OR(J705=0,E705=0),0,J705/E705)*100</f>
        <v>74.48528</v>
      </c>
      <c r="L705" s="99" t="n">
        <f aca="false">SUM(H705+J705)</f>
        <v>49485.28</v>
      </c>
      <c r="M705" s="100" t="n">
        <f aca="false">IF(OR(L705=0,E705=0),0,L705/E705)*100</f>
        <v>98.97056</v>
      </c>
      <c r="N705" s="46" t="n">
        <f aca="false">SUM(E705-L705)</f>
        <v>514.720000000001</v>
      </c>
    </row>
    <row r="706" customFormat="false" ht="12.75" hidden="false" customHeight="false" outlineLevel="0" collapsed="false">
      <c r="A706" s="35" t="s">
        <v>1731</v>
      </c>
      <c r="B706" s="106" t="s">
        <v>1732</v>
      </c>
      <c r="C706" s="37" t="n">
        <f aca="false">+[4]GAS!C706+[5]GAS!C706+[6]GAS!C706+[7]CRED!C706+[8]despacho!C706+[9]PPTO!C706+[10]GAS!C706+[11]GAS!C706+[12]GAS!C706+[13]GAS!C706+[3]GAS!C706+[2]GAS!C706</f>
        <v>2000000</v>
      </c>
      <c r="D706" s="37" t="n">
        <f aca="false">+[4]GAS!D706+[5]GAS!D706+[6]GAS!D706+[7]CRED!D706+[8]despacho!D706+[9]PPTO!D706+[10]GAS!D706+[11]GAS!D706+[12]GAS!D706+[13]GAS!D706+[3]GAS!D706+[2]GAS!D706</f>
        <v>-1010000</v>
      </c>
      <c r="E706" s="97" t="n">
        <f aca="false">SUM(C706:D706)</f>
        <v>990000</v>
      </c>
      <c r="F706" s="98" t="n">
        <f aca="false">IF(OR(E706=0,E$805=0),0,E706/E$805)*100</f>
        <v>0.0440430618280313</v>
      </c>
      <c r="G706" s="37" t="n">
        <f aca="false">+[4]GAS!G706+[5]GAS!G706+[6]GAS!G706+[7]CRED!G706+[8]despacho!G706+[9]PPTO!G706+[10]GAS!G706+[11]GAS!G706+[12]GAS!G706+[13]GAS!G706+[3]GAS!G706+[2]GAS!G706</f>
        <v>0</v>
      </c>
      <c r="H706" s="37" t="n">
        <f aca="false">+[4]GAS!H706+[5]GAS!H706+[6]GAS!H706+[7]CRED!H706+[8]despacho!H706+[9]PPTO!H706+[10]GAS!H706+[11]GAS!H706+[12]GAS!H706+[13]GAS!H706+[3]GAS!H706+[2]GAS!H706</f>
        <v>8203.072</v>
      </c>
      <c r="I706" s="98" t="n">
        <f aca="false">IF(OR(H706=0,E706=0),0,H706/E706)*100</f>
        <v>0.828593131313131</v>
      </c>
      <c r="J706" s="37" t="n">
        <f aca="false">+[4]GAS!J706+[5]GAS!J706+[6]GAS!J706+[7]CRED!J706+[8]despacho!J706+[9]PPTO!J706+[10]GAS!J706+[11]GAS!J706+[12]GAS!J706+[13]GAS!J706+[3]GAS!J706+[2]GAS!J706</f>
        <v>980011.628</v>
      </c>
      <c r="K706" s="98" t="n">
        <f aca="false">IF(OR(J706=0,E706=0),0,J706/E706)*100</f>
        <v>98.9910735353535</v>
      </c>
      <c r="L706" s="99" t="n">
        <f aca="false">SUM(H706+J706)</f>
        <v>988214.7</v>
      </c>
      <c r="M706" s="100" t="n">
        <f aca="false">IF(OR(L706=0,E706=0),0,L706/E706)*100</f>
        <v>99.8196666666667</v>
      </c>
      <c r="N706" s="46" t="n">
        <f aca="false">SUM(E706-L706)</f>
        <v>1785.30000000005</v>
      </c>
    </row>
    <row r="707" customFormat="false" ht="25.5" hidden="false" customHeight="false" outlineLevel="0" collapsed="false">
      <c r="A707" s="35" t="s">
        <v>1733</v>
      </c>
      <c r="B707" s="106" t="s">
        <v>1734</v>
      </c>
      <c r="C707" s="37" t="n">
        <f aca="false">+[4]GAS!C707+[5]GAS!C707+[6]GAS!C707+[7]CRED!C707+[8]despacho!C707+[9]PPTO!C707+[10]GAS!C707+[11]GAS!C707+[12]GAS!C707+[13]GAS!C707+[3]GAS!C707+[2]GAS!C707</f>
        <v>4250000</v>
      </c>
      <c r="D707" s="37" t="n">
        <f aca="false">+[4]GAS!D707+[5]GAS!D707+[6]GAS!D707+[7]CRED!D707+[8]despacho!D707+[9]PPTO!D707+[10]GAS!D707+[11]GAS!D707+[12]GAS!D707+[13]GAS!D707+[3]GAS!D707+[2]GAS!D707</f>
        <v>400000</v>
      </c>
      <c r="E707" s="97" t="n">
        <f aca="false">SUM(C707:D707)</f>
        <v>4650000</v>
      </c>
      <c r="F707" s="98" t="n">
        <f aca="false">IF(OR(E707=0,E$805=0),0,E707/E$805)*100</f>
        <v>0.206868926768026</v>
      </c>
      <c r="G707" s="37" t="n">
        <f aca="false">+[4]GAS!G707+[5]GAS!G707+[6]GAS!G707+[7]CRED!G707+[8]despacho!G707+[9]PPTO!G707+[10]GAS!G707+[11]GAS!G707+[12]GAS!G707+[13]GAS!G707+[3]GAS!G707+[2]GAS!G707</f>
        <v>0</v>
      </c>
      <c r="H707" s="37" t="n">
        <f aca="false">+[4]GAS!H707+[5]GAS!H707+[6]GAS!H707+[7]CRED!H707+[8]despacho!H707+[9]PPTO!H707+[10]GAS!H707+[11]GAS!H707+[12]GAS!H707+[13]GAS!H707+[3]GAS!H707+[2]GAS!H707</f>
        <v>3424273.888</v>
      </c>
      <c r="I707" s="98" t="n">
        <f aca="false">IF(OR(H707=0,E707=0),0,H707/E707)*100</f>
        <v>73.6402986666667</v>
      </c>
      <c r="J707" s="37" t="n">
        <f aca="false">+[4]GAS!J707+[5]GAS!J707+[6]GAS!J707+[7]CRED!J707+[8]despacho!J707+[9]PPTO!J707+[10]GAS!J707+[11]GAS!J707+[12]GAS!J707+[13]GAS!J707+[3]GAS!J707+[2]GAS!J707</f>
        <v>1157822.636</v>
      </c>
      <c r="K707" s="98" t="n">
        <f aca="false">IF(OR(J707=0,E707=0),0,J707/E707)*100</f>
        <v>24.8994115268817</v>
      </c>
      <c r="L707" s="99" t="n">
        <f aca="false">SUM(H707+J707)</f>
        <v>4582096.524</v>
      </c>
      <c r="M707" s="100" t="n">
        <f aca="false">IF(OR(L707=0,E707=0),0,L707/E707)*100</f>
        <v>98.5397101935484</v>
      </c>
      <c r="N707" s="46" t="n">
        <f aca="false">SUM(E707-L707)</f>
        <v>67903.4759999998</v>
      </c>
    </row>
    <row r="708" customFormat="false" ht="12.75" hidden="false" customHeight="false" outlineLevel="0" collapsed="false">
      <c r="A708" s="35" t="s">
        <v>1735</v>
      </c>
      <c r="B708" s="106" t="s">
        <v>1736</v>
      </c>
      <c r="C708" s="37" t="n">
        <f aca="false">+[4]GAS!C708+[5]GAS!C708+[6]GAS!C708+[7]CRED!C708+[8]despacho!C708+[9]PPTO!C708+[10]GAS!C708+[11]GAS!C708+[12]GAS!C708+[13]GAS!C708+[3]GAS!C708+[2]GAS!C708</f>
        <v>2000000</v>
      </c>
      <c r="D708" s="37" t="n">
        <f aca="false">+[4]GAS!D708+[5]GAS!D708+[6]GAS!D708+[7]CRED!D708+[8]despacho!D708+[9]PPTO!D708+[10]GAS!D708+[11]GAS!D708+[12]GAS!D708+[13]GAS!D708+[3]GAS!D708+[2]GAS!D708</f>
        <v>-494064.961</v>
      </c>
      <c r="E708" s="97" t="n">
        <f aca="false">SUM(C708:D708)</f>
        <v>1505935.039</v>
      </c>
      <c r="F708" s="98" t="n">
        <f aca="false">IF(OR(E708=0,E$805=0),0,E708/E$805)*100</f>
        <v>0.0669959495269451</v>
      </c>
      <c r="G708" s="37" t="n">
        <f aca="false">+[4]GAS!G708+[5]GAS!G708+[6]GAS!G708+[7]CRED!G708+[8]despacho!G708+[9]PPTO!G708+[10]GAS!G708+[11]GAS!G708+[12]GAS!G708+[13]GAS!G708+[3]GAS!G708+[2]GAS!G708</f>
        <v>0</v>
      </c>
      <c r="H708" s="37" t="n">
        <f aca="false">+[4]GAS!H708+[5]GAS!H708+[6]GAS!H708+[7]CRED!H708+[8]despacho!H708+[9]PPTO!H708+[10]GAS!H708+[11]GAS!H708+[12]GAS!H708+[13]GAS!H708+[3]GAS!H708+[2]GAS!H708</f>
        <v>703570.482</v>
      </c>
      <c r="I708" s="98" t="n">
        <f aca="false">IF(OR(H708=0,E708=0),0,H708/E708)*100</f>
        <v>46.7198427408395</v>
      </c>
      <c r="J708" s="37" t="n">
        <f aca="false">+[4]GAS!J708+[5]GAS!J708+[6]GAS!J708+[7]CRED!J708+[8]despacho!J708+[9]PPTO!J708+[10]GAS!J708+[11]GAS!J708+[12]GAS!J708+[13]GAS!J708+[3]GAS!J708+[2]GAS!J708</f>
        <v>800198.421</v>
      </c>
      <c r="K708" s="98" t="n">
        <f aca="false">IF(OR(J708=0,E708=0),0,J708/E708)*100</f>
        <v>53.1363173229148</v>
      </c>
      <c r="L708" s="99" t="n">
        <f aca="false">SUM(H708+J708)</f>
        <v>1503768.903</v>
      </c>
      <c r="M708" s="100" t="n">
        <f aca="false">IF(OR(L708=0,E708=0),0,L708/E708)*100</f>
        <v>99.8561600637543</v>
      </c>
      <c r="N708" s="46" t="n">
        <f aca="false">SUM(E708-L708)</f>
        <v>2166.13599999994</v>
      </c>
    </row>
    <row r="709" customFormat="false" ht="12.75" hidden="false" customHeight="false" outlineLevel="0" collapsed="false">
      <c r="A709" s="35" t="s">
        <v>1737</v>
      </c>
      <c r="B709" s="106" t="s">
        <v>1738</v>
      </c>
      <c r="C709" s="37" t="n">
        <f aca="false">+[4]GAS!C709+[5]GAS!C709+[6]GAS!C709+[7]CRED!C709+[8]despacho!C709+[9]PPTO!C709+[10]GAS!C709+[11]GAS!C709+[12]GAS!C709+[13]GAS!C709+[3]GAS!C709+[2]GAS!C709</f>
        <v>500000</v>
      </c>
      <c r="D709" s="37" t="n">
        <f aca="false">+[4]GAS!D709+[5]GAS!D709+[6]GAS!D709+[7]CRED!D709+[8]despacho!D709+[9]PPTO!D709+[10]GAS!D709+[11]GAS!D709+[12]GAS!D709+[13]GAS!D709+[3]GAS!D709+[2]GAS!D709</f>
        <v>-350000</v>
      </c>
      <c r="E709" s="97" t="n">
        <f aca="false">SUM(C709:D709)</f>
        <v>150000</v>
      </c>
      <c r="F709" s="98" t="n">
        <f aca="false">IF(OR(E709=0,E$805=0),0,E709/E$805)*100</f>
        <v>0.00667319118606534</v>
      </c>
      <c r="G709" s="37" t="n">
        <f aca="false">+[4]GAS!G709+[5]GAS!G709+[6]GAS!G709+[7]CRED!G709+[8]despacho!G709+[9]PPTO!G709+[10]GAS!G709+[11]GAS!G709+[12]GAS!G709+[13]GAS!G709+[3]GAS!G709+[2]GAS!G709</f>
        <v>0</v>
      </c>
      <c r="H709" s="37" t="n">
        <f aca="false">+[4]GAS!H709+[5]GAS!H709+[6]GAS!H709+[7]CRED!H709+[8]despacho!H709+[9]PPTO!H709+[10]GAS!H709+[11]GAS!H709+[12]GAS!H709+[13]GAS!H709+[3]GAS!H709+[2]GAS!H709</f>
        <v>84564.131</v>
      </c>
      <c r="I709" s="98" t="n">
        <f aca="false">IF(OR(H709=0,E709=0),0,H709/E709)*100</f>
        <v>56.3760873333333</v>
      </c>
      <c r="J709" s="37" t="n">
        <f aca="false">+[4]GAS!J709+[5]GAS!J709+[6]GAS!J709+[7]CRED!J709+[8]despacho!J709+[9]PPTO!J709+[10]GAS!J709+[11]GAS!J709+[12]GAS!J709+[13]GAS!J709+[3]GAS!J709+[2]GAS!J709</f>
        <v>63057.329</v>
      </c>
      <c r="K709" s="98" t="n">
        <f aca="false">IF(OR(J709=0,E709=0),0,J709/E709)*100</f>
        <v>42.0382193333333</v>
      </c>
      <c r="L709" s="99" t="n">
        <f aca="false">SUM(H709+J709)</f>
        <v>147621.46</v>
      </c>
      <c r="M709" s="100" t="n">
        <f aca="false">IF(OR(L709=0,E709=0),0,L709/E709)*100</f>
        <v>98.4143066666667</v>
      </c>
      <c r="N709" s="46" t="n">
        <f aca="false">SUM(E709-L709)</f>
        <v>2378.54000000001</v>
      </c>
    </row>
    <row r="710" customFormat="false" ht="12.75" hidden="true" customHeight="false" outlineLevel="0" collapsed="false">
      <c r="A710" s="35" t="s">
        <v>1739</v>
      </c>
      <c r="B710" s="106" t="s">
        <v>1740</v>
      </c>
      <c r="C710" s="37" t="n">
        <f aca="false">+[4]GAS!C710+[5]GAS!C710+[6]GAS!C710+[7]CRED!C710+[8]despacho!C710+[9]PPTO!C710+[10]GAS!C710+[11]GAS!C710+[12]GAS!C710+[13]GAS!C710+[3]GAS!C710+[2]GAS!C710</f>
        <v>0</v>
      </c>
      <c r="D710" s="37" t="n">
        <f aca="false">+[4]GAS!D710+[5]GAS!D710+[6]GAS!D710+[7]CRED!D710+[8]despacho!D710+[9]PPTO!D710+[10]GAS!D710+[11]GAS!D710+[12]GAS!D710+[13]GAS!D710+[3]GAS!D710+[2]GAS!D710</f>
        <v>0</v>
      </c>
      <c r="E710" s="97" t="n">
        <f aca="false">SUM(C710:D710)</f>
        <v>0</v>
      </c>
      <c r="F710" s="98" t="n">
        <f aca="false">IF(OR(E710=0,E$805=0),0,E710/E$805)*100</f>
        <v>0</v>
      </c>
      <c r="G710" s="37" t="n">
        <f aca="false">+[4]GAS!G710+[5]GAS!G710+[6]GAS!G710+[7]CRED!G710+[8]despacho!G710+[9]PPTO!G710+[10]GAS!G710+[11]GAS!G710+[12]GAS!G710+[13]GAS!G710+[3]GAS!G710+[2]GAS!G710</f>
        <v>0</v>
      </c>
      <c r="H710" s="37" t="n">
        <f aca="false">+[4]GAS!H710+[5]GAS!H710+[6]GAS!H710+[7]CRED!H710+[8]despacho!H710+[9]PPTO!H710+[10]GAS!H710+[11]GAS!H710+[12]GAS!H710+[13]GAS!H710+[3]GAS!H710+[2]GAS!H710</f>
        <v>0</v>
      </c>
      <c r="I710" s="98" t="n">
        <f aca="false">IF(OR(H710=0,E710=0),0,H710/E710)*100</f>
        <v>0</v>
      </c>
      <c r="J710" s="37" t="n">
        <f aca="false">+[4]GAS!J710+[5]GAS!J710+[6]GAS!J710+[7]CRED!J710+[8]despacho!J710+[9]PPTO!J710+[10]GAS!J710+[11]GAS!J710+[12]GAS!J710+[13]GAS!J710+[3]GAS!J710+[2]GAS!J710</f>
        <v>0</v>
      </c>
      <c r="K710" s="98" t="n">
        <f aca="false">IF(OR(J710=0,E710=0),0,J710/E710)*100</f>
        <v>0</v>
      </c>
      <c r="L710" s="99" t="n">
        <f aca="false">SUM(H710+J710)</f>
        <v>0</v>
      </c>
      <c r="M710" s="100" t="n">
        <f aca="false">IF(OR(L710=0,E710=0),0,L710/E710)*100</f>
        <v>0</v>
      </c>
      <c r="N710" s="46" t="n">
        <f aca="false">SUM(E710-L710)</f>
        <v>0</v>
      </c>
    </row>
    <row r="711" customFormat="false" ht="25.5" hidden="false" customHeight="false" outlineLevel="0" collapsed="false">
      <c r="A711" s="35" t="s">
        <v>1741</v>
      </c>
      <c r="B711" s="106" t="s">
        <v>1742</v>
      </c>
      <c r="C711" s="37" t="n">
        <f aca="false">+[4]GAS!C711+[5]GAS!C711+[6]GAS!C711+[7]CRED!C711+[8]despacho!C711+[9]PPTO!C711+[10]GAS!C711+[11]GAS!C711+[12]GAS!C711+[13]GAS!C711+[3]GAS!C711+[2]GAS!C711</f>
        <v>500000</v>
      </c>
      <c r="D711" s="37" t="n">
        <f aca="false">+[4]GAS!D711+[5]GAS!D711+[6]GAS!D711+[7]CRED!D711+[8]despacho!D711+[9]PPTO!D711+[10]GAS!D711+[11]GAS!D711+[12]GAS!D711+[13]GAS!D711+[3]GAS!D711+[2]GAS!D711</f>
        <v>-500000</v>
      </c>
      <c r="E711" s="97" t="n">
        <f aca="false">SUM(C711:D711)</f>
        <v>0</v>
      </c>
      <c r="F711" s="98" t="n">
        <f aca="false">IF(OR(E711=0,E$805=0),0,E711/E$805)*100</f>
        <v>0</v>
      </c>
      <c r="G711" s="37" t="n">
        <f aca="false">+[4]GAS!G711+[5]GAS!G711+[6]GAS!G711+[7]CRED!G711+[8]despacho!G711+[9]PPTO!G711+[10]GAS!G711+[11]GAS!G711+[12]GAS!G711+[13]GAS!G711+[3]GAS!G711+[2]GAS!G711</f>
        <v>0</v>
      </c>
      <c r="H711" s="37" t="n">
        <f aca="false">+[4]GAS!H711+[5]GAS!H711+[6]GAS!H711+[7]CRED!H711+[8]despacho!H711+[9]PPTO!H711+[10]GAS!H711+[11]GAS!H711+[12]GAS!H711+[13]GAS!H711+[3]GAS!H711+[2]GAS!H711</f>
        <v>0</v>
      </c>
      <c r="I711" s="98" t="n">
        <f aca="false">IF(OR(H711=0,E711=0),0,H711/E711)*100</f>
        <v>0</v>
      </c>
      <c r="J711" s="37" t="n">
        <f aca="false">+[4]GAS!J711+[5]GAS!J711+[6]GAS!J711+[7]CRED!J711+[8]despacho!J711+[9]PPTO!J711+[10]GAS!J711+[11]GAS!J711+[12]GAS!J711+[13]GAS!J711+[3]GAS!J711+[2]GAS!J711</f>
        <v>0</v>
      </c>
      <c r="K711" s="98" t="n">
        <f aca="false">IF(OR(J711=0,E711=0),0,J711/E711)*100</f>
        <v>0</v>
      </c>
      <c r="L711" s="99" t="n">
        <f aca="false">SUM(H711+J711)</f>
        <v>0</v>
      </c>
      <c r="M711" s="100" t="n">
        <f aca="false">IF(OR(L711=0,E711=0),0,L711/E711)*100</f>
        <v>0</v>
      </c>
      <c r="N711" s="46" t="n">
        <f aca="false">SUM(E711-L711)</f>
        <v>0</v>
      </c>
    </row>
    <row r="712" customFormat="false" ht="51" hidden="true" customHeight="false" outlineLevel="0" collapsed="false">
      <c r="A712" s="35" t="s">
        <v>1743</v>
      </c>
      <c r="B712" s="106" t="s">
        <v>1744</v>
      </c>
      <c r="C712" s="37" t="n">
        <f aca="false">+[4]GAS!C712+[5]GAS!C712+[6]GAS!C712+[7]CRED!C712+[8]despacho!C712+[9]PPTO!C712+[10]GAS!C712+[11]GAS!C712+[12]GAS!C712+[13]GAS!C712+[3]GAS!C712+[2]GAS!C712</f>
        <v>0</v>
      </c>
      <c r="D712" s="37" t="n">
        <f aca="false">+[4]GAS!D712+[5]GAS!D712+[6]GAS!D712+[7]CRED!D712+[8]despacho!D712+[9]PPTO!D712+[10]GAS!D712+[11]GAS!D712+[12]GAS!D712+[13]GAS!D712+[3]GAS!D712+[2]GAS!D712</f>
        <v>0</v>
      </c>
      <c r="E712" s="97" t="n">
        <f aca="false">SUM(C712:D712)</f>
        <v>0</v>
      </c>
      <c r="F712" s="98" t="n">
        <f aca="false">IF(OR(E712=0,E$805=0),0,E712/E$805)*100</f>
        <v>0</v>
      </c>
      <c r="G712" s="37" t="n">
        <f aca="false">+[4]GAS!G712+[5]GAS!G712+[6]GAS!G712+[7]CRED!G712+[8]despacho!G712+[9]PPTO!G712+[10]GAS!G712+[11]GAS!G712+[12]GAS!G712+[13]GAS!G712+[3]GAS!G712+[2]GAS!G712</f>
        <v>0</v>
      </c>
      <c r="H712" s="37" t="n">
        <f aca="false">+[4]GAS!H712+[5]GAS!H712+[6]GAS!H712+[7]CRED!H712+[8]despacho!H712+[9]PPTO!H712+[10]GAS!H712+[11]GAS!H712+[12]GAS!H712+[13]GAS!H712+[3]GAS!H712+[2]GAS!H712</f>
        <v>0</v>
      </c>
      <c r="I712" s="98" t="n">
        <f aca="false">IF(OR(H712=0,E712=0),0,H712/E712)*100</f>
        <v>0</v>
      </c>
      <c r="J712" s="37" t="n">
        <f aca="false">+[4]GAS!J712+[5]GAS!J712+[6]GAS!J712+[7]CRED!J712+[8]despacho!J712+[9]PPTO!J712+[10]GAS!J712+[11]GAS!J712+[12]GAS!J712+[13]GAS!J712+[3]GAS!J712+[2]GAS!J712</f>
        <v>0</v>
      </c>
      <c r="K712" s="98" t="n">
        <f aca="false">IF(OR(J712=0,E712=0),0,J712/E712)*100</f>
        <v>0</v>
      </c>
      <c r="L712" s="99" t="n">
        <f aca="false">SUM(H712+J712)</f>
        <v>0</v>
      </c>
      <c r="M712" s="100" t="n">
        <f aca="false">IF(OR(L712=0,E712=0),0,L712/E712)*100</f>
        <v>0</v>
      </c>
      <c r="N712" s="46" t="n">
        <f aca="false">SUM(E712-L712)</f>
        <v>0</v>
      </c>
    </row>
    <row r="713" customFormat="false" ht="12.75" hidden="false" customHeight="false" outlineLevel="0" collapsed="false">
      <c r="A713" s="109" t="s">
        <v>1745</v>
      </c>
      <c r="B713" s="106" t="s">
        <v>1746</v>
      </c>
      <c r="C713" s="37" t="n">
        <f aca="false">+[4]GAS!C713+[5]GAS!C713+[6]GAS!C713+[7]CRED!C713+[8]despacho!C713+[9]PPTO!C713+[10]GAS!C713+[11]GAS!C713+[12]GAS!C713+[13]GAS!C713+[3]GAS!C713+[2]GAS!C713</f>
        <v>700000</v>
      </c>
      <c r="D713" s="37" t="n">
        <f aca="false">+[4]GAS!D713+[5]GAS!D713+[6]GAS!D713+[7]CRED!D713+[8]despacho!D713+[9]PPTO!D713+[10]GAS!D713+[11]GAS!D713+[12]GAS!D713+[13]GAS!D713+[3]GAS!D713+[2]GAS!D713</f>
        <v>-300000</v>
      </c>
      <c r="E713" s="97" t="n">
        <f aca="false">SUM(C713:D713)</f>
        <v>400000</v>
      </c>
      <c r="F713" s="98" t="n">
        <f aca="false">IF(OR(E713=0,E$805=0),0,E713/E$805)*100</f>
        <v>0.0177951764961743</v>
      </c>
      <c r="G713" s="37" t="n">
        <f aca="false">+[4]GAS!G713+[5]GAS!G713+[6]GAS!G713+[7]CRED!G713+[8]despacho!G713+[9]PPTO!G713+[10]GAS!G713+[11]GAS!G713+[12]GAS!G713+[13]GAS!G713+[3]GAS!G713+[2]GAS!G713</f>
        <v>0</v>
      </c>
      <c r="H713" s="37" t="n">
        <f aca="false">+[4]GAS!H713+[5]GAS!H713+[6]GAS!H713+[7]CRED!H713+[8]despacho!H713+[9]PPTO!H713+[10]GAS!H713+[11]GAS!H713+[12]GAS!H713+[13]GAS!H713+[3]GAS!H713+[2]GAS!H713</f>
        <v>189608.819</v>
      </c>
      <c r="I713" s="98" t="n">
        <f aca="false">IF(OR(H713=0,E713=0),0,H713/E713)*100</f>
        <v>47.40220475</v>
      </c>
      <c r="J713" s="37" t="n">
        <f aca="false">+[4]GAS!J713+[5]GAS!J713+[6]GAS!J713+[7]CRED!J713+[8]despacho!J713+[9]PPTO!J713+[10]GAS!J713+[11]GAS!J713+[12]GAS!J713+[13]GAS!J713+[3]GAS!J713+[2]GAS!J713</f>
        <v>184405.533</v>
      </c>
      <c r="K713" s="98" t="n">
        <f aca="false">IF(OR(J713=0,E713=0),0,J713/E713)*100</f>
        <v>46.10138325</v>
      </c>
      <c r="L713" s="99" t="n">
        <f aca="false">SUM(H713+J713)</f>
        <v>374014.352</v>
      </c>
      <c r="M713" s="100" t="n">
        <f aca="false">IF(OR(L713=0,E713=0),0,L713/E713)*100</f>
        <v>93.503588</v>
      </c>
      <c r="N713" s="46" t="n">
        <f aca="false">SUM(E713-L713)</f>
        <v>25985.648</v>
      </c>
    </row>
    <row r="714" customFormat="false" ht="25.5" hidden="false" customHeight="false" outlineLevel="0" collapsed="false">
      <c r="A714" s="109" t="s">
        <v>1747</v>
      </c>
      <c r="B714" s="106" t="s">
        <v>1748</v>
      </c>
      <c r="C714" s="37" t="n">
        <f aca="false">+[4]GAS!C714+[5]GAS!C714+[6]GAS!C714+[7]CRED!C714+[8]despacho!C714+[9]PPTO!C714+[10]GAS!C714+[11]GAS!C714+[12]GAS!C714+[13]GAS!C714+[3]GAS!C714+[2]GAS!C714</f>
        <v>1855116.8</v>
      </c>
      <c r="D714" s="37" t="n">
        <f aca="false">+[4]GAS!D714+[5]GAS!D714+[6]GAS!D714+[7]CRED!D714+[8]despacho!D714+[9]PPTO!D714+[10]GAS!D714+[11]GAS!D714+[12]GAS!D714+[13]GAS!D714+[3]GAS!D714+[2]GAS!D714</f>
        <v>0</v>
      </c>
      <c r="E714" s="97" t="n">
        <f aca="false">SUM(C714:D714)</f>
        <v>1855116.8</v>
      </c>
      <c r="F714" s="98" t="n">
        <f aca="false">IF(OR(E714=0,E$805=0),0,E714/E$805)*100</f>
        <v>0.082530327192545</v>
      </c>
      <c r="G714" s="37" t="n">
        <f aca="false">+[4]GAS!G714+[5]GAS!G714+[6]GAS!G714+[7]CRED!G714+[8]despacho!G714+[9]PPTO!G714+[10]GAS!G714+[11]GAS!G714+[12]GAS!G714+[13]GAS!G714+[3]GAS!G714+[2]GAS!G714</f>
        <v>0</v>
      </c>
      <c r="H714" s="37" t="n">
        <f aca="false">+[4]GAS!H714+[5]GAS!H714+[6]GAS!H714+[7]CRED!H714+[8]despacho!H714+[9]PPTO!H714+[10]GAS!H714+[11]GAS!H714+[12]GAS!H714+[13]GAS!H714+[3]GAS!H714+[2]GAS!H714</f>
        <v>429150</v>
      </c>
      <c r="I714" s="98" t="n">
        <f aca="false">IF(OR(H714=0,E714=0),0,H714/E714)*100</f>
        <v>23.1333143012882</v>
      </c>
      <c r="J714" s="37" t="n">
        <f aca="false">+[4]GAS!J714+[5]GAS!J714+[6]GAS!J714+[7]CRED!J714+[8]despacho!J714+[9]PPTO!J714+[10]GAS!J714+[11]GAS!J714+[12]GAS!J714+[13]GAS!J714+[3]GAS!J714+[2]GAS!J714</f>
        <v>1425966.8</v>
      </c>
      <c r="K714" s="98" t="n">
        <f aca="false">IF(OR(J714=0,E714=0),0,J714/E714)*100</f>
        <v>76.8666856987118</v>
      </c>
      <c r="L714" s="99" t="n">
        <f aca="false">SUM(H714+J714)</f>
        <v>1855116.8</v>
      </c>
      <c r="M714" s="100" t="n">
        <f aca="false">IF(OR(L714=0,E714=0),0,L714/E714)*100</f>
        <v>100</v>
      </c>
      <c r="N714" s="46" t="n">
        <f aca="false">SUM(E714-L714)</f>
        <v>0</v>
      </c>
    </row>
    <row r="715" customFormat="false" ht="25.5" hidden="true" customHeight="false" outlineLevel="0" collapsed="false">
      <c r="A715" s="35" t="s">
        <v>1749</v>
      </c>
      <c r="B715" s="106" t="s">
        <v>1750</v>
      </c>
      <c r="C715" s="37" t="n">
        <f aca="false">+[4]GAS!C715+[5]GAS!C715+[6]GAS!C715+[7]CRED!C715+[8]despacho!C715+[9]PPTO!C715+[10]GAS!C715+[11]GAS!C715+[12]GAS!C715+[13]GAS!C715+[3]GAS!C715+[2]GAS!C715</f>
        <v>0</v>
      </c>
      <c r="D715" s="37" t="n">
        <f aca="false">+[4]GAS!D715+[5]GAS!D715+[6]GAS!D715+[7]CRED!D715+[8]despacho!D715+[9]PPTO!D715+[10]GAS!D715+[11]GAS!D715+[12]GAS!D715+[13]GAS!D715+[3]GAS!D715+[2]GAS!D715</f>
        <v>0</v>
      </c>
      <c r="E715" s="97" t="n">
        <f aca="false">SUM(C715:D715)</f>
        <v>0</v>
      </c>
      <c r="F715" s="98" t="n">
        <f aca="false">IF(OR(E715=0,E$805=0),0,E715/E$805)*100</f>
        <v>0</v>
      </c>
      <c r="G715" s="37" t="n">
        <f aca="false">+[4]GAS!G715+[5]GAS!G715+[6]GAS!G715+[7]CRED!G715+[8]despacho!G715+[9]PPTO!G715+[10]GAS!G715+[11]GAS!G715+[12]GAS!G715+[13]GAS!G715+[3]GAS!G715+[2]GAS!G715</f>
        <v>0</v>
      </c>
      <c r="H715" s="37" t="n">
        <f aca="false">+[4]GAS!H715+[5]GAS!H715+[6]GAS!H715+[7]CRED!H715+[8]despacho!H715+[9]PPTO!H715+[10]GAS!H715+[11]GAS!H715+[12]GAS!H715+[13]GAS!H715+[3]GAS!H715+[2]GAS!H715</f>
        <v>0</v>
      </c>
      <c r="I715" s="98" t="n">
        <f aca="false">IF(OR(H715=0,E715=0),0,H715/E715)*100</f>
        <v>0</v>
      </c>
      <c r="J715" s="37" t="n">
        <f aca="false">+[4]GAS!J715+[5]GAS!J715+[6]GAS!J715+[7]CRED!J715+[8]despacho!J715+[9]PPTO!J715+[10]GAS!J715+[11]GAS!J715+[12]GAS!J715+[13]GAS!J715+[3]GAS!J715+[2]GAS!J715</f>
        <v>0</v>
      </c>
      <c r="K715" s="98" t="n">
        <f aca="false">IF(OR(J715=0,E715=0),0,J715/E715)*100</f>
        <v>0</v>
      </c>
      <c r="L715" s="99" t="n">
        <f aca="false">SUM(H715+J715)</f>
        <v>0</v>
      </c>
      <c r="M715" s="100" t="n">
        <f aca="false">IF(OR(L715=0,E715=0),0,L715/E715)*100</f>
        <v>0</v>
      </c>
      <c r="N715" s="46" t="n">
        <f aca="false">SUM(E715-L715)</f>
        <v>0</v>
      </c>
    </row>
    <row r="716" customFormat="false" ht="12.75" hidden="true" customHeight="false" outlineLevel="0" collapsed="false">
      <c r="A716" s="35" t="s">
        <v>1751</v>
      </c>
      <c r="B716" s="106"/>
      <c r="C716" s="37" t="n">
        <f aca="false">+[4]GAS!C716+[5]GAS!C716+[6]GAS!C716+[7]CRED!C716+[8]despacho!C716+[9]PPTO!C716+[10]GAS!C716+[11]GAS!C716+[12]GAS!C716+[13]GAS!C716+[3]GAS!C716+[2]GAS!C716</f>
        <v>0</v>
      </c>
      <c r="D716" s="37" t="n">
        <f aca="false">+[4]GAS!D716+[5]GAS!D716+[6]GAS!D716+[7]CRED!D716+[8]despacho!D716+[9]PPTO!D716+[10]GAS!D716+[11]GAS!D716+[12]GAS!D716+[13]GAS!D716+[3]GAS!D716+[2]GAS!D716</f>
        <v>0</v>
      </c>
      <c r="E716" s="97" t="n">
        <f aca="false">SUM(C716:D716)</f>
        <v>0</v>
      </c>
      <c r="F716" s="98" t="n">
        <f aca="false">IF(OR(E716=0,E$805=0),0,E716/E$805)*100</f>
        <v>0</v>
      </c>
      <c r="G716" s="37" t="n">
        <f aca="false">+[4]GAS!G716+[5]GAS!G716+[6]GAS!G716+[7]CRED!G716+[8]despacho!G716+[9]PPTO!G716+[10]GAS!G716+[11]GAS!G716+[12]GAS!G716+[13]GAS!G716+[3]GAS!G716+[2]GAS!G716</f>
        <v>0</v>
      </c>
      <c r="H716" s="37" t="n">
        <f aca="false">+[4]GAS!H716+[5]GAS!H716+[6]GAS!H716+[7]CRED!H716+[8]despacho!H716+[9]PPTO!H716+[10]GAS!H716+[11]GAS!H716+[12]GAS!H716+[13]GAS!H716+[3]GAS!H716+[2]GAS!H716</f>
        <v>0</v>
      </c>
      <c r="I716" s="98" t="n">
        <f aca="false">IF(OR(H716=0,E716=0),0,H716/E716)*100</f>
        <v>0</v>
      </c>
      <c r="J716" s="37" t="n">
        <f aca="false">+[4]GAS!J716+[5]GAS!J716+[6]GAS!J716+[7]CRED!J716+[8]despacho!J716+[9]PPTO!J716+[10]GAS!J716+[11]GAS!J716+[12]GAS!J716+[13]GAS!J716+[3]GAS!J716+[2]GAS!J716</f>
        <v>0</v>
      </c>
      <c r="K716" s="98" t="n">
        <f aca="false">IF(OR(J716=0,E716=0),0,J716/E716)*100</f>
        <v>0</v>
      </c>
      <c r="L716" s="99" t="n">
        <f aca="false">SUM(H716+J716)</f>
        <v>0</v>
      </c>
      <c r="M716" s="100" t="n">
        <f aca="false">IF(OR(L716=0,E716=0),0,L716/E716)*100</f>
        <v>0</v>
      </c>
      <c r="N716" s="46" t="n">
        <f aca="false">SUM(E716-L716)</f>
        <v>0</v>
      </c>
    </row>
    <row r="717" customFormat="false" ht="25.5" hidden="true" customHeight="false" outlineLevel="0" collapsed="false">
      <c r="A717" s="35" t="s">
        <v>1752</v>
      </c>
      <c r="B717" s="106" t="s">
        <v>1684</v>
      </c>
      <c r="C717" s="37" t="n">
        <f aca="false">+[4]GAS!C717+[5]GAS!C717+[6]GAS!C717+[7]CRED!C717+[8]despacho!C717+[9]PPTO!C717+[10]GAS!C717+[11]GAS!C717+[12]GAS!C717+[13]GAS!C717+[3]GAS!C717+[2]GAS!C717</f>
        <v>0</v>
      </c>
      <c r="D717" s="37" t="n">
        <f aca="false">+[4]GAS!D717+[5]GAS!D717+[6]GAS!D717+[7]CRED!D717+[8]despacho!D717+[9]PPTO!D717+[10]GAS!D717+[11]GAS!D717+[12]GAS!D717+[13]GAS!D717+[3]GAS!D717+[2]GAS!D717</f>
        <v>0</v>
      </c>
      <c r="E717" s="97" t="n">
        <f aca="false">SUM(C717:D717)</f>
        <v>0</v>
      </c>
      <c r="F717" s="98" t="n">
        <f aca="false">IF(OR(E717=0,E$805=0),0,E717/E$805)*100</f>
        <v>0</v>
      </c>
      <c r="G717" s="37" t="n">
        <f aca="false">+[4]GAS!G717+[5]GAS!G717+[6]GAS!G717+[7]CRED!G717+[8]despacho!G717+[9]PPTO!G717+[10]GAS!G717+[11]GAS!G717+[12]GAS!G717+[13]GAS!G717+[3]GAS!G717+[2]GAS!G717</f>
        <v>0</v>
      </c>
      <c r="H717" s="37" t="n">
        <f aca="false">+[4]GAS!H717+[5]GAS!H717+[6]GAS!H717+[7]CRED!H717+[8]despacho!H717+[9]PPTO!H717+[10]GAS!H717+[11]GAS!H717+[12]GAS!H717+[13]GAS!H717+[3]GAS!H717+[2]GAS!H717</f>
        <v>0</v>
      </c>
      <c r="I717" s="98" t="n">
        <f aca="false">IF(OR(H717=0,E717=0),0,H717/E717)*100</f>
        <v>0</v>
      </c>
      <c r="J717" s="37" t="n">
        <f aca="false">+[4]GAS!J717+[5]GAS!J717+[6]GAS!J717+[7]CRED!J717+[8]despacho!J717+[9]PPTO!J717+[10]GAS!J717+[11]GAS!J717+[12]GAS!J717+[13]GAS!J717+[3]GAS!J717+[2]GAS!J717</f>
        <v>0</v>
      </c>
      <c r="K717" s="98" t="n">
        <f aca="false">IF(OR(J717=0,E717=0),0,J717/E717)*100</f>
        <v>0</v>
      </c>
      <c r="L717" s="99" t="n">
        <f aca="false">SUM(H717+J717)</f>
        <v>0</v>
      </c>
      <c r="M717" s="100" t="n">
        <f aca="false">IF(OR(L717=0,E717=0),0,L717/E717)*100</f>
        <v>0</v>
      </c>
      <c r="N717" s="46" t="n">
        <f aca="false">SUM(E717-L717)</f>
        <v>0</v>
      </c>
    </row>
    <row r="718" customFormat="false" ht="25.5" hidden="true" customHeight="false" outlineLevel="0" collapsed="false">
      <c r="A718" s="35" t="s">
        <v>1753</v>
      </c>
      <c r="B718" s="106" t="s">
        <v>1754</v>
      </c>
      <c r="C718" s="37" t="n">
        <f aca="false">+[4]GAS!C718+[5]GAS!C718+[6]GAS!C718+[7]CRED!C718+[8]despacho!C718+[9]PPTO!C718+[10]GAS!C718+[11]GAS!C718+[12]GAS!C718+[13]GAS!C718+[3]GAS!C718+[2]GAS!C718</f>
        <v>0</v>
      </c>
      <c r="D718" s="37" t="n">
        <f aca="false">+[4]GAS!D718+[5]GAS!D718+[6]GAS!D718+[7]CRED!D718+[8]despacho!D718+[9]PPTO!D718+[10]GAS!D718+[11]GAS!D718+[12]GAS!D718+[13]GAS!D718+[3]GAS!D718+[2]GAS!D718</f>
        <v>0</v>
      </c>
      <c r="E718" s="97" t="n">
        <f aca="false">SUM(C718:D718)</f>
        <v>0</v>
      </c>
      <c r="F718" s="98" t="n">
        <f aca="false">IF(OR(E718=0,E$805=0),0,E718/E$805)*100</f>
        <v>0</v>
      </c>
      <c r="G718" s="37" t="n">
        <f aca="false">+[4]GAS!G718+[5]GAS!G718+[6]GAS!G718+[7]CRED!G718+[8]despacho!G718+[9]PPTO!G718+[10]GAS!G718+[11]GAS!G718+[12]GAS!G718+[13]GAS!G718+[3]GAS!G718+[2]GAS!G718</f>
        <v>0</v>
      </c>
      <c r="H718" s="37" t="n">
        <f aca="false">+[4]GAS!H718+[5]GAS!H718+[6]GAS!H718+[7]CRED!H718+[8]despacho!H718+[9]PPTO!H718+[10]GAS!H718+[11]GAS!H718+[12]GAS!H718+[13]GAS!H718+[3]GAS!H718+[2]GAS!H718</f>
        <v>0</v>
      </c>
      <c r="I718" s="98" t="n">
        <f aca="false">IF(OR(H718=0,E718=0),0,H718/E718)*100</f>
        <v>0</v>
      </c>
      <c r="J718" s="37" t="n">
        <f aca="false">+[4]GAS!J718+[5]GAS!J718+[6]GAS!J718+[7]CRED!J718+[8]despacho!J718+[9]PPTO!J718+[10]GAS!J718+[11]GAS!J718+[12]GAS!J718+[13]GAS!J718+[3]GAS!J718+[2]GAS!J718</f>
        <v>0</v>
      </c>
      <c r="K718" s="98" t="n">
        <f aca="false">IF(OR(J718=0,E718=0),0,J718/E718)*100</f>
        <v>0</v>
      </c>
      <c r="L718" s="99" t="n">
        <f aca="false">SUM(H718+J718)</f>
        <v>0</v>
      </c>
      <c r="M718" s="100" t="n">
        <f aca="false">IF(OR(L718=0,E718=0),0,L718/E718)*100</f>
        <v>0</v>
      </c>
      <c r="N718" s="46" t="n">
        <f aca="false">SUM(E718-L718)</f>
        <v>0</v>
      </c>
    </row>
    <row r="719" customFormat="false" ht="38.25" hidden="false" customHeight="false" outlineLevel="0" collapsed="false">
      <c r="A719" s="35" t="s">
        <v>1755</v>
      </c>
      <c r="B719" s="106" t="s">
        <v>1756</v>
      </c>
      <c r="C719" s="37" t="n">
        <f aca="false">+[4]GAS!C719+[5]GAS!C719+[6]GAS!C719+[7]CRED!C719+[8]despacho!C719+[9]PPTO!C719+[10]GAS!C719+[11]GAS!C719+[12]GAS!C719+[13]GAS!C719+[3]GAS!C719+[2]GAS!C719</f>
        <v>273840</v>
      </c>
      <c r="D719" s="37" t="n">
        <f aca="false">+[4]GAS!D719+[5]GAS!D719+[6]GAS!D719+[7]CRED!D719+[8]despacho!D719+[9]PPTO!D719+[10]GAS!D719+[11]GAS!D719+[12]GAS!D719+[13]GAS!D719+[3]GAS!D719+[2]GAS!D719</f>
        <v>0</v>
      </c>
      <c r="E719" s="97" t="n">
        <f aca="false">SUM(C719:D719)</f>
        <v>273840</v>
      </c>
      <c r="F719" s="98" t="n">
        <f aca="false">IF(OR(E719=0,E$805=0),0,E719/E$805)*100</f>
        <v>0.0121825778292809</v>
      </c>
      <c r="G719" s="37" t="n">
        <f aca="false">+[4]GAS!G719+[5]GAS!G719+[6]GAS!G719+[7]CRED!G719+[8]despacho!G719+[9]PPTO!G719+[10]GAS!G719+[11]GAS!G719+[12]GAS!G719+[13]GAS!G719+[3]GAS!G719+[2]GAS!G719</f>
        <v>0</v>
      </c>
      <c r="H719" s="37" t="n">
        <f aca="false">+[4]GAS!H719+[5]GAS!H719+[6]GAS!H719+[7]CRED!H719+[8]despacho!H719+[9]PPTO!H719+[10]GAS!H719+[11]GAS!H719+[12]GAS!H719+[13]GAS!H719+[3]GAS!H719+[2]GAS!H719</f>
        <v>170340</v>
      </c>
      <c r="I719" s="98" t="n">
        <f aca="false">IF(OR(H719=0,E719=0),0,H719/E719)*100</f>
        <v>62.2042068361087</v>
      </c>
      <c r="J719" s="37" t="n">
        <f aca="false">+[4]GAS!J719+[5]GAS!J719+[6]GAS!J719+[7]CRED!J719+[8]despacho!J719+[9]PPTO!J719+[10]GAS!J719+[11]GAS!J719+[12]GAS!J719+[13]GAS!J719+[3]GAS!J719+[2]GAS!J719</f>
        <v>103500</v>
      </c>
      <c r="K719" s="98" t="n">
        <f aca="false">IF(OR(J719=0,E719=0),0,J719/E719)*100</f>
        <v>37.7957931638913</v>
      </c>
      <c r="L719" s="99" t="n">
        <f aca="false">SUM(H719+J719)</f>
        <v>273840</v>
      </c>
      <c r="M719" s="100" t="n">
        <f aca="false">IF(OR(L719=0,E719=0),0,L719/E719)*100</f>
        <v>100</v>
      </c>
      <c r="N719" s="46" t="n">
        <f aca="false">SUM(E719-L719)</f>
        <v>0</v>
      </c>
    </row>
    <row r="720" customFormat="false" ht="25.5" hidden="false" customHeight="false" outlineLevel="0" collapsed="false">
      <c r="A720" s="35" t="s">
        <v>1757</v>
      </c>
      <c r="B720" s="106" t="s">
        <v>1758</v>
      </c>
      <c r="C720" s="37" t="n">
        <f aca="false">+[4]GAS!C720+[5]GAS!C720+[6]GAS!C720+[7]CRED!C720+[8]despacho!C720+[9]PPTO!C720+[10]GAS!C720+[11]GAS!C720+[12]GAS!C720+[13]GAS!C720+[3]GAS!C720+[2]GAS!C720</f>
        <v>632750</v>
      </c>
      <c r="D720" s="37" t="n">
        <f aca="false">+[4]GAS!D720+[5]GAS!D720+[6]GAS!D720+[7]CRED!D720+[8]despacho!D720+[9]PPTO!D720+[10]GAS!D720+[11]GAS!D720+[12]GAS!D720+[13]GAS!D720+[3]GAS!D720+[2]GAS!D720</f>
        <v>250000</v>
      </c>
      <c r="E720" s="97" t="n">
        <f aca="false">SUM(C720:D720)</f>
        <v>882750</v>
      </c>
      <c r="F720" s="98" t="n">
        <f aca="false">IF(OR(E720=0,E$805=0),0,E720/E$805)*100</f>
        <v>0.0392717301299946</v>
      </c>
      <c r="G720" s="37" t="n">
        <f aca="false">+[4]GAS!G720+[5]GAS!G720+[6]GAS!G720+[7]CRED!G720+[8]despacho!G720+[9]PPTO!G720+[10]GAS!G720+[11]GAS!G720+[12]GAS!G720+[13]GAS!G720+[3]GAS!G720+[2]GAS!G720</f>
        <v>0</v>
      </c>
      <c r="H720" s="37" t="n">
        <f aca="false">+[4]GAS!H720+[5]GAS!H720+[6]GAS!H720+[7]CRED!H720+[8]despacho!H720+[9]PPTO!H720+[10]GAS!H720+[11]GAS!H720+[12]GAS!H720+[13]GAS!H720+[3]GAS!H720+[2]GAS!H720</f>
        <v>281004.16</v>
      </c>
      <c r="I720" s="98" t="n">
        <f aca="false">IF(OR(H720=0,E720=0),0,H720/E720)*100</f>
        <v>31.832813367318</v>
      </c>
      <c r="J720" s="37" t="n">
        <f aca="false">+[4]GAS!J720+[5]GAS!J720+[6]GAS!J720+[7]CRED!J720+[8]despacho!J720+[9]PPTO!J720+[10]GAS!J720+[11]GAS!J720+[12]GAS!J720+[13]GAS!J720+[3]GAS!J720+[2]GAS!J720</f>
        <v>598027.989</v>
      </c>
      <c r="K720" s="98" t="n">
        <f aca="false">IF(OR(J720=0,E720=0),0,J720/E720)*100</f>
        <v>67.74601971113</v>
      </c>
      <c r="L720" s="99" t="n">
        <f aca="false">SUM(H720+J720)</f>
        <v>879032.149</v>
      </c>
      <c r="M720" s="100" t="n">
        <f aca="false">IF(OR(L720=0,E720=0),0,L720/E720)*100</f>
        <v>99.578833078448</v>
      </c>
      <c r="N720" s="46" t="n">
        <f aca="false">SUM(E720-L720)</f>
        <v>3717.85100000002</v>
      </c>
    </row>
    <row r="721" customFormat="false" ht="25.5" hidden="false" customHeight="false" outlineLevel="0" collapsed="false">
      <c r="A721" s="35" t="s">
        <v>1759</v>
      </c>
      <c r="B721" s="106" t="s">
        <v>1760</v>
      </c>
      <c r="C721" s="37" t="n">
        <f aca="false">+[4]GAS!C721+[5]GAS!C721+[6]GAS!C721+[7]CRED!C721+[8]despacho!C721+[9]PPTO!C721+[10]GAS!C721+[11]GAS!C721+[12]GAS!C721+[13]GAS!C721+[3]GAS!C721+[2]GAS!C721</f>
        <v>83456</v>
      </c>
      <c r="D721" s="37" t="n">
        <f aca="false">+[4]GAS!D721+[5]GAS!D721+[6]GAS!D721+[7]CRED!D721+[8]despacho!D721+[9]PPTO!D721+[10]GAS!D721+[11]GAS!D721+[12]GAS!D721+[13]GAS!D721+[3]GAS!D721+[2]GAS!D721</f>
        <v>-83456</v>
      </c>
      <c r="E721" s="97" t="n">
        <f aca="false">SUM(C721:D721)</f>
        <v>0</v>
      </c>
      <c r="F721" s="98" t="n">
        <f aca="false">IF(OR(E721=0,E$805=0),0,E721/E$805)*100</f>
        <v>0</v>
      </c>
      <c r="G721" s="37" t="n">
        <f aca="false">+[4]GAS!G721+[5]GAS!G721+[6]GAS!G721+[7]CRED!G721+[8]despacho!G721+[9]PPTO!G721+[10]GAS!G721+[11]GAS!G721+[12]GAS!G721+[13]GAS!G721+[3]GAS!G721+[2]GAS!G721</f>
        <v>0</v>
      </c>
      <c r="H721" s="37" t="n">
        <f aca="false">+[4]GAS!H721+[5]GAS!H721+[6]GAS!H721+[7]CRED!H721+[8]despacho!H721+[9]PPTO!H721+[10]GAS!H721+[11]GAS!H721+[12]GAS!H721+[13]GAS!H721+[3]GAS!H721+[2]GAS!H721</f>
        <v>0</v>
      </c>
      <c r="I721" s="98" t="n">
        <f aca="false">IF(OR(H721=0,E721=0),0,H721/E721)*100</f>
        <v>0</v>
      </c>
      <c r="J721" s="37" t="n">
        <f aca="false">+[4]GAS!J721+[5]GAS!J721+[6]GAS!J721+[7]CRED!J721+[8]despacho!J721+[9]PPTO!J721+[10]GAS!J721+[11]GAS!J721+[12]GAS!J721+[13]GAS!J721+[3]GAS!J721+[2]GAS!J721</f>
        <v>0</v>
      </c>
      <c r="K721" s="98" t="n">
        <f aca="false">IF(OR(J721=0,E721=0),0,J721/E721)*100</f>
        <v>0</v>
      </c>
      <c r="L721" s="99" t="n">
        <f aca="false">SUM(H721+J721)</f>
        <v>0</v>
      </c>
      <c r="M721" s="100" t="n">
        <f aca="false">IF(OR(L721=0,E721=0),0,L721/E721)*100</f>
        <v>0</v>
      </c>
      <c r="N721" s="46" t="n">
        <f aca="false">SUM(E721-L721)</f>
        <v>0</v>
      </c>
    </row>
    <row r="722" customFormat="false" ht="38.25" hidden="true" customHeight="false" outlineLevel="0" collapsed="false">
      <c r="A722" s="35" t="s">
        <v>1761</v>
      </c>
      <c r="B722" s="106" t="s">
        <v>1762</v>
      </c>
      <c r="C722" s="37" t="n">
        <f aca="false">+[4]GAS!C722+[5]GAS!C722+[6]GAS!C722+[7]CRED!C722+[8]despacho!C722+[9]PPTO!C722+[10]GAS!C722+[11]GAS!C722+[12]GAS!C722+[13]GAS!C722+[3]GAS!C722+[2]GAS!C722</f>
        <v>0</v>
      </c>
      <c r="D722" s="37" t="n">
        <f aca="false">+[4]GAS!D722+[5]GAS!D722+[6]GAS!D722+[7]CRED!D722+[8]despacho!D722+[9]PPTO!D722+[10]GAS!D722+[11]GAS!D722+[12]GAS!D722+[13]GAS!D722+[3]GAS!D722+[2]GAS!D722</f>
        <v>0</v>
      </c>
      <c r="E722" s="97" t="n">
        <f aca="false">SUM(C722:D722)</f>
        <v>0</v>
      </c>
      <c r="F722" s="98" t="n">
        <f aca="false">IF(OR(E722=0,E$805=0),0,E722/E$805)*100</f>
        <v>0</v>
      </c>
      <c r="G722" s="37" t="n">
        <f aca="false">+[4]GAS!G722+[5]GAS!G722+[6]GAS!G722+[7]CRED!G722+[8]despacho!G722+[9]PPTO!G722+[10]GAS!G722+[11]GAS!G722+[12]GAS!G722+[13]GAS!G722+[3]GAS!G722+[2]GAS!G722</f>
        <v>0</v>
      </c>
      <c r="H722" s="37" t="n">
        <f aca="false">+[4]GAS!H722+[5]GAS!H722+[6]GAS!H722+[7]CRED!H722+[8]despacho!H722+[9]PPTO!H722+[10]GAS!H722+[11]GAS!H722+[12]GAS!H722+[13]GAS!H722+[3]GAS!H722+[2]GAS!H722</f>
        <v>0</v>
      </c>
      <c r="I722" s="98" t="n">
        <f aca="false">IF(OR(H722=0,E722=0),0,H722/E722)*100</f>
        <v>0</v>
      </c>
      <c r="J722" s="37" t="n">
        <f aca="false">+[4]GAS!J722+[5]GAS!J722+[6]GAS!J722+[7]CRED!J722+[8]despacho!J722+[9]PPTO!J722+[10]GAS!J722+[11]GAS!J722+[12]GAS!J722+[13]GAS!J722+[3]GAS!J722+[2]GAS!J722</f>
        <v>0</v>
      </c>
      <c r="K722" s="98" t="n">
        <f aca="false">IF(OR(J722=0,E722=0),0,J722/E722)*100</f>
        <v>0</v>
      </c>
      <c r="L722" s="99" t="n">
        <f aca="false">SUM(H722+J722)</f>
        <v>0</v>
      </c>
      <c r="M722" s="100" t="n">
        <f aca="false">IF(OR(L722=0,E722=0),0,L722/E722)*100</f>
        <v>0</v>
      </c>
      <c r="N722" s="46" t="n">
        <f aca="false">SUM(E722-L722)</f>
        <v>0</v>
      </c>
    </row>
    <row r="723" customFormat="false" ht="12.75" hidden="true" customHeight="false" outlineLevel="0" collapsed="false">
      <c r="A723" s="109" t="s">
        <v>1763</v>
      </c>
      <c r="B723" s="106"/>
      <c r="C723" s="37" t="n">
        <f aca="false">+[4]GAS!C723+[5]GAS!C723+[6]GAS!C723+[7]CRED!C723+[8]despacho!C723+[9]PPTO!C723+[10]GAS!C723+[11]GAS!C723+[12]GAS!C723+[13]GAS!C723+[3]GAS!C723+[2]GAS!C723</f>
        <v>0</v>
      </c>
      <c r="D723" s="37" t="n">
        <f aca="false">+[4]GAS!D723+[5]GAS!D723+[6]GAS!D723+[7]CRED!D723+[8]despacho!D723+[9]PPTO!D723+[10]GAS!D723+[11]GAS!D723+[12]GAS!D723+[13]GAS!D723+[3]GAS!D723+[2]GAS!D723</f>
        <v>0</v>
      </c>
      <c r="E723" s="97" t="n">
        <f aca="false">SUM(C723:D723)</f>
        <v>0</v>
      </c>
      <c r="F723" s="98" t="n">
        <f aca="false">IF(OR(E723=0,E$805=0),0,E723/E$805)*100</f>
        <v>0</v>
      </c>
      <c r="G723" s="37" t="n">
        <f aca="false">+[4]GAS!G723+[5]GAS!G723+[6]GAS!G723+[7]CRED!G723+[8]despacho!G723+[9]PPTO!G723+[10]GAS!G723+[11]GAS!G723+[12]GAS!G723+[13]GAS!G723+[3]GAS!G723+[2]GAS!G723</f>
        <v>0</v>
      </c>
      <c r="H723" s="37" t="n">
        <f aca="false">+[4]GAS!H723+[5]GAS!H723+[6]GAS!H723+[7]CRED!H723+[8]despacho!H723+[9]PPTO!H723+[10]GAS!H723+[11]GAS!H723+[12]GAS!H723+[13]GAS!H723+[3]GAS!H723+[2]GAS!H723</f>
        <v>0</v>
      </c>
      <c r="I723" s="98" t="n">
        <f aca="false">IF(OR(H723=0,E723=0),0,H723/E723)*100</f>
        <v>0</v>
      </c>
      <c r="J723" s="37" t="n">
        <f aca="false">+[4]GAS!J723+[5]GAS!J723+[6]GAS!J723+[7]CRED!J723+[8]despacho!J723+[9]PPTO!J723+[10]GAS!J723+[11]GAS!J723+[12]GAS!J723+[13]GAS!J723+[3]GAS!J723+[2]GAS!J723</f>
        <v>0</v>
      </c>
      <c r="K723" s="98" t="n">
        <f aca="false">IF(OR(J723=0,E723=0),0,J723/E723)*100</f>
        <v>0</v>
      </c>
      <c r="L723" s="99" t="n">
        <f aca="false">SUM(H723+J723)</f>
        <v>0</v>
      </c>
      <c r="M723" s="100" t="n">
        <f aca="false">IF(OR(L723=0,E723=0),0,L723/E723)*100</f>
        <v>0</v>
      </c>
      <c r="N723" s="46" t="n">
        <f aca="false">SUM(E723-L723)</f>
        <v>0</v>
      </c>
    </row>
    <row r="724" customFormat="false" ht="12.75" hidden="true" customHeight="false" outlineLevel="0" collapsed="false">
      <c r="A724" s="109" t="s">
        <v>1764</v>
      </c>
      <c r="B724" s="106"/>
      <c r="C724" s="37" t="n">
        <f aca="false">+[4]GAS!C724+[5]GAS!C724+[6]GAS!C724+[7]CRED!C724+[8]despacho!C724+[9]PPTO!C724+[10]GAS!C724+[11]GAS!C724+[12]GAS!C724+[13]GAS!C724+[3]GAS!C724+[2]GAS!C724</f>
        <v>0</v>
      </c>
      <c r="D724" s="37" t="n">
        <f aca="false">+[4]GAS!D724+[5]GAS!D724+[6]GAS!D724+[7]CRED!D724+[8]despacho!D724+[9]PPTO!D724+[10]GAS!D724+[11]GAS!D724+[12]GAS!D724+[13]GAS!D724+[3]GAS!D724+[2]GAS!D724</f>
        <v>0</v>
      </c>
      <c r="E724" s="97" t="n">
        <f aca="false">SUM(C724:D724)</f>
        <v>0</v>
      </c>
      <c r="F724" s="98" t="n">
        <f aca="false">IF(OR(E724=0,E$805=0),0,E724/E$805)*100</f>
        <v>0</v>
      </c>
      <c r="G724" s="37" t="n">
        <f aca="false">+[4]GAS!G724+[5]GAS!G724+[6]GAS!G724+[7]CRED!G724+[8]despacho!G724+[9]PPTO!G724+[10]GAS!G724+[11]GAS!G724+[12]GAS!G724+[13]GAS!G724+[3]GAS!G724+[2]GAS!G724</f>
        <v>0</v>
      </c>
      <c r="H724" s="37" t="n">
        <f aca="false">+[4]GAS!H724+[5]GAS!H724+[6]GAS!H724+[7]CRED!H724+[8]despacho!H724+[9]PPTO!H724+[10]GAS!H724+[11]GAS!H724+[12]GAS!H724+[13]GAS!H724+[3]GAS!H724+[2]GAS!H724</f>
        <v>0</v>
      </c>
      <c r="I724" s="98" t="n">
        <f aca="false">IF(OR(H724=0,E724=0),0,H724/E724)*100</f>
        <v>0</v>
      </c>
      <c r="J724" s="37" t="n">
        <f aca="false">+[4]GAS!J724+[5]GAS!J724+[6]GAS!J724+[7]CRED!J724+[8]despacho!J724+[9]PPTO!J724+[10]GAS!J724+[11]GAS!J724+[12]GAS!J724+[13]GAS!J724+[3]GAS!J724+[2]GAS!J724</f>
        <v>0</v>
      </c>
      <c r="K724" s="98" t="n">
        <f aca="false">IF(OR(J724=0,E724=0),0,J724/E724)*100</f>
        <v>0</v>
      </c>
      <c r="L724" s="99" t="n">
        <f aca="false">SUM(H724+J724)</f>
        <v>0</v>
      </c>
      <c r="M724" s="100" t="n">
        <f aca="false">IF(OR(L724=0,E724=0),0,L724/E724)*100</f>
        <v>0</v>
      </c>
      <c r="N724" s="46" t="n">
        <f aca="false">SUM(E724-L724)</f>
        <v>0</v>
      </c>
    </row>
    <row r="725" customFormat="false" ht="12.75" hidden="false" customHeight="false" outlineLevel="0" collapsed="false">
      <c r="A725" s="42" t="s">
        <v>1765</v>
      </c>
      <c r="B725" s="104" t="s">
        <v>1766</v>
      </c>
      <c r="C725" s="44" t="n">
        <f aca="false">+[4]GAS!C725+[5]GAS!C725+[6]GAS!C725+[7]CRED!C725+[8]despacho!C725+[9]PPTO!C725+[10]GAS!C725+[11]GAS!C725+[12]GAS!C725+[13]GAS!C725+[3]GAS!C725+[2]GAS!C725</f>
        <v>90000</v>
      </c>
      <c r="D725" s="44" t="n">
        <f aca="false">+[4]GAS!D725+[5]GAS!D725+[6]GAS!D725+[7]CRED!D725+[8]despacho!D725+[9]PPTO!D725+[10]GAS!D725+[11]GAS!D725+[12]GAS!D725+[13]GAS!D725+[3]GAS!D725+[2]GAS!D725</f>
        <v>-20000</v>
      </c>
      <c r="E725" s="92" t="n">
        <f aca="false">SUM(C725:D725)</f>
        <v>70000</v>
      </c>
      <c r="F725" s="93" t="n">
        <f aca="false">IF(OR(E725=0,E$805=0),0,E725/E$805)*100</f>
        <v>0.00311415588683049</v>
      </c>
      <c r="G725" s="44" t="n">
        <f aca="false">+[4]GAS!G725+[5]GAS!G725+[6]GAS!G725+[7]CRED!G725+[8]despacho!G725+[9]PPTO!G725+[10]GAS!G725+[11]GAS!G725+[12]GAS!G725+[13]GAS!G725+[3]GAS!G725+[2]GAS!G725</f>
        <v>0</v>
      </c>
      <c r="H725" s="44" t="n">
        <f aca="false">+[4]GAS!H725+[5]GAS!H725+[6]GAS!H725+[7]CRED!H725+[8]despacho!H725+[9]PPTO!H725+[10]GAS!H725+[11]GAS!H725+[12]GAS!H725+[13]GAS!H725+[3]GAS!H725+[2]GAS!H725</f>
        <v>17241.38</v>
      </c>
      <c r="I725" s="93" t="n">
        <f aca="false">IF(OR(H725=0,E725=0),0,H725/E725)*100</f>
        <v>24.6305428571429</v>
      </c>
      <c r="J725" s="44" t="n">
        <f aca="false">+[4]GAS!J725+[5]GAS!J725+[6]GAS!J725+[7]CRED!J725+[8]despacho!J725+[9]PPTO!J725+[10]GAS!J725+[11]GAS!J725+[12]GAS!J725+[13]GAS!J725+[3]GAS!J725+[2]GAS!J725</f>
        <v>47889.418</v>
      </c>
      <c r="K725" s="93" t="n">
        <f aca="false">IF(OR(J725=0,E725=0),0,J725/E725)*100</f>
        <v>68.4134542857143</v>
      </c>
      <c r="L725" s="94" t="n">
        <f aca="false">SUM(H725+J725)</f>
        <v>65130.798</v>
      </c>
      <c r="M725" s="95" t="n">
        <f aca="false">IF(OR(L725=0,E725=0),0,L725/E725)*100</f>
        <v>93.0439971428572</v>
      </c>
      <c r="N725" s="91" t="n">
        <f aca="false">SUM(E725-L725)</f>
        <v>4869.20199999999</v>
      </c>
    </row>
    <row r="726" customFormat="false" ht="25.5" hidden="true" customHeight="false" outlineLevel="0" collapsed="false">
      <c r="A726" s="35" t="s">
        <v>1767</v>
      </c>
      <c r="B726" s="106" t="s">
        <v>1768</v>
      </c>
      <c r="C726" s="37" t="n">
        <f aca="false">+[4]GAS!C726+[5]GAS!C726+[6]GAS!C726+[7]CRED!C726+[8]despacho!C726+[9]PPTO!C726+[10]GAS!C726+[11]GAS!C726+[12]GAS!C726+[13]GAS!C726+[3]GAS!C726+[2]GAS!C726</f>
        <v>0</v>
      </c>
      <c r="D726" s="37" t="n">
        <f aca="false">+[4]GAS!D726+[5]GAS!D726+[6]GAS!D726+[7]CRED!D726+[8]despacho!D726+[9]PPTO!D726+[10]GAS!D726+[11]GAS!D726+[12]GAS!D726+[13]GAS!D726+[3]GAS!D726+[2]GAS!D726</f>
        <v>0</v>
      </c>
      <c r="E726" s="97" t="n">
        <f aca="false">SUM(C726:D726)</f>
        <v>0</v>
      </c>
      <c r="F726" s="98" t="n">
        <f aca="false">IF(OR(E726=0,E$805=0),0,E726/E$805)*100</f>
        <v>0</v>
      </c>
      <c r="G726" s="37" t="n">
        <f aca="false">+[4]GAS!G726+[5]GAS!G726+[6]GAS!G726+[7]CRED!G726+[8]despacho!G726+[9]PPTO!G726+[10]GAS!G726+[11]GAS!G726+[12]GAS!G726+[13]GAS!G726+[3]GAS!G726+[2]GAS!G726</f>
        <v>0</v>
      </c>
      <c r="H726" s="37" t="n">
        <f aca="false">+[4]GAS!H726+[5]GAS!H726+[6]GAS!H726+[7]CRED!H726+[8]despacho!H726+[9]PPTO!H726+[10]GAS!H726+[11]GAS!H726+[12]GAS!H726+[13]GAS!H726+[3]GAS!H726+[2]GAS!H726</f>
        <v>0</v>
      </c>
      <c r="I726" s="98" t="n">
        <f aca="false">IF(OR(H726=0,E726=0),0,H726/E726)*100</f>
        <v>0</v>
      </c>
      <c r="J726" s="37" t="n">
        <f aca="false">+[4]GAS!J726+[5]GAS!J726+[6]GAS!J726+[7]CRED!J726+[8]despacho!J726+[9]PPTO!J726+[10]GAS!J726+[11]GAS!J726+[12]GAS!J726+[13]GAS!J726+[3]GAS!J726+[2]GAS!J726</f>
        <v>0</v>
      </c>
      <c r="K726" s="98" t="n">
        <f aca="false">IF(OR(J726=0,E726=0),0,J726/E726)*100</f>
        <v>0</v>
      </c>
      <c r="L726" s="99" t="n">
        <f aca="false">SUM(H726+J726)</f>
        <v>0</v>
      </c>
      <c r="M726" s="100" t="n">
        <f aca="false">IF(OR(L726=0,E726=0),0,L726/E726)*100</f>
        <v>0</v>
      </c>
      <c r="N726" s="46" t="n">
        <f aca="false">SUM(E726-L726)</f>
        <v>0</v>
      </c>
    </row>
    <row r="727" customFormat="false" ht="12.75" hidden="true" customHeight="false" outlineLevel="0" collapsed="false">
      <c r="A727" s="35" t="s">
        <v>1769</v>
      </c>
      <c r="B727" s="106"/>
      <c r="C727" s="37" t="n">
        <f aca="false">+[4]GAS!C727+[5]GAS!C727+[6]GAS!C727+[7]CRED!C727+[8]despacho!C727+[9]PPTO!C727+[10]GAS!C727+[11]GAS!C727+[12]GAS!C727+[13]GAS!C727+[3]GAS!C727+[2]GAS!C727</f>
        <v>0</v>
      </c>
      <c r="D727" s="37" t="n">
        <f aca="false">+[4]GAS!D727+[5]GAS!D727+[6]GAS!D727+[7]CRED!D727+[8]despacho!D727+[9]PPTO!D727+[10]GAS!D727+[11]GAS!D727+[12]GAS!D727+[13]GAS!D727+[3]GAS!D727+[2]GAS!D727</f>
        <v>0</v>
      </c>
      <c r="E727" s="97" t="n">
        <f aca="false">SUM(C727:D727)</f>
        <v>0</v>
      </c>
      <c r="F727" s="98" t="n">
        <f aca="false">IF(OR(E727=0,E$805=0),0,E727/E$805)*100</f>
        <v>0</v>
      </c>
      <c r="G727" s="37" t="n">
        <f aca="false">+[4]GAS!G727+[5]GAS!G727+[6]GAS!G727+[7]CRED!G727+[8]despacho!G727+[9]PPTO!G727+[10]GAS!G727+[11]GAS!G727+[12]GAS!G727+[13]GAS!G727+[3]GAS!G727+[2]GAS!G727</f>
        <v>0</v>
      </c>
      <c r="H727" s="37" t="n">
        <f aca="false">+[4]GAS!H727+[5]GAS!H727+[6]GAS!H727+[7]CRED!H727+[8]despacho!H727+[9]PPTO!H727+[10]GAS!H727+[11]GAS!H727+[12]GAS!H727+[13]GAS!H727+[3]GAS!H727+[2]GAS!H727</f>
        <v>0</v>
      </c>
      <c r="I727" s="98" t="n">
        <f aca="false">IF(OR(H727=0,E727=0),0,H727/E727)*100</f>
        <v>0</v>
      </c>
      <c r="J727" s="37" t="n">
        <f aca="false">+[4]GAS!J727+[5]GAS!J727+[6]GAS!J727+[7]CRED!J727+[8]despacho!J727+[9]PPTO!J727+[10]GAS!J727+[11]GAS!J727+[12]GAS!J727+[13]GAS!J727+[3]GAS!J727+[2]GAS!J727</f>
        <v>0</v>
      </c>
      <c r="K727" s="98" t="n">
        <f aca="false">IF(OR(J727=0,E727=0),0,J727/E727)*100</f>
        <v>0</v>
      </c>
      <c r="L727" s="99" t="n">
        <f aca="false">SUM(H727+J727)</f>
        <v>0</v>
      </c>
      <c r="M727" s="100" t="n">
        <f aca="false">IF(OR(L727=0,E727=0),0,L727/E727)*100</f>
        <v>0</v>
      </c>
      <c r="N727" s="46" t="n">
        <f aca="false">SUM(E727-L727)</f>
        <v>0</v>
      </c>
    </row>
    <row r="728" customFormat="false" ht="25.5" hidden="true" customHeight="false" outlineLevel="0" collapsed="false">
      <c r="A728" s="35" t="s">
        <v>1770</v>
      </c>
      <c r="B728" s="106" t="s">
        <v>1771</v>
      </c>
      <c r="C728" s="37" t="n">
        <f aca="false">+[4]GAS!C728+[5]GAS!C728+[6]GAS!C728+[7]CRED!C728+[8]despacho!C728+[9]PPTO!C728+[10]GAS!C728+[11]GAS!C728+[12]GAS!C728+[13]GAS!C728+[3]GAS!C728+[2]GAS!C728</f>
        <v>0</v>
      </c>
      <c r="D728" s="37" t="n">
        <f aca="false">+[4]GAS!D728+[5]GAS!D728+[6]GAS!D728+[7]CRED!D728+[8]despacho!D728+[9]PPTO!D728+[10]GAS!D728+[11]GAS!D728+[12]GAS!D728+[13]GAS!D728+[3]GAS!D728+[2]GAS!D728</f>
        <v>0</v>
      </c>
      <c r="E728" s="97" t="n">
        <f aca="false">SUM(C728:D728)</f>
        <v>0</v>
      </c>
      <c r="F728" s="98" t="n">
        <f aca="false">IF(OR(E728=0,E$805=0),0,E728/E$805)*100</f>
        <v>0</v>
      </c>
      <c r="G728" s="37" t="n">
        <f aca="false">+[4]GAS!G728+[5]GAS!G728+[6]GAS!G728+[7]CRED!G728+[8]despacho!G728+[9]PPTO!G728+[10]GAS!G728+[11]GAS!G728+[12]GAS!G728+[13]GAS!G728+[3]GAS!G728+[2]GAS!G728</f>
        <v>0</v>
      </c>
      <c r="H728" s="37" t="n">
        <f aca="false">+[4]GAS!H728+[5]GAS!H728+[6]GAS!H728+[7]CRED!H728+[8]despacho!H728+[9]PPTO!H728+[10]GAS!H728+[11]GAS!H728+[12]GAS!H728+[13]GAS!H728+[3]GAS!H728+[2]GAS!H728</f>
        <v>0</v>
      </c>
      <c r="I728" s="98" t="n">
        <f aca="false">IF(OR(H728=0,E728=0),0,H728/E728)*100</f>
        <v>0</v>
      </c>
      <c r="J728" s="37" t="n">
        <f aca="false">+[4]GAS!J728+[5]GAS!J728+[6]GAS!J728+[7]CRED!J728+[8]despacho!J728+[9]PPTO!J728+[10]GAS!J728+[11]GAS!J728+[12]GAS!J728+[13]GAS!J728+[3]GAS!J728+[2]GAS!J728</f>
        <v>0</v>
      </c>
      <c r="K728" s="98" t="n">
        <f aca="false">IF(OR(J728=0,E728=0),0,J728/E728)*100</f>
        <v>0</v>
      </c>
      <c r="L728" s="99" t="n">
        <f aca="false">SUM(H728+J728)</f>
        <v>0</v>
      </c>
      <c r="M728" s="100" t="n">
        <f aca="false">IF(OR(L728=0,E728=0),0,L728/E728)*100</f>
        <v>0</v>
      </c>
      <c r="N728" s="46" t="n">
        <f aca="false">SUM(E728-L728)</f>
        <v>0</v>
      </c>
    </row>
    <row r="729" customFormat="false" ht="25.5" hidden="false" customHeight="false" outlineLevel="0" collapsed="false">
      <c r="A729" s="35" t="s">
        <v>1772</v>
      </c>
      <c r="B729" s="106" t="s">
        <v>1773</v>
      </c>
      <c r="C729" s="37" t="n">
        <f aca="false">+[4]GAS!C729+[5]GAS!C729+[6]GAS!C729+[7]CRED!C729+[8]despacho!C729+[9]PPTO!C729+[10]GAS!C729+[11]GAS!C729+[12]GAS!C729+[13]GAS!C729+[3]GAS!C729+[2]GAS!C729</f>
        <v>90000</v>
      </c>
      <c r="D729" s="37" t="n">
        <f aca="false">+[4]GAS!D729+[5]GAS!D729+[6]GAS!D729+[7]CRED!D729+[8]despacho!D729+[9]PPTO!D729+[10]GAS!D729+[11]GAS!D729+[12]GAS!D729+[13]GAS!D729+[3]GAS!D729+[2]GAS!D729</f>
        <v>-20000</v>
      </c>
      <c r="E729" s="97" t="n">
        <f aca="false">SUM(C729:D729)</f>
        <v>70000</v>
      </c>
      <c r="F729" s="98" t="n">
        <f aca="false">IF(OR(E729=0,E$805=0),0,E729/E$805)*100</f>
        <v>0.00311415588683049</v>
      </c>
      <c r="G729" s="37" t="n">
        <f aca="false">+[4]GAS!G729+[5]GAS!G729+[6]GAS!G729+[7]CRED!G729+[8]despacho!G729+[9]PPTO!G729+[10]GAS!G729+[11]GAS!G729+[12]GAS!G729+[13]GAS!G729+[3]GAS!G729+[2]GAS!G729</f>
        <v>0</v>
      </c>
      <c r="H729" s="37" t="n">
        <f aca="false">+[4]GAS!H729+[5]GAS!H729+[6]GAS!H729+[7]CRED!H729+[8]despacho!H729+[9]PPTO!H729+[10]GAS!H729+[11]GAS!H729+[12]GAS!H729+[13]GAS!H729+[3]GAS!H729+[2]GAS!H729</f>
        <v>17241.38</v>
      </c>
      <c r="I729" s="98" t="n">
        <f aca="false">IF(OR(H729=0,E729=0),0,H729/E729)*100</f>
        <v>24.6305428571429</v>
      </c>
      <c r="J729" s="37" t="n">
        <f aca="false">+[4]GAS!J729+[5]GAS!J729+[6]GAS!J729+[7]CRED!J729+[8]despacho!J729+[9]PPTO!J729+[10]GAS!J729+[11]GAS!J729+[12]GAS!J729+[13]GAS!J729+[3]GAS!J729+[2]GAS!J729</f>
        <v>47889.418</v>
      </c>
      <c r="K729" s="98" t="n">
        <f aca="false">IF(OR(J729=0,E729=0),0,J729/E729)*100</f>
        <v>68.4134542857143</v>
      </c>
      <c r="L729" s="99" t="n">
        <f aca="false">SUM(H729+J729)</f>
        <v>65130.798</v>
      </c>
      <c r="M729" s="100" t="n">
        <f aca="false">IF(OR(L729=0,E729=0),0,L729/E729)*100</f>
        <v>93.0439971428572</v>
      </c>
      <c r="N729" s="46" t="n">
        <f aca="false">SUM(E729-L729)</f>
        <v>4869.20199999999</v>
      </c>
    </row>
    <row r="730" customFormat="false" ht="38.25" hidden="true" customHeight="false" outlineLevel="0" collapsed="false">
      <c r="A730" s="35" t="s">
        <v>1774</v>
      </c>
      <c r="B730" s="106" t="s">
        <v>1775</v>
      </c>
      <c r="C730" s="37" t="n">
        <f aca="false">+[4]GAS!C730+[5]GAS!C730+[6]GAS!C730+[7]CRED!C730+[8]despacho!C730+[9]PPTO!C730+[10]GAS!C730+[11]GAS!C730+[12]GAS!C730+[13]GAS!C730+[3]GAS!C730+[2]GAS!C730</f>
        <v>0</v>
      </c>
      <c r="D730" s="37" t="n">
        <f aca="false">+[4]GAS!D730+[5]GAS!D730+[6]GAS!D730+[7]CRED!D730+[8]despacho!D730+[9]PPTO!D730+[10]GAS!D730+[11]GAS!D730+[12]GAS!D730+[13]GAS!D730+[3]GAS!D730+[2]GAS!D730</f>
        <v>0</v>
      </c>
      <c r="E730" s="97" t="n">
        <f aca="false">SUM(C730:D730)</f>
        <v>0</v>
      </c>
      <c r="F730" s="98" t="n">
        <f aca="false">IF(OR(E730=0,E$805=0),0,E730/E$805)*100</f>
        <v>0</v>
      </c>
      <c r="G730" s="37" t="n">
        <f aca="false">+[4]GAS!G730+[5]GAS!G730+[6]GAS!G730+[7]CRED!G730+[8]despacho!G730+[9]PPTO!G730+[10]GAS!G730+[11]GAS!G730+[12]GAS!G730+[13]GAS!G730+[3]GAS!G730+[2]GAS!G730</f>
        <v>0</v>
      </c>
      <c r="H730" s="37" t="n">
        <f aca="false">+[4]GAS!H730+[5]GAS!H730+[6]GAS!H730+[7]CRED!H730+[8]despacho!H730+[9]PPTO!H730+[10]GAS!H730+[11]GAS!H730+[12]GAS!H730+[13]GAS!H730+[3]GAS!H730+[2]GAS!H730</f>
        <v>0</v>
      </c>
      <c r="I730" s="98" t="n">
        <f aca="false">IF(OR(H730=0,E730=0),0,H730/E730)*100</f>
        <v>0</v>
      </c>
      <c r="J730" s="37" t="n">
        <f aca="false">+[4]GAS!J730+[5]GAS!J730+[6]GAS!J730+[7]CRED!J730+[8]despacho!J730+[9]PPTO!J730+[10]GAS!J730+[11]GAS!J730+[12]GAS!J730+[13]GAS!J730+[3]GAS!J730+[2]GAS!J730</f>
        <v>0</v>
      </c>
      <c r="K730" s="98" t="n">
        <f aca="false">IF(OR(J730=0,E730=0),0,J730/E730)*100</f>
        <v>0</v>
      </c>
      <c r="L730" s="99" t="n">
        <f aca="false">SUM(H730+J730)</f>
        <v>0</v>
      </c>
      <c r="M730" s="100" t="n">
        <f aca="false">IF(OR(L730=0,E730=0),0,L730/E730)*100</f>
        <v>0</v>
      </c>
      <c r="N730" s="46" t="n">
        <f aca="false">SUM(E730-L730)</f>
        <v>0</v>
      </c>
    </row>
    <row r="731" customFormat="false" ht="38.25" hidden="true" customHeight="false" outlineLevel="0" collapsed="false">
      <c r="A731" s="35" t="s">
        <v>1776</v>
      </c>
      <c r="B731" s="106" t="s">
        <v>1777</v>
      </c>
      <c r="C731" s="37" t="n">
        <f aca="false">+[4]GAS!C731+[5]GAS!C731+[6]GAS!C731+[7]CRED!C731+[8]despacho!C731+[9]PPTO!C731+[10]GAS!C731+[11]GAS!C731+[12]GAS!C731+[13]GAS!C731+[3]GAS!C731+[2]GAS!C731</f>
        <v>0</v>
      </c>
      <c r="D731" s="37" t="n">
        <f aca="false">+[4]GAS!D731+[5]GAS!D731+[6]GAS!D731+[7]CRED!D731+[8]despacho!D731+[9]PPTO!D731+[10]GAS!D731+[11]GAS!D731+[12]GAS!D731+[13]GAS!D731+[3]GAS!D731+[2]GAS!D731</f>
        <v>0</v>
      </c>
      <c r="E731" s="97" t="n">
        <f aca="false">SUM(C731:D731)</f>
        <v>0</v>
      </c>
      <c r="F731" s="98" t="n">
        <f aca="false">IF(OR(E731=0,E$805=0),0,E731/E$805)*100</f>
        <v>0</v>
      </c>
      <c r="G731" s="37" t="n">
        <f aca="false">+[4]GAS!G731+[5]GAS!G731+[6]GAS!G731+[7]CRED!G731+[8]despacho!G731+[9]PPTO!G731+[10]GAS!G731+[11]GAS!G731+[12]GAS!G731+[13]GAS!G731+[3]GAS!G731+[2]GAS!G731</f>
        <v>0</v>
      </c>
      <c r="H731" s="37" t="n">
        <f aca="false">+[4]GAS!H731+[5]GAS!H731+[6]GAS!H731+[7]CRED!H731+[8]despacho!H731+[9]PPTO!H731+[10]GAS!H731+[11]GAS!H731+[12]GAS!H731+[13]GAS!H731+[3]GAS!H731+[2]GAS!H731</f>
        <v>0</v>
      </c>
      <c r="I731" s="98" t="n">
        <f aca="false">IF(OR(H731=0,E731=0),0,H731/E731)*100</f>
        <v>0</v>
      </c>
      <c r="J731" s="37" t="n">
        <f aca="false">+[4]GAS!J731+[5]GAS!J731+[6]GAS!J731+[7]CRED!J731+[8]despacho!J731+[9]PPTO!J731+[10]GAS!J731+[11]GAS!J731+[12]GAS!J731+[13]GAS!J731+[3]GAS!J731+[2]GAS!J731</f>
        <v>0</v>
      </c>
      <c r="K731" s="98" t="n">
        <f aca="false">IF(OR(J731=0,E731=0),0,J731/E731)*100</f>
        <v>0</v>
      </c>
      <c r="L731" s="99" t="n">
        <f aca="false">SUM(H731+J731)</f>
        <v>0</v>
      </c>
      <c r="M731" s="100" t="n">
        <f aca="false">IF(OR(L731=0,E731=0),0,L731/E731)*100</f>
        <v>0</v>
      </c>
      <c r="N731" s="46" t="n">
        <f aca="false">SUM(E731-L731)</f>
        <v>0</v>
      </c>
    </row>
    <row r="732" customFormat="false" ht="12.75" hidden="false" customHeight="false" outlineLevel="0" collapsed="false">
      <c r="A732" s="42" t="s">
        <v>1778</v>
      </c>
      <c r="B732" s="115" t="s">
        <v>1779</v>
      </c>
      <c r="C732" s="44" t="n">
        <f aca="false">+[4]GAS!C732+[5]GAS!C732+[6]GAS!C732+[7]CRED!C732+[8]despacho!C732+[9]PPTO!C732+[10]GAS!C732+[11]GAS!C732+[12]GAS!C732+[13]GAS!C732+[3]GAS!C732+[2]GAS!C732</f>
        <v>1173555018.3614</v>
      </c>
      <c r="D732" s="44" t="n">
        <f aca="false">+[4]GAS!D732+[5]GAS!D732+[6]GAS!D732+[7]CRED!D732+[8]despacho!D732+[9]PPTO!D732+[10]GAS!D732+[11]GAS!D732+[12]GAS!D732+[13]GAS!D732+[3]GAS!D732+[2]GAS!D732</f>
        <v>-64565448.398</v>
      </c>
      <c r="E732" s="92" t="n">
        <f aca="false">SUM(C732:D732)</f>
        <v>1108989569.9634</v>
      </c>
      <c r="F732" s="93" t="n">
        <f aca="false">IF(OR(E732=0,E$805=0),0,E732/E$805)*100</f>
        <v>49.3366628247877</v>
      </c>
      <c r="G732" s="44" t="n">
        <f aca="false">+[4]GAS!G732+[5]GAS!G732+[6]GAS!G732+[7]CRED!G732+[8]despacho!G732+[9]PPTO!G732+[10]GAS!G732+[11]GAS!G732+[12]GAS!G732+[13]GAS!G732+[3]GAS!G732+[2]GAS!G732</f>
        <v>0</v>
      </c>
      <c r="H732" s="44" t="n">
        <f aca="false">+[4]GAS!H732+[5]GAS!H732+[6]GAS!H732+[7]CRED!H732+[8]despacho!H732+[9]PPTO!H732+[10]GAS!H732+[11]GAS!H732+[12]GAS!H732+[13]GAS!H732+[3]GAS!H732+[2]GAS!H732</f>
        <v>604920395.628</v>
      </c>
      <c r="I732" s="93" t="n">
        <f aca="false">IF(OR(H732=0,E732=0),0,H732/E732)*100</f>
        <v>54.5469869160234</v>
      </c>
      <c r="J732" s="44" t="n">
        <f aca="false">+[4]GAS!J732+[5]GAS!J732+[6]GAS!J732+[7]CRED!J732+[8]despacho!J732+[9]PPTO!J732+[10]GAS!J732+[11]GAS!J732+[12]GAS!J732+[13]GAS!J732+[3]GAS!J732+[2]GAS!J732</f>
        <v>467550829.168</v>
      </c>
      <c r="K732" s="93" t="n">
        <f aca="false">IF(OR(J732=0,E732=0),0,J732/E732)*100</f>
        <v>42.1600745247253</v>
      </c>
      <c r="L732" s="94" t="n">
        <f aca="false">SUM(H732+J732)</f>
        <v>1072471224.796</v>
      </c>
      <c r="M732" s="95" t="n">
        <f aca="false">IF(OR(L732=0,E732=0),0,L732/E732)*100</f>
        <v>96.7070614407487</v>
      </c>
      <c r="N732" s="91" t="n">
        <f aca="false">SUM(E732-L732)</f>
        <v>36518345.1674001</v>
      </c>
    </row>
    <row r="733" customFormat="false" ht="12.75" hidden="false" customHeight="false" outlineLevel="0" collapsed="false">
      <c r="A733" s="42" t="s">
        <v>1780</v>
      </c>
      <c r="B733" s="115" t="s">
        <v>1781</v>
      </c>
      <c r="C733" s="44" t="n">
        <f aca="false">+[4]GAS!C733+[5]GAS!C733+[6]GAS!C733+[7]CRED!C733+[8]despacho!C733+[9]PPTO!C733+[10]GAS!C733+[11]GAS!C733+[12]GAS!C733+[13]GAS!C733+[3]GAS!C733+[2]GAS!C733</f>
        <v>789407940.999</v>
      </c>
      <c r="D733" s="44" t="n">
        <f aca="false">+[4]GAS!D733+[5]GAS!D733+[6]GAS!D733+[7]CRED!D733+[8]despacho!D733+[9]PPTO!D733+[10]GAS!D733+[11]GAS!D733+[12]GAS!D733+[13]GAS!D733+[3]GAS!D733+[2]GAS!D733</f>
        <v>-84544434.636</v>
      </c>
      <c r="E733" s="92" t="n">
        <f aca="false">SUM(C733:D733)</f>
        <v>704863506.363</v>
      </c>
      <c r="F733" s="93" t="n">
        <f aca="false">IF(OR(E733=0,E$805=0),0,E733/E$805)*100</f>
        <v>31.3579262536046</v>
      </c>
      <c r="G733" s="44" t="n">
        <f aca="false">+[4]GAS!G733+[5]GAS!G733+[6]GAS!G733+[7]CRED!G733+[8]despacho!G733+[9]PPTO!G733+[10]GAS!G733+[11]GAS!G733+[12]GAS!G733+[13]GAS!G733+[3]GAS!G733+[2]GAS!G733</f>
        <v>0</v>
      </c>
      <c r="H733" s="44" t="n">
        <f aca="false">+[4]GAS!H733+[5]GAS!H733+[6]GAS!H733+[7]CRED!H733+[8]despacho!H733+[9]PPTO!H733+[10]GAS!H733+[11]GAS!H733+[12]GAS!H733+[13]GAS!H733+[3]GAS!H733+[2]GAS!H733</f>
        <v>482143994.563</v>
      </c>
      <c r="I733" s="93" t="n">
        <f aca="false">IF(OR(H733=0,E733=0),0,H733/E733)*100</f>
        <v>68.40246235059</v>
      </c>
      <c r="J733" s="44" t="n">
        <f aca="false">+[4]GAS!J733+[5]GAS!J733+[6]GAS!J733+[7]CRED!J733+[8]despacho!J733+[9]PPTO!J733+[10]GAS!J733+[11]GAS!J733+[12]GAS!J733+[13]GAS!J733+[3]GAS!J733+[2]GAS!J733</f>
        <v>222719511.8</v>
      </c>
      <c r="K733" s="93" t="n">
        <f aca="false">IF(OR(J733=0,E733=0),0,J733/E733)*100</f>
        <v>31.5975376494099</v>
      </c>
      <c r="L733" s="94" t="n">
        <f aca="false">SUM(H733+J733)</f>
        <v>704863506.363</v>
      </c>
      <c r="M733" s="95" t="n">
        <f aca="false">IF(OR(L733=0,E733=0),0,L733/E733)*100</f>
        <v>100</v>
      </c>
      <c r="N733" s="91" t="n">
        <f aca="false">SUM(E733-L733)</f>
        <v>0</v>
      </c>
    </row>
    <row r="734" customFormat="false" ht="12.75" hidden="false" customHeight="false" outlineLevel="0" collapsed="false">
      <c r="A734" s="35" t="s">
        <v>1782</v>
      </c>
      <c r="B734" s="116" t="s">
        <v>1783</v>
      </c>
      <c r="C734" s="37" t="n">
        <f aca="false">+[4]GAS!C734+[5]GAS!C734+[6]GAS!C734+[7]CRED!C734+[8]despacho!C734+[9]PPTO!C734+[10]GAS!C734+[11]GAS!C734+[12]GAS!C734+[13]GAS!C734+[3]GAS!C734+[2]GAS!C734</f>
        <v>600000</v>
      </c>
      <c r="D734" s="37" t="n">
        <f aca="false">+[4]GAS!D734+[5]GAS!D734+[6]GAS!D734+[7]CRED!D734+[8]despacho!D734+[9]PPTO!D734+[10]GAS!D734+[11]GAS!D734+[12]GAS!D734+[13]GAS!D734+[3]GAS!D734+[2]GAS!D734</f>
        <v>0</v>
      </c>
      <c r="E734" s="97" t="n">
        <f aca="false">SUM(C734:D734)</f>
        <v>600000</v>
      </c>
      <c r="F734" s="98" t="n">
        <f aca="false">IF(OR(E734=0,E$805=0),0,E734/E$805)*100</f>
        <v>0.0266927647442614</v>
      </c>
      <c r="G734" s="37" t="n">
        <f aca="false">+[4]GAS!G734+[5]GAS!G734+[6]GAS!G734+[7]CRED!G734+[8]despacho!G734+[9]PPTO!G734+[10]GAS!G734+[11]GAS!G734+[12]GAS!G734+[13]GAS!G734+[3]GAS!G734+[2]GAS!G734</f>
        <v>0</v>
      </c>
      <c r="H734" s="37" t="n">
        <f aca="false">+[4]GAS!H734+[5]GAS!H734+[6]GAS!H734+[7]CRED!H734+[8]despacho!H734+[9]PPTO!H734+[10]GAS!H734+[11]GAS!H734+[12]GAS!H734+[13]GAS!H734+[3]GAS!H734+[2]GAS!H734</f>
        <v>600000</v>
      </c>
      <c r="I734" s="98" t="n">
        <f aca="false">IF(OR(H734=0,E734=0),0,H734/E734)*100</f>
        <v>100</v>
      </c>
      <c r="J734" s="37" t="n">
        <f aca="false">+[4]GAS!J734+[5]GAS!J734+[6]GAS!J734+[7]CRED!J734+[8]despacho!J734+[9]PPTO!J734+[10]GAS!J734+[11]GAS!J734+[12]GAS!J734+[13]GAS!J734+[3]GAS!J734+[2]GAS!J734</f>
        <v>0</v>
      </c>
      <c r="K734" s="98" t="n">
        <f aca="false">IF(OR(J734=0,E734=0),0,J734/E734)*100</f>
        <v>0</v>
      </c>
      <c r="L734" s="99" t="n">
        <f aca="false">SUM(H734+J734)</f>
        <v>600000</v>
      </c>
      <c r="M734" s="100" t="n">
        <f aca="false">IF(OR(L734=0,E734=0),0,L734/E734)*100</f>
        <v>100</v>
      </c>
      <c r="N734" s="46" t="n">
        <f aca="false">SUM(E734-L734)</f>
        <v>0</v>
      </c>
    </row>
    <row r="735" customFormat="false" ht="12.75" hidden="false" customHeight="false" outlineLevel="0" collapsed="false">
      <c r="A735" s="35" t="s">
        <v>1784</v>
      </c>
      <c r="B735" s="116" t="s">
        <v>701</v>
      </c>
      <c r="C735" s="37" t="n">
        <f aca="false">+[4]GAS!C735+[5]GAS!C735+[6]GAS!C735+[7]CRED!C735+[8]despacho!C735+[9]PPTO!C735+[10]GAS!C735+[11]GAS!C735+[12]GAS!C735+[13]GAS!C735+[3]GAS!C735+[2]GAS!C735</f>
        <v>4650000</v>
      </c>
      <c r="D735" s="37" t="n">
        <f aca="false">+[4]GAS!D735+[5]GAS!D735+[6]GAS!D735+[7]CRED!D735+[8]despacho!D735+[9]PPTO!D735+[10]GAS!D735+[11]GAS!D735+[12]GAS!D735+[13]GAS!D735+[3]GAS!D735+[2]GAS!D735</f>
        <v>-1850000</v>
      </c>
      <c r="E735" s="97" t="n">
        <f aca="false">SUM(C735:D735)</f>
        <v>2800000</v>
      </c>
      <c r="F735" s="98" t="n">
        <f aca="false">IF(OR(E735=0,E$805=0),0,E735/E$805)*100</f>
        <v>0.12456623547322</v>
      </c>
      <c r="G735" s="37" t="n">
        <f aca="false">+[4]GAS!G735+[5]GAS!G735+[6]GAS!G735+[7]CRED!G735+[8]despacho!G735+[9]PPTO!G735+[10]GAS!G735+[11]GAS!G735+[12]GAS!G735+[13]GAS!G735+[3]GAS!G735+[2]GAS!G735</f>
        <v>0</v>
      </c>
      <c r="H735" s="37" t="n">
        <f aca="false">+[4]GAS!H735+[5]GAS!H735+[6]GAS!H735+[7]CRED!H735+[8]despacho!H735+[9]PPTO!H735+[10]GAS!H735+[11]GAS!H735+[12]GAS!H735+[13]GAS!H735+[3]GAS!H735+[2]GAS!H735</f>
        <v>1830000</v>
      </c>
      <c r="I735" s="98" t="n">
        <f aca="false">IF(OR(H735=0,E735=0),0,H735/E735)*100</f>
        <v>65.3571428571429</v>
      </c>
      <c r="J735" s="37" t="n">
        <f aca="false">+[4]GAS!J735+[5]GAS!J735+[6]GAS!J735+[7]CRED!J735+[8]despacho!J735+[9]PPTO!J735+[10]GAS!J735+[11]GAS!J735+[12]GAS!J735+[13]GAS!J735+[3]GAS!J735+[2]GAS!J735</f>
        <v>970000</v>
      </c>
      <c r="K735" s="98" t="n">
        <f aca="false">IF(OR(J735=0,E735=0),0,J735/E735)*100</f>
        <v>34.6428571428571</v>
      </c>
      <c r="L735" s="99" t="n">
        <f aca="false">SUM(H735+J735)</f>
        <v>2800000</v>
      </c>
      <c r="M735" s="100" t="n">
        <f aca="false">IF(OR(L735=0,E735=0),0,L735/E735)*100</f>
        <v>100</v>
      </c>
      <c r="N735" s="46" t="n">
        <f aca="false">SUM(E735-L735)</f>
        <v>0</v>
      </c>
    </row>
    <row r="736" customFormat="false" ht="12.75" hidden="true" customHeight="false" outlineLevel="0" collapsed="false">
      <c r="A736" s="109" t="s">
        <v>1785</v>
      </c>
      <c r="B736" s="116" t="s">
        <v>1786</v>
      </c>
      <c r="C736" s="37" t="n">
        <f aca="false">+[4]GAS!C736+[5]GAS!C736+[6]GAS!C736+[7]CRED!C736+[8]despacho!C736+[9]PPTO!C736+[10]GAS!C736+[11]GAS!C736+[12]GAS!C736+[13]GAS!C736+[3]GAS!C736+[2]GAS!C736</f>
        <v>0</v>
      </c>
      <c r="D736" s="37" t="n">
        <f aca="false">+[4]GAS!D736+[5]GAS!D736+[6]GAS!D736+[7]CRED!D736+[8]despacho!D736+[9]PPTO!D736+[10]GAS!D736+[11]GAS!D736+[12]GAS!D736+[13]GAS!D736+[3]GAS!D736+[2]GAS!D736</f>
        <v>0</v>
      </c>
      <c r="E736" s="97" t="n">
        <f aca="false">SUM(C736:D736)</f>
        <v>0</v>
      </c>
      <c r="F736" s="98" t="n">
        <f aca="false">IF(OR(E736=0,E$805=0),0,E736/E$805)*100</f>
        <v>0</v>
      </c>
      <c r="G736" s="37" t="n">
        <f aca="false">+[4]GAS!G736+[5]GAS!G736+[6]GAS!G736+[7]CRED!G736+[8]despacho!G736+[9]PPTO!G736+[10]GAS!G736+[11]GAS!G736+[12]GAS!G736+[13]GAS!G736+[3]GAS!G736+[2]GAS!G736</f>
        <v>0</v>
      </c>
      <c r="H736" s="37" t="n">
        <f aca="false">+[4]GAS!H736+[5]GAS!H736+[6]GAS!H736+[7]CRED!H736+[8]despacho!H736+[9]PPTO!H736+[10]GAS!H736+[11]GAS!H736+[12]GAS!H736+[13]GAS!H736+[3]GAS!H736+[2]GAS!H736</f>
        <v>0</v>
      </c>
      <c r="I736" s="98" t="n">
        <f aca="false">IF(OR(H736=0,E736=0),0,H736/E736)*100</f>
        <v>0</v>
      </c>
      <c r="J736" s="37" t="n">
        <f aca="false">+[4]GAS!J736+[5]GAS!J736+[6]GAS!J736+[7]CRED!J736+[8]despacho!J736+[9]PPTO!J736+[10]GAS!J736+[11]GAS!J736+[12]GAS!J736+[13]GAS!J736+[3]GAS!J736+[2]GAS!J736</f>
        <v>0</v>
      </c>
      <c r="K736" s="98" t="n">
        <f aca="false">IF(OR(J736=0,E736=0),0,J736/E736)*100</f>
        <v>0</v>
      </c>
      <c r="L736" s="99" t="n">
        <f aca="false">SUM(H736+J736)</f>
        <v>0</v>
      </c>
      <c r="M736" s="100" t="n">
        <f aca="false">IF(OR(L736=0,E736=0),0,L736/E736)*100</f>
        <v>0</v>
      </c>
      <c r="N736" s="46" t="n">
        <f aca="false">SUM(E736-L736)</f>
        <v>0</v>
      </c>
    </row>
    <row r="737" customFormat="false" ht="12.75" hidden="false" customHeight="false" outlineLevel="0" collapsed="false">
      <c r="A737" s="35" t="s">
        <v>1787</v>
      </c>
      <c r="B737" s="116" t="s">
        <v>139</v>
      </c>
      <c r="C737" s="37" t="n">
        <f aca="false">+[4]GAS!C737+[5]GAS!C737+[6]GAS!C737+[7]CRED!C737+[8]despacho!C737+[9]PPTO!C737+[10]GAS!C737+[11]GAS!C737+[12]GAS!C737+[13]GAS!C737+[3]GAS!C737+[2]GAS!C737</f>
        <v>401512951.322</v>
      </c>
      <c r="D737" s="37" t="n">
        <f aca="false">+[4]GAS!D737+[5]GAS!D737+[6]GAS!D737+[7]CRED!D737+[8]despacho!D737+[9]PPTO!D737+[10]GAS!D737+[11]GAS!D737+[12]GAS!D737+[13]GAS!D737+[3]GAS!D737+[2]GAS!D737</f>
        <v>-8544513.562</v>
      </c>
      <c r="E737" s="97" t="n">
        <f aca="false">SUM(C737:D737)</f>
        <v>392968437.76</v>
      </c>
      <c r="F737" s="98" t="n">
        <f aca="false">IF(OR(E737=0,E$805=0),0,E737/E$805)*100</f>
        <v>17.4823567684127</v>
      </c>
      <c r="G737" s="37" t="n">
        <f aca="false">+[4]GAS!G737+[5]GAS!G737+[6]GAS!G737+[7]CRED!G737+[8]despacho!G737+[9]PPTO!G737+[10]GAS!G737+[11]GAS!G737+[12]GAS!G737+[13]GAS!G737+[3]GAS!G737+[2]GAS!G737</f>
        <v>0</v>
      </c>
      <c r="H737" s="37" t="n">
        <f aca="false">+[4]GAS!H737+[5]GAS!H737+[6]GAS!H737+[7]CRED!H737+[8]despacho!H737+[9]PPTO!H737+[10]GAS!H737+[11]GAS!H737+[12]GAS!H737+[13]GAS!H737+[3]GAS!H737+[2]GAS!H737</f>
        <v>330502318.237</v>
      </c>
      <c r="I737" s="98" t="n">
        <f aca="false">IF(OR(H737=0,E737=0),0,H737/E737)*100</f>
        <v>84.1040364770592</v>
      </c>
      <c r="J737" s="37" t="n">
        <f aca="false">+[4]GAS!J737+[5]GAS!J737+[6]GAS!J737+[7]CRED!J737+[8]despacho!J737+[9]PPTO!J737+[10]GAS!J737+[11]GAS!J737+[12]GAS!J737+[13]GAS!J737+[3]GAS!J737+[2]GAS!J737</f>
        <v>62466119.523</v>
      </c>
      <c r="K737" s="98" t="n">
        <f aca="false">IF(OR(J737=0,E737=0),0,J737/E737)*100</f>
        <v>15.8959635229408</v>
      </c>
      <c r="L737" s="99" t="n">
        <f aca="false">SUM(H737+J737)</f>
        <v>392968437.76</v>
      </c>
      <c r="M737" s="100" t="n">
        <f aca="false">IF(OR(L737=0,E737=0),0,L737/E737)*100</f>
        <v>100</v>
      </c>
      <c r="N737" s="46" t="n">
        <f aca="false">SUM(E737-L737)</f>
        <v>0</v>
      </c>
    </row>
    <row r="738" customFormat="false" ht="12.75" hidden="false" customHeight="false" outlineLevel="0" collapsed="false">
      <c r="A738" s="35" t="s">
        <v>1788</v>
      </c>
      <c r="B738" s="116" t="s">
        <v>1789</v>
      </c>
      <c r="C738" s="37" t="n">
        <f aca="false">+[4]GAS!C738+[5]GAS!C738+[6]GAS!C738+[7]CRED!C738+[8]despacho!C738+[9]PPTO!C738+[10]GAS!C738+[11]GAS!C738+[12]GAS!C738+[13]GAS!C738+[3]GAS!C738+[2]GAS!C738</f>
        <v>11051643.925</v>
      </c>
      <c r="D738" s="37" t="n">
        <f aca="false">+[4]GAS!D738+[5]GAS!D738+[6]GAS!D738+[7]CRED!D738+[8]despacho!D738+[9]PPTO!D738+[10]GAS!D738+[11]GAS!D738+[12]GAS!D738+[13]GAS!D738+[3]GAS!D738+[2]GAS!D738</f>
        <v>0</v>
      </c>
      <c r="E738" s="97" t="n">
        <f aca="false">SUM(C738:D738)</f>
        <v>11051643.925</v>
      </c>
      <c r="F738" s="98" t="n">
        <f aca="false">IF(OR(E738=0,E$805=0),0,E738/E$805)*100</f>
        <v>0.491664885545617</v>
      </c>
      <c r="G738" s="37" t="n">
        <f aca="false">+[4]GAS!G738+[5]GAS!G738+[6]GAS!G738+[7]CRED!G738+[8]despacho!G738+[9]PPTO!G738+[10]GAS!G738+[11]GAS!G738+[12]GAS!G738+[13]GAS!G738+[3]GAS!G738+[2]GAS!G738</f>
        <v>0</v>
      </c>
      <c r="H738" s="37" t="n">
        <f aca="false">+[4]GAS!H738+[5]GAS!H738+[6]GAS!H738+[7]CRED!H738+[8]despacho!H738+[9]PPTO!H738+[10]GAS!H738+[11]GAS!H738+[12]GAS!H738+[13]GAS!H738+[3]GAS!H738+[2]GAS!H738</f>
        <v>7611779.657</v>
      </c>
      <c r="I738" s="98" t="n">
        <f aca="false">IF(OR(H738=0,E738=0),0,H738/E738)*100</f>
        <v>68.8746371911362</v>
      </c>
      <c r="J738" s="37" t="n">
        <f aca="false">+[4]GAS!J738+[5]GAS!J738+[6]GAS!J738+[7]CRED!J738+[8]despacho!J738+[9]PPTO!J738+[10]GAS!J738+[11]GAS!J738+[12]GAS!J738+[13]GAS!J738+[3]GAS!J738+[2]GAS!J738</f>
        <v>3439864.268</v>
      </c>
      <c r="K738" s="98" t="n">
        <f aca="false">IF(OR(J738=0,E738=0),0,J738/E738)*100</f>
        <v>31.1253628088638</v>
      </c>
      <c r="L738" s="99" t="n">
        <f aca="false">SUM(H738+J738)</f>
        <v>11051643.925</v>
      </c>
      <c r="M738" s="100" t="n">
        <f aca="false">IF(OR(L738=0,E738=0),0,L738/E738)*100</f>
        <v>100</v>
      </c>
      <c r="N738" s="46" t="n">
        <f aca="false">SUM(E738-L738)</f>
        <v>0</v>
      </c>
    </row>
    <row r="739" customFormat="false" ht="12.75" hidden="false" customHeight="false" outlineLevel="0" collapsed="false">
      <c r="A739" s="35" t="s">
        <v>1790</v>
      </c>
      <c r="B739" s="116" t="s">
        <v>705</v>
      </c>
      <c r="C739" s="37" t="n">
        <f aca="false">+[4]GAS!C739+[5]GAS!C739+[6]GAS!C739+[7]CRED!C739+[8]despacho!C739+[9]PPTO!C739+[10]GAS!C739+[11]GAS!C739+[12]GAS!C739+[13]GAS!C739+[3]GAS!C739+[2]GAS!C739</f>
        <v>70000</v>
      </c>
      <c r="D739" s="37" t="n">
        <f aca="false">+[4]GAS!D739+[5]GAS!D739+[6]GAS!D739+[7]CRED!D739+[8]despacho!D739+[9]PPTO!D739+[10]GAS!D739+[11]GAS!D739+[12]GAS!D739+[13]GAS!D739+[3]GAS!D739+[2]GAS!D739</f>
        <v>-70000</v>
      </c>
      <c r="E739" s="97" t="n">
        <f aca="false">SUM(C739:D739)</f>
        <v>0</v>
      </c>
      <c r="F739" s="98" t="n">
        <f aca="false">IF(OR(E739=0,E$805=0),0,E739/E$805)*100</f>
        <v>0</v>
      </c>
      <c r="G739" s="37" t="n">
        <f aca="false">+[4]GAS!G739+[5]GAS!G739+[6]GAS!G739+[7]CRED!G739+[8]despacho!G739+[9]PPTO!G739+[10]GAS!G739+[11]GAS!G739+[12]GAS!G739+[13]GAS!G739+[3]GAS!G739+[2]GAS!G739</f>
        <v>0</v>
      </c>
      <c r="H739" s="37" t="n">
        <f aca="false">+[4]GAS!H739+[5]GAS!H739+[6]GAS!H739+[7]CRED!H739+[8]despacho!H739+[9]PPTO!H739+[10]GAS!H739+[11]GAS!H739+[12]GAS!H739+[13]GAS!H739+[3]GAS!H739+[2]GAS!H739</f>
        <v>0</v>
      </c>
      <c r="I739" s="98" t="n">
        <f aca="false">IF(OR(H739=0,E739=0),0,H739/E739)*100</f>
        <v>0</v>
      </c>
      <c r="J739" s="37" t="n">
        <f aca="false">+[4]GAS!J739+[5]GAS!J739+[6]GAS!J739+[7]CRED!J739+[8]despacho!J739+[9]PPTO!J739+[10]GAS!J739+[11]GAS!J739+[12]GAS!J739+[13]GAS!J739+[3]GAS!J739+[2]GAS!J739</f>
        <v>0</v>
      </c>
      <c r="K739" s="98" t="n">
        <f aca="false">IF(OR(J739=0,E739=0),0,J739/E739)*100</f>
        <v>0</v>
      </c>
      <c r="L739" s="99" t="n">
        <f aca="false">SUM(H739+J739)</f>
        <v>0</v>
      </c>
      <c r="M739" s="100" t="n">
        <f aca="false">IF(OR(L739=0,E739=0),0,L739/E739)*100</f>
        <v>0</v>
      </c>
      <c r="N739" s="46" t="n">
        <f aca="false">SUM(E739-L739)</f>
        <v>0</v>
      </c>
    </row>
    <row r="740" customFormat="false" ht="12.75" hidden="false" customHeight="false" outlineLevel="0" collapsed="false">
      <c r="A740" s="35" t="s">
        <v>1791</v>
      </c>
      <c r="B740" s="116" t="s">
        <v>707</v>
      </c>
      <c r="C740" s="37" t="n">
        <f aca="false">+[4]GAS!C740+[5]GAS!C740+[6]GAS!C740+[7]CRED!C740+[8]despacho!C740+[9]PPTO!C740+[10]GAS!C740+[11]GAS!C740+[12]GAS!C740+[13]GAS!C740+[3]GAS!C740+[2]GAS!C740</f>
        <v>228422806.892</v>
      </c>
      <c r="D740" s="37" t="n">
        <f aca="false">+[4]GAS!D740+[5]GAS!D740+[6]GAS!D740+[7]CRED!D740+[8]despacho!D740+[9]PPTO!D740+[10]GAS!D740+[11]GAS!D740+[12]GAS!D740+[13]GAS!D740+[3]GAS!D740+[2]GAS!D740</f>
        <v>-22346479.597</v>
      </c>
      <c r="E740" s="97" t="n">
        <f aca="false">SUM(C740:D740)</f>
        <v>206076327.295</v>
      </c>
      <c r="F740" s="98" t="n">
        <f aca="false">IF(OR(E740=0,E$805=0),0,E740/E$805)*100</f>
        <v>9.16791153974474</v>
      </c>
      <c r="G740" s="37" t="n">
        <f aca="false">+[4]GAS!G740+[5]GAS!G740+[6]GAS!G740+[7]CRED!G740+[8]despacho!G740+[9]PPTO!G740+[10]GAS!G740+[11]GAS!G740+[12]GAS!G740+[13]GAS!G740+[3]GAS!G740+[2]GAS!G740</f>
        <v>0</v>
      </c>
      <c r="H740" s="37" t="n">
        <f aca="false">+[4]GAS!H740+[5]GAS!H740+[6]GAS!H740+[7]CRED!H740+[8]despacho!H740+[9]PPTO!H740+[10]GAS!H740+[11]GAS!H740+[12]GAS!H740+[13]GAS!H740+[3]GAS!H740+[2]GAS!H740</f>
        <v>71627415.402</v>
      </c>
      <c r="I740" s="98" t="n">
        <f aca="false">IF(OR(H740=0,E740=0),0,H740/E740)*100</f>
        <v>34.7577115441624</v>
      </c>
      <c r="J740" s="37" t="n">
        <f aca="false">+[4]GAS!J740+[5]GAS!J740+[6]GAS!J740+[7]CRED!J740+[8]despacho!J740+[9]PPTO!J740+[10]GAS!J740+[11]GAS!J740+[12]GAS!J740+[13]GAS!J740+[3]GAS!J740+[2]GAS!J740</f>
        <v>134448911.893</v>
      </c>
      <c r="K740" s="98" t="n">
        <f aca="false">IF(OR(J740=0,E740=0),0,J740/E740)*100</f>
        <v>65.2422884558377</v>
      </c>
      <c r="L740" s="99" t="n">
        <f aca="false">SUM(H740+J740)</f>
        <v>206076327.295</v>
      </c>
      <c r="M740" s="100" t="n">
        <f aca="false">IF(OR(L740=0,E740=0),0,L740/E740)*100</f>
        <v>100</v>
      </c>
      <c r="N740" s="46" t="n">
        <f aca="false">SUM(E740-L740)</f>
        <v>0</v>
      </c>
    </row>
    <row r="741" customFormat="false" ht="12.75" hidden="false" customHeight="false" outlineLevel="0" collapsed="false">
      <c r="A741" s="109" t="s">
        <v>1792</v>
      </c>
      <c r="B741" s="116" t="s">
        <v>709</v>
      </c>
      <c r="C741" s="37" t="n">
        <f aca="false">+[4]GAS!C741+[5]GAS!C741+[6]GAS!C741+[7]CRED!C741+[8]despacho!C741+[9]PPTO!C741+[10]GAS!C741+[11]GAS!C741+[12]GAS!C741+[13]GAS!C741+[3]GAS!C741+[2]GAS!C741</f>
        <v>18078000</v>
      </c>
      <c r="D741" s="37" t="n">
        <f aca="false">+[4]GAS!D741+[5]GAS!D741+[6]GAS!D741+[7]CRED!D741+[8]despacho!D741+[9]PPTO!D741+[10]GAS!D741+[11]GAS!D741+[12]GAS!D741+[13]GAS!D741+[3]GAS!D741+[2]GAS!D741</f>
        <v>0</v>
      </c>
      <c r="E741" s="97" t="n">
        <f aca="false">SUM(C741:D741)</f>
        <v>18078000</v>
      </c>
      <c r="F741" s="98" t="n">
        <f aca="false">IF(OR(E741=0,E$805=0),0,E741/E$805)*100</f>
        <v>0.804253001744595</v>
      </c>
      <c r="G741" s="37" t="n">
        <f aca="false">+[4]GAS!G741+[5]GAS!G741+[6]GAS!G741+[7]CRED!G741+[8]despacho!G741+[9]PPTO!G741+[10]GAS!G741+[11]GAS!G741+[12]GAS!G741+[13]GAS!G741+[3]GAS!G741+[2]GAS!G741</f>
        <v>0</v>
      </c>
      <c r="H741" s="37" t="n">
        <f aca="false">+[4]GAS!H741+[5]GAS!H741+[6]GAS!H741+[7]CRED!H741+[8]despacho!H741+[9]PPTO!H741+[10]GAS!H741+[11]GAS!H741+[12]GAS!H741+[13]GAS!H741+[3]GAS!H741+[2]GAS!H741</f>
        <v>18078000</v>
      </c>
      <c r="I741" s="98" t="n">
        <f aca="false">IF(OR(H741=0,E741=0),0,H741/E741)*100</f>
        <v>100</v>
      </c>
      <c r="J741" s="37" t="n">
        <f aca="false">+[4]GAS!J741+[5]GAS!J741+[6]GAS!J741+[7]CRED!J741+[8]despacho!J741+[9]PPTO!J741+[10]GAS!J741+[11]GAS!J741+[12]GAS!J741+[13]GAS!J741+[3]GAS!J741+[2]GAS!J741</f>
        <v>0</v>
      </c>
      <c r="K741" s="98" t="n">
        <f aca="false">IF(OR(J741=0,E741=0),0,J741/E741)*100</f>
        <v>0</v>
      </c>
      <c r="L741" s="99" t="n">
        <f aca="false">SUM(H741+J741)</f>
        <v>18078000</v>
      </c>
      <c r="M741" s="100" t="n">
        <f aca="false">IF(OR(L741=0,E741=0),0,L741/E741)*100</f>
        <v>100</v>
      </c>
      <c r="N741" s="46" t="n">
        <f aca="false">SUM(E741-L741)</f>
        <v>0</v>
      </c>
    </row>
    <row r="742" customFormat="false" ht="12.75" hidden="false" customHeight="false" outlineLevel="0" collapsed="false">
      <c r="A742" s="109" t="s">
        <v>1793</v>
      </c>
      <c r="B742" s="116" t="s">
        <v>1794</v>
      </c>
      <c r="C742" s="37" t="n">
        <f aca="false">+[4]GAS!C742+[5]GAS!C742+[6]GAS!C742+[7]CRED!C742+[8]despacho!C742+[9]PPTO!C742+[10]GAS!C742+[11]GAS!C742+[12]GAS!C742+[13]GAS!C742+[3]GAS!C742+[2]GAS!C742</f>
        <v>8094413.909</v>
      </c>
      <c r="D742" s="37" t="n">
        <f aca="false">+[4]GAS!D742+[5]GAS!D742+[6]GAS!D742+[7]CRED!D742+[8]despacho!D742+[9]PPTO!D742+[10]GAS!D742+[11]GAS!D742+[12]GAS!D742+[13]GAS!D742+[3]GAS!D742+[2]GAS!D742</f>
        <v>-3944413.909</v>
      </c>
      <c r="E742" s="97" t="n">
        <f aca="false">SUM(C742:D742)</f>
        <v>4150000</v>
      </c>
      <c r="F742" s="98" t="n">
        <f aca="false">IF(OR(E742=0,E$805=0),0,E742/E$805)*100</f>
        <v>0.184624956147808</v>
      </c>
      <c r="G742" s="37" t="n">
        <f aca="false">+[4]GAS!G742+[5]GAS!G742+[6]GAS!G742+[7]CRED!G742+[8]despacho!G742+[9]PPTO!G742+[10]GAS!G742+[11]GAS!G742+[12]GAS!G742+[13]GAS!G742+[3]GAS!G742+[2]GAS!G742</f>
        <v>0</v>
      </c>
      <c r="H742" s="37" t="n">
        <f aca="false">+[4]GAS!H742+[5]GAS!H742+[6]GAS!H742+[7]CRED!H742+[8]despacho!H742+[9]PPTO!H742+[10]GAS!H742+[11]GAS!H742+[12]GAS!H742+[13]GAS!H742+[3]GAS!H742+[2]GAS!H742</f>
        <v>0</v>
      </c>
      <c r="I742" s="98" t="n">
        <f aca="false">IF(OR(H742=0,E742=0),0,H742/E742)*100</f>
        <v>0</v>
      </c>
      <c r="J742" s="37" t="n">
        <f aca="false">+[4]GAS!J742+[5]GAS!J742+[6]GAS!J742+[7]CRED!J742+[8]despacho!J742+[9]PPTO!J742+[10]GAS!J742+[11]GAS!J742+[12]GAS!J742+[13]GAS!J742+[3]GAS!J742+[2]GAS!J742</f>
        <v>4150000</v>
      </c>
      <c r="K742" s="98" t="n">
        <f aca="false">IF(OR(J742=0,E742=0),0,J742/E742)*100</f>
        <v>100</v>
      </c>
      <c r="L742" s="99" t="n">
        <f aca="false">SUM(H742+J742)</f>
        <v>4150000</v>
      </c>
      <c r="M742" s="100" t="n">
        <f aca="false">IF(OR(L742=0,E742=0),0,L742/E742)*100</f>
        <v>100</v>
      </c>
      <c r="N742" s="46" t="n">
        <f aca="false">SUM(E742-L742)</f>
        <v>0</v>
      </c>
    </row>
    <row r="743" customFormat="false" ht="12.75" hidden="false" customHeight="false" outlineLevel="0" collapsed="false">
      <c r="A743" s="35" t="s">
        <v>1795</v>
      </c>
      <c r="B743" s="116" t="s">
        <v>717</v>
      </c>
      <c r="C743" s="37" t="n">
        <f aca="false">+[4]GAS!C743+[5]GAS!C743+[6]GAS!C743+[7]CRED!C743+[8]despacho!C743+[9]PPTO!C743+[10]GAS!C743+[11]GAS!C743+[12]GAS!C743+[13]GAS!C743+[3]GAS!C743+[2]GAS!C743</f>
        <v>3000000</v>
      </c>
      <c r="D743" s="37" t="n">
        <f aca="false">+[4]GAS!D743+[5]GAS!D743+[6]GAS!D743+[7]CRED!D743+[8]despacho!D743+[9]PPTO!D743+[10]GAS!D743+[11]GAS!D743+[12]GAS!D743+[13]GAS!D743+[3]GAS!D743+[2]GAS!D743</f>
        <v>-1000000</v>
      </c>
      <c r="E743" s="97" t="n">
        <f aca="false">SUM(C743:D743)</f>
        <v>2000000</v>
      </c>
      <c r="F743" s="98" t="n">
        <f aca="false">IF(OR(E743=0,E$805=0),0,E743/E$805)*100</f>
        <v>0.0889758824808713</v>
      </c>
      <c r="G743" s="37" t="n">
        <f aca="false">+[4]GAS!G743+[5]GAS!G743+[6]GAS!G743+[7]CRED!G743+[8]despacho!G743+[9]PPTO!G743+[10]GAS!G743+[11]GAS!G743+[12]GAS!G743+[13]GAS!G743+[3]GAS!G743+[2]GAS!G743</f>
        <v>0</v>
      </c>
      <c r="H743" s="37" t="n">
        <f aca="false">+[4]GAS!H743+[5]GAS!H743+[6]GAS!H743+[7]CRED!H743+[8]despacho!H743+[9]PPTO!H743+[10]GAS!H743+[11]GAS!H743+[12]GAS!H743+[13]GAS!H743+[3]GAS!H743+[2]GAS!H743</f>
        <v>2000000</v>
      </c>
      <c r="I743" s="98" t="n">
        <f aca="false">IF(OR(H743=0,E743=0),0,H743/E743)*100</f>
        <v>100</v>
      </c>
      <c r="J743" s="37" t="n">
        <f aca="false">+[4]GAS!J743+[5]GAS!J743+[6]GAS!J743+[7]CRED!J743+[8]despacho!J743+[9]PPTO!J743+[10]GAS!J743+[11]GAS!J743+[12]GAS!J743+[13]GAS!J743+[3]GAS!J743+[2]GAS!J743</f>
        <v>0</v>
      </c>
      <c r="K743" s="98" t="n">
        <f aca="false">IF(OR(J743=0,E743=0),0,J743/E743)*100</f>
        <v>0</v>
      </c>
      <c r="L743" s="99" t="n">
        <f aca="false">SUM(H743+J743)</f>
        <v>2000000</v>
      </c>
      <c r="M743" s="100" t="n">
        <f aca="false">IF(OR(L743=0,E743=0),0,L743/E743)*100</f>
        <v>100</v>
      </c>
      <c r="N743" s="46" t="n">
        <f aca="false">SUM(E743-L743)</f>
        <v>0</v>
      </c>
    </row>
    <row r="744" customFormat="false" ht="12.75" hidden="false" customHeight="false" outlineLevel="0" collapsed="false">
      <c r="A744" s="35" t="s">
        <v>1796</v>
      </c>
      <c r="B744" s="116" t="s">
        <v>1797</v>
      </c>
      <c r="C744" s="37" t="n">
        <f aca="false">+[4]GAS!C744+[5]GAS!C744+[6]GAS!C744+[7]CRED!C744+[8]despacho!C744+[9]PPTO!C744+[10]GAS!C744+[11]GAS!C744+[12]GAS!C744+[13]GAS!C744+[3]GAS!C744+[2]GAS!C744</f>
        <v>48867987.402</v>
      </c>
      <c r="D744" s="37" t="n">
        <f aca="false">+[4]GAS!D744+[5]GAS!D744+[6]GAS!D744+[7]CRED!D744+[8]despacho!D744+[9]PPTO!D744+[10]GAS!D744+[11]GAS!D744+[12]GAS!D744+[13]GAS!D744+[3]GAS!D744+[2]GAS!D744</f>
        <v>-36799560.817</v>
      </c>
      <c r="E744" s="97" t="n">
        <f aca="false">SUM(C744:D744)</f>
        <v>12068426.585</v>
      </c>
      <c r="F744" s="98" t="n">
        <f aca="false">IF(OR(E744=0,E$805=0),0,E744/E$805)*100</f>
        <v>0.536899452777991</v>
      </c>
      <c r="G744" s="37" t="n">
        <f aca="false">+[4]GAS!G744+[5]GAS!G744+[6]GAS!G744+[7]CRED!G744+[8]despacho!G744+[9]PPTO!G744+[10]GAS!G744+[11]GAS!G744+[12]GAS!G744+[13]GAS!G744+[3]GAS!G744+[2]GAS!G744</f>
        <v>0</v>
      </c>
      <c r="H744" s="37" t="n">
        <f aca="false">+[4]GAS!H744+[5]GAS!H744+[6]GAS!H744+[7]CRED!H744+[8]despacho!H744+[9]PPTO!H744+[10]GAS!H744+[11]GAS!H744+[12]GAS!H744+[13]GAS!H744+[3]GAS!H744+[2]GAS!H744</f>
        <v>8031928.832</v>
      </c>
      <c r="I744" s="98" t="n">
        <f aca="false">IF(OR(H744=0,E744=0),0,H744/E744)*100</f>
        <v>66.5532393591637</v>
      </c>
      <c r="J744" s="37" t="n">
        <f aca="false">+[4]GAS!J744+[5]GAS!J744+[6]GAS!J744+[7]CRED!J744+[8]despacho!J744+[9]PPTO!J744+[10]GAS!J744+[11]GAS!J744+[12]GAS!J744+[13]GAS!J744+[3]GAS!J744+[2]GAS!J744</f>
        <v>4036497.753</v>
      </c>
      <c r="K744" s="98" t="n">
        <f aca="false">IF(OR(J744=0,E744=0),0,J744/E744)*100</f>
        <v>33.4467606408363</v>
      </c>
      <c r="L744" s="99" t="n">
        <f aca="false">SUM(H744+J744)</f>
        <v>12068426.585</v>
      </c>
      <c r="M744" s="100" t="n">
        <f aca="false">IF(OR(L744=0,E744=0),0,L744/E744)*100</f>
        <v>100</v>
      </c>
      <c r="N744" s="46" t="n">
        <f aca="false">SUM(E744-L744)</f>
        <v>0</v>
      </c>
    </row>
    <row r="745" customFormat="false" ht="12.75" hidden="false" customHeight="false" outlineLevel="0" collapsed="false">
      <c r="A745" s="35" t="s">
        <v>1798</v>
      </c>
      <c r="B745" s="116" t="s">
        <v>720</v>
      </c>
      <c r="C745" s="37" t="n">
        <f aca="false">+[4]GAS!C745+[5]GAS!C745+[6]GAS!C745+[7]CRED!C745+[8]despacho!C745+[9]PPTO!C745+[10]GAS!C745+[11]GAS!C745+[12]GAS!C745+[13]GAS!C745+[3]GAS!C745+[2]GAS!C745</f>
        <v>21983012.189</v>
      </c>
      <c r="D745" s="37" t="n">
        <f aca="false">+[4]GAS!D745+[5]GAS!D745+[6]GAS!D745+[7]CRED!D745+[8]despacho!D745+[9]PPTO!D745+[10]GAS!D745+[11]GAS!D745+[12]GAS!D745+[13]GAS!D745+[3]GAS!D745+[2]GAS!D745</f>
        <v>-2397006.259</v>
      </c>
      <c r="E745" s="97" t="n">
        <f aca="false">SUM(C745:D745)</f>
        <v>19586005.93</v>
      </c>
      <c r="F745" s="98" t="n">
        <f aca="false">IF(OR(E745=0,E$805=0),0,E745/E$805)*100</f>
        <v>0.871341080948664</v>
      </c>
      <c r="G745" s="37" t="n">
        <f aca="false">+[4]GAS!G745+[5]GAS!G745+[6]GAS!G745+[7]CRED!G745+[8]despacho!G745+[9]PPTO!G745+[10]GAS!G745+[11]GAS!G745+[12]GAS!G745+[13]GAS!G745+[3]GAS!G745+[2]GAS!G745</f>
        <v>0</v>
      </c>
      <c r="H745" s="37" t="n">
        <f aca="false">+[4]GAS!H745+[5]GAS!H745+[6]GAS!H745+[7]CRED!H745+[8]despacho!H745+[9]PPTO!H745+[10]GAS!H745+[11]GAS!H745+[12]GAS!H745+[13]GAS!H745+[3]GAS!H745+[2]GAS!H745</f>
        <v>17546909.279</v>
      </c>
      <c r="I745" s="98" t="n">
        <f aca="false">IF(OR(H745=0,E745=0),0,H745/E745)*100</f>
        <v>89.5890123882955</v>
      </c>
      <c r="J745" s="37" t="n">
        <f aca="false">+[4]GAS!J745+[5]GAS!J745+[6]GAS!J745+[7]CRED!J745+[8]despacho!J745+[9]PPTO!J745+[10]GAS!J745+[11]GAS!J745+[12]GAS!J745+[13]GAS!J745+[3]GAS!J745+[2]GAS!J745</f>
        <v>2039096.651</v>
      </c>
      <c r="K745" s="98" t="n">
        <f aca="false">IF(OR(J745=0,E745=0),0,J745/E745)*100</f>
        <v>10.4109876117045</v>
      </c>
      <c r="L745" s="99" t="n">
        <f aca="false">SUM(H745+J745)</f>
        <v>19586005.93</v>
      </c>
      <c r="M745" s="100" t="n">
        <f aca="false">IF(OR(L745=0,E745=0),0,L745/E745)*100</f>
        <v>100</v>
      </c>
      <c r="N745" s="46" t="n">
        <f aca="false">SUM(E745-L745)</f>
        <v>0</v>
      </c>
    </row>
    <row r="746" customFormat="false" ht="12.75" hidden="false" customHeight="false" outlineLevel="0" collapsed="false">
      <c r="A746" s="35" t="s">
        <v>1799</v>
      </c>
      <c r="B746" s="116" t="s">
        <v>1800</v>
      </c>
      <c r="C746" s="37" t="n">
        <f aca="false">+[4]GAS!C746+[5]GAS!C746+[6]GAS!C746+[7]CRED!C746+[8]despacho!C746+[9]PPTO!C746+[10]GAS!C746+[11]GAS!C746+[12]GAS!C746+[13]GAS!C746+[3]GAS!C746+[2]GAS!C746</f>
        <v>600000</v>
      </c>
      <c r="D746" s="37" t="n">
        <f aca="false">+[4]GAS!D746+[5]GAS!D746+[6]GAS!D746+[7]CRED!D746+[8]despacho!D746+[9]PPTO!D746+[10]GAS!D746+[11]GAS!D746+[12]GAS!D746+[13]GAS!D746+[3]GAS!D746+[2]GAS!D746</f>
        <v>0</v>
      </c>
      <c r="E746" s="97" t="n">
        <f aca="false">SUM(C746:D746)</f>
        <v>600000</v>
      </c>
      <c r="F746" s="98" t="n">
        <f aca="false">IF(OR(E746=0,E$805=0),0,E746/E$805)*100</f>
        <v>0.0266927647442614</v>
      </c>
      <c r="G746" s="37" t="n">
        <f aca="false">+[4]GAS!G746+[5]GAS!G746+[6]GAS!G746+[7]CRED!G746+[8]despacho!G746+[9]PPTO!G746+[10]GAS!G746+[11]GAS!G746+[12]GAS!G746+[13]GAS!G746+[3]GAS!G746+[2]GAS!G746</f>
        <v>0</v>
      </c>
      <c r="H746" s="37" t="n">
        <f aca="false">+[4]GAS!H746+[5]GAS!H746+[6]GAS!H746+[7]CRED!H746+[8]despacho!H746+[9]PPTO!H746+[10]GAS!H746+[11]GAS!H746+[12]GAS!H746+[13]GAS!H746+[3]GAS!H746+[2]GAS!H746</f>
        <v>600000</v>
      </c>
      <c r="I746" s="98" t="n">
        <f aca="false">IF(OR(H746=0,E746=0),0,H746/E746)*100</f>
        <v>100</v>
      </c>
      <c r="J746" s="37" t="n">
        <f aca="false">+[4]GAS!J746+[5]GAS!J746+[6]GAS!J746+[7]CRED!J746+[8]despacho!J746+[9]PPTO!J746+[10]GAS!J746+[11]GAS!J746+[12]GAS!J746+[13]GAS!J746+[3]GAS!J746+[2]GAS!J746</f>
        <v>0</v>
      </c>
      <c r="K746" s="98" t="n">
        <f aca="false">IF(OR(J746=0,E746=0),0,J746/E746)*100</f>
        <v>0</v>
      </c>
      <c r="L746" s="99" t="n">
        <f aca="false">SUM(H746+J746)</f>
        <v>600000</v>
      </c>
      <c r="M746" s="100" t="n">
        <f aca="false">IF(OR(L746=0,E746=0),0,L746/E746)*100</f>
        <v>100</v>
      </c>
      <c r="N746" s="46" t="n">
        <f aca="false">SUM(E746-L746)</f>
        <v>0</v>
      </c>
    </row>
    <row r="747" customFormat="false" ht="12.75" hidden="false" customHeight="false" outlineLevel="0" collapsed="false">
      <c r="A747" s="35" t="s">
        <v>1801</v>
      </c>
      <c r="B747" s="116" t="s">
        <v>724</v>
      </c>
      <c r="C747" s="37" t="n">
        <f aca="false">+[4]GAS!C747+[5]GAS!C747+[6]GAS!C747+[7]CRED!C747+[8]despacho!C747+[9]PPTO!C747+[10]GAS!C747+[11]GAS!C747+[12]GAS!C747+[13]GAS!C747+[3]GAS!C747+[2]GAS!C747</f>
        <v>23919333.36</v>
      </c>
      <c r="D747" s="37" t="n">
        <f aca="false">+[4]GAS!D747+[5]GAS!D747+[6]GAS!D747+[7]CRED!D747+[8]despacho!D747+[9]PPTO!D747+[10]GAS!D747+[11]GAS!D747+[12]GAS!D747+[13]GAS!D747+[3]GAS!D747+[2]GAS!D747</f>
        <v>-3713460.492</v>
      </c>
      <c r="E747" s="97" t="n">
        <f aca="false">SUM(C747:D747)</f>
        <v>20205872.868</v>
      </c>
      <c r="F747" s="98" t="n">
        <f aca="false">IF(OR(E747=0,E$805=0),0,E747/E$805)*100</f>
        <v>0.898917684863297</v>
      </c>
      <c r="G747" s="37" t="n">
        <f aca="false">+[4]GAS!G747+[5]GAS!G747+[6]GAS!G747+[7]CRED!G747+[8]despacho!G747+[9]PPTO!G747+[10]GAS!G747+[11]GAS!G747+[12]GAS!G747+[13]GAS!G747+[3]GAS!G747+[2]GAS!G747</f>
        <v>0</v>
      </c>
      <c r="H747" s="37" t="n">
        <f aca="false">+[4]GAS!H747+[5]GAS!H747+[6]GAS!H747+[7]CRED!H747+[8]despacho!H747+[9]PPTO!H747+[10]GAS!H747+[11]GAS!H747+[12]GAS!H747+[13]GAS!H747+[3]GAS!H747+[2]GAS!H747</f>
        <v>19285872.868</v>
      </c>
      <c r="I747" s="98" t="n">
        <f aca="false">IF(OR(H747=0,E747=0),0,H747/E747)*100</f>
        <v>95.4468683139296</v>
      </c>
      <c r="J747" s="37" t="n">
        <f aca="false">+[4]GAS!J747+[5]GAS!J747+[6]GAS!J747+[7]CRED!J747+[8]despacho!J747+[9]PPTO!J747+[10]GAS!J747+[11]GAS!J747+[12]GAS!J747+[13]GAS!J747+[3]GAS!J747+[2]GAS!J747</f>
        <v>920000</v>
      </c>
      <c r="K747" s="98" t="n">
        <f aca="false">IF(OR(J747=0,E747=0),0,J747/E747)*100</f>
        <v>4.55313168607035</v>
      </c>
      <c r="L747" s="99" t="n">
        <f aca="false">SUM(H747+J747)</f>
        <v>20205872.868</v>
      </c>
      <c r="M747" s="100" t="n">
        <f aca="false">IF(OR(L747=0,E747=0),0,L747/E747)*100</f>
        <v>100</v>
      </c>
      <c r="N747" s="46" t="n">
        <f aca="false">SUM(E747-L747)</f>
        <v>0</v>
      </c>
    </row>
    <row r="748" customFormat="false" ht="12.75" hidden="false" customHeight="false" outlineLevel="0" collapsed="false">
      <c r="A748" s="35" t="s">
        <v>1802</v>
      </c>
      <c r="B748" s="116" t="s">
        <v>1803</v>
      </c>
      <c r="C748" s="37" t="n">
        <f aca="false">+[4]GAS!C748+[5]GAS!C748+[6]GAS!C748+[7]CRED!C748+[8]despacho!C748+[9]PPTO!C748+[10]GAS!C748+[11]GAS!C748+[12]GAS!C748+[13]GAS!C748+[3]GAS!C748+[2]GAS!C748</f>
        <v>300000</v>
      </c>
      <c r="D748" s="37" t="n">
        <f aca="false">+[4]GAS!D748+[5]GAS!D748+[6]GAS!D748+[7]CRED!D748+[8]despacho!D748+[9]PPTO!D748+[10]GAS!D748+[11]GAS!D748+[12]GAS!D748+[13]GAS!D748+[3]GAS!D748+[2]GAS!D748</f>
        <v>-50000</v>
      </c>
      <c r="E748" s="97" t="n">
        <f aca="false">SUM(C748:D748)</f>
        <v>250000</v>
      </c>
      <c r="F748" s="98" t="n">
        <f aca="false">IF(OR(E748=0,E$805=0),0,E748/E$805)*100</f>
        <v>0.0111219853101089</v>
      </c>
      <c r="G748" s="37" t="n">
        <f aca="false">+[4]GAS!G748+[5]GAS!G748+[6]GAS!G748+[7]CRED!G748+[8]despacho!G748+[9]PPTO!G748+[10]GAS!G748+[11]GAS!G748+[12]GAS!G748+[13]GAS!G748+[3]GAS!G748+[2]GAS!G748</f>
        <v>0</v>
      </c>
      <c r="H748" s="37" t="n">
        <f aca="false">+[4]GAS!H748+[5]GAS!H748+[6]GAS!H748+[7]CRED!H748+[8]despacho!H748+[9]PPTO!H748+[10]GAS!H748+[11]GAS!H748+[12]GAS!H748+[13]GAS!H748+[3]GAS!H748+[2]GAS!H748</f>
        <v>250000</v>
      </c>
      <c r="I748" s="98" t="n">
        <f aca="false">IF(OR(H748=0,E748=0),0,H748/E748)*100</f>
        <v>100</v>
      </c>
      <c r="J748" s="37" t="n">
        <f aca="false">+[4]GAS!J748+[5]GAS!J748+[6]GAS!J748+[7]CRED!J748+[8]despacho!J748+[9]PPTO!J748+[10]GAS!J748+[11]GAS!J748+[12]GAS!J748+[13]GAS!J748+[3]GAS!J748+[2]GAS!J748</f>
        <v>0</v>
      </c>
      <c r="K748" s="98" t="n">
        <f aca="false">IF(OR(J748=0,E748=0),0,J748/E748)*100</f>
        <v>0</v>
      </c>
      <c r="L748" s="99" t="n">
        <f aca="false">SUM(H748+J748)</f>
        <v>250000</v>
      </c>
      <c r="M748" s="100" t="n">
        <f aca="false">IF(OR(L748=0,E748=0),0,L748/E748)*100</f>
        <v>100</v>
      </c>
      <c r="N748" s="46" t="n">
        <f aca="false">SUM(E748-L748)</f>
        <v>0</v>
      </c>
    </row>
    <row r="749" customFormat="false" ht="12.75" hidden="false" customHeight="false" outlineLevel="0" collapsed="false">
      <c r="A749" s="35" t="s">
        <v>1804</v>
      </c>
      <c r="B749" s="116" t="s">
        <v>728</v>
      </c>
      <c r="C749" s="37" t="n">
        <f aca="false">+[4]GAS!C749+[5]GAS!C749+[6]GAS!C749+[7]CRED!C749+[8]despacho!C749+[9]PPTO!C749+[10]GAS!C749+[11]GAS!C749+[12]GAS!C749+[13]GAS!C749+[3]GAS!C749+[2]GAS!C749</f>
        <v>1200000</v>
      </c>
      <c r="D749" s="37" t="n">
        <f aca="false">+[4]GAS!D749+[5]GAS!D749+[6]GAS!D749+[7]CRED!D749+[8]despacho!D749+[9]PPTO!D749+[10]GAS!D749+[11]GAS!D749+[12]GAS!D749+[13]GAS!D749+[3]GAS!D749+[2]GAS!D749</f>
        <v>-300000</v>
      </c>
      <c r="E749" s="97" t="n">
        <f aca="false">SUM(C749:D749)</f>
        <v>900000</v>
      </c>
      <c r="F749" s="98" t="n">
        <f aca="false">IF(OR(E749=0,E$805=0),0,E749/E$805)*100</f>
        <v>0.0400391471163921</v>
      </c>
      <c r="G749" s="37" t="n">
        <f aca="false">+[4]GAS!G749+[5]GAS!G749+[6]GAS!G749+[7]CRED!G749+[8]despacho!G749+[9]PPTO!G749+[10]GAS!G749+[11]GAS!G749+[12]GAS!G749+[13]GAS!G749+[3]GAS!G749+[2]GAS!G749</f>
        <v>0</v>
      </c>
      <c r="H749" s="37" t="n">
        <f aca="false">+[4]GAS!H749+[5]GAS!H749+[6]GAS!H749+[7]CRED!H749+[8]despacho!H749+[9]PPTO!H749+[10]GAS!H749+[11]GAS!H749+[12]GAS!H749+[13]GAS!H749+[3]GAS!H749+[2]GAS!H749</f>
        <v>900000</v>
      </c>
      <c r="I749" s="98" t="n">
        <f aca="false">IF(OR(H749=0,E749=0),0,H749/E749)*100</f>
        <v>100</v>
      </c>
      <c r="J749" s="37" t="n">
        <f aca="false">+[4]GAS!J749+[5]GAS!J749+[6]GAS!J749+[7]CRED!J749+[8]despacho!J749+[9]PPTO!J749+[10]GAS!J749+[11]GAS!J749+[12]GAS!J749+[13]GAS!J749+[3]GAS!J749+[2]GAS!J749</f>
        <v>0</v>
      </c>
      <c r="K749" s="98" t="n">
        <f aca="false">IF(OR(J749=0,E749=0),0,J749/E749)*100</f>
        <v>0</v>
      </c>
      <c r="L749" s="99" t="n">
        <f aca="false">SUM(H749+J749)</f>
        <v>900000</v>
      </c>
      <c r="M749" s="100" t="n">
        <f aca="false">IF(OR(L749=0,E749=0),0,L749/E749)*100</f>
        <v>100</v>
      </c>
      <c r="N749" s="46" t="n">
        <f aca="false">SUM(E749-L749)</f>
        <v>0</v>
      </c>
    </row>
    <row r="750" customFormat="false" ht="12.75" hidden="false" customHeight="false" outlineLevel="0" collapsed="false">
      <c r="A750" s="35" t="s">
        <v>1805</v>
      </c>
      <c r="B750" s="116" t="s">
        <v>787</v>
      </c>
      <c r="C750" s="37" t="n">
        <f aca="false">+[4]GAS!C750+[5]GAS!C750+[6]GAS!C750+[7]CRED!C750+[8]despacho!C750+[9]PPTO!C750+[10]GAS!C750+[11]GAS!C750+[12]GAS!C750+[13]GAS!C750+[3]GAS!C750+[2]GAS!C750</f>
        <v>10857792</v>
      </c>
      <c r="D750" s="37" t="n">
        <f aca="false">+[4]GAS!D750+[5]GAS!D750+[6]GAS!D750+[7]CRED!D750+[8]despacho!D750+[9]PPTO!D750+[10]GAS!D750+[11]GAS!D750+[12]GAS!D750+[13]GAS!D750+[3]GAS!D750+[2]GAS!D750</f>
        <v>-1350000</v>
      </c>
      <c r="E750" s="97" t="n">
        <f aca="false">SUM(C750:D750)</f>
        <v>9507792</v>
      </c>
      <c r="F750" s="98" t="n">
        <f aca="false">IF(OR(E750=0,E$805=0),0,E750/E$805)*100</f>
        <v>0.422982091822284</v>
      </c>
      <c r="G750" s="37" t="n">
        <f aca="false">+[4]GAS!G750+[5]GAS!G750+[6]GAS!G750+[7]CRED!G750+[8]despacho!G750+[9]PPTO!G750+[10]GAS!G750+[11]GAS!G750+[12]GAS!G750+[13]GAS!G750+[3]GAS!G750+[2]GAS!G750</f>
        <v>0</v>
      </c>
      <c r="H750" s="37" t="n">
        <f aca="false">+[4]GAS!H750+[5]GAS!H750+[6]GAS!H750+[7]CRED!H750+[8]despacho!H750+[9]PPTO!H750+[10]GAS!H750+[11]GAS!H750+[12]GAS!H750+[13]GAS!H750+[3]GAS!H750+[2]GAS!H750</f>
        <v>575000</v>
      </c>
      <c r="I750" s="98" t="n">
        <f aca="false">IF(OR(H750=0,E750=0),0,H750/E750)*100</f>
        <v>6.04767121535684</v>
      </c>
      <c r="J750" s="37" t="n">
        <f aca="false">+[4]GAS!J750+[5]GAS!J750+[6]GAS!J750+[7]CRED!J750+[8]despacho!J750+[9]PPTO!J750+[10]GAS!J750+[11]GAS!J750+[12]GAS!J750+[13]GAS!J750+[3]GAS!J750+[2]GAS!J750</f>
        <v>8932792</v>
      </c>
      <c r="K750" s="98" t="n">
        <f aca="false">IF(OR(J750=0,E750=0),0,J750/E750)*100</f>
        <v>93.9523287846432</v>
      </c>
      <c r="L750" s="99" t="n">
        <f aca="false">SUM(H750+J750)</f>
        <v>9507792</v>
      </c>
      <c r="M750" s="100" t="n">
        <f aca="false">IF(OR(L750=0,E750=0),0,L750/E750)*100</f>
        <v>100</v>
      </c>
      <c r="N750" s="46" t="n">
        <f aca="false">SUM(E750-L750)</f>
        <v>0</v>
      </c>
    </row>
    <row r="751" customFormat="false" ht="12.75" hidden="false" customHeight="false" outlineLevel="0" collapsed="false">
      <c r="A751" s="35" t="s">
        <v>1806</v>
      </c>
      <c r="B751" s="116" t="s">
        <v>729</v>
      </c>
      <c r="C751" s="37" t="n">
        <f aca="false">+[4]GAS!C751+[5]GAS!C751+[6]GAS!C751+[7]CRED!C751+[8]despacho!C751+[9]PPTO!C751+[10]GAS!C751+[11]GAS!C751+[12]GAS!C751+[13]GAS!C751+[3]GAS!C751+[2]GAS!C751</f>
        <v>4700000</v>
      </c>
      <c r="D751" s="37" t="n">
        <f aca="false">+[4]GAS!D751+[5]GAS!D751+[6]GAS!D751+[7]CRED!D751+[8]despacho!D751+[9]PPTO!D751+[10]GAS!D751+[11]GAS!D751+[12]GAS!D751+[13]GAS!D751+[3]GAS!D751+[2]GAS!D751</f>
        <v>-1300000</v>
      </c>
      <c r="E751" s="97" t="n">
        <f aca="false">SUM(C751:D751)</f>
        <v>3400000</v>
      </c>
      <c r="F751" s="98" t="n">
        <f aca="false">IF(OR(E751=0,E$805=0),0,E751/E$805)*100</f>
        <v>0.151259000217481</v>
      </c>
      <c r="G751" s="37" t="n">
        <f aca="false">+[4]GAS!G751+[5]GAS!G751+[6]GAS!G751+[7]CRED!G751+[8]despacho!G751+[9]PPTO!G751+[10]GAS!G751+[11]GAS!G751+[12]GAS!G751+[13]GAS!G751+[3]GAS!G751+[2]GAS!G751</f>
        <v>0</v>
      </c>
      <c r="H751" s="37" t="n">
        <f aca="false">+[4]GAS!H751+[5]GAS!H751+[6]GAS!H751+[7]CRED!H751+[8]despacho!H751+[9]PPTO!H751+[10]GAS!H751+[11]GAS!H751+[12]GAS!H751+[13]GAS!H751+[3]GAS!H751+[2]GAS!H751</f>
        <v>2453110.288</v>
      </c>
      <c r="I751" s="98" t="n">
        <f aca="false">IF(OR(H751=0,E751=0),0,H751/E751)*100</f>
        <v>72.1503025882353</v>
      </c>
      <c r="J751" s="37" t="n">
        <f aca="false">+[4]GAS!J751+[5]GAS!J751+[6]GAS!J751+[7]CRED!J751+[8]despacho!J751+[9]PPTO!J751+[10]GAS!J751+[11]GAS!J751+[12]GAS!J751+[13]GAS!J751+[3]GAS!J751+[2]GAS!J751</f>
        <v>946889.712</v>
      </c>
      <c r="K751" s="98" t="n">
        <f aca="false">IF(OR(J751=0,E751=0),0,J751/E751)*100</f>
        <v>27.8496974117647</v>
      </c>
      <c r="L751" s="99" t="n">
        <f aca="false">SUM(H751+J751)</f>
        <v>3400000</v>
      </c>
      <c r="M751" s="100" t="n">
        <f aca="false">IF(OR(L751=0,E751=0),0,L751/E751)*100</f>
        <v>100</v>
      </c>
      <c r="N751" s="46" t="n">
        <f aca="false">SUM(E751-L751)</f>
        <v>0</v>
      </c>
    </row>
    <row r="752" customFormat="false" ht="12.75" hidden="false" customHeight="false" outlineLevel="0" collapsed="false">
      <c r="A752" s="35" t="s">
        <v>1807</v>
      </c>
      <c r="B752" s="116" t="s">
        <v>1808</v>
      </c>
      <c r="C752" s="37" t="n">
        <f aca="false">+[4]GAS!C752+[5]GAS!C752+[6]GAS!C752+[7]CRED!C752+[8]despacho!C752+[9]PPTO!C752+[10]GAS!C752+[11]GAS!C752+[12]GAS!C752+[13]GAS!C752+[3]GAS!C752+[2]GAS!C752</f>
        <v>1500000</v>
      </c>
      <c r="D752" s="37" t="n">
        <f aca="false">+[4]GAS!D752+[5]GAS!D752+[6]GAS!D752+[7]CRED!D752+[8]despacho!D752+[9]PPTO!D752+[10]GAS!D752+[11]GAS!D752+[12]GAS!D752+[13]GAS!D752+[3]GAS!D752+[2]GAS!D752</f>
        <v>-879000</v>
      </c>
      <c r="E752" s="97" t="n">
        <f aca="false">SUM(C752:D752)</f>
        <v>621000</v>
      </c>
      <c r="F752" s="98" t="n">
        <f aca="false">IF(OR(E752=0,E$805=0),0,E752/E$805)*100</f>
        <v>0.0276270115103105</v>
      </c>
      <c r="G752" s="37" t="n">
        <f aca="false">+[4]GAS!G752+[5]GAS!G752+[6]GAS!G752+[7]CRED!G752+[8]despacho!G752+[9]PPTO!G752+[10]GAS!G752+[11]GAS!G752+[12]GAS!G752+[13]GAS!G752+[3]GAS!G752+[2]GAS!G752</f>
        <v>0</v>
      </c>
      <c r="H752" s="37" t="n">
        <f aca="false">+[4]GAS!H752+[5]GAS!H752+[6]GAS!H752+[7]CRED!H752+[8]despacho!H752+[9]PPTO!H752+[10]GAS!H752+[11]GAS!H752+[12]GAS!H752+[13]GAS!H752+[3]GAS!H752+[2]GAS!H752</f>
        <v>251660</v>
      </c>
      <c r="I752" s="98" t="n">
        <f aca="false">IF(OR(H752=0,E752=0),0,H752/E752)*100</f>
        <v>40.524959742351</v>
      </c>
      <c r="J752" s="37" t="n">
        <f aca="false">+[4]GAS!J752+[5]GAS!J752+[6]GAS!J752+[7]CRED!J752+[8]despacho!J752+[9]PPTO!J752+[10]GAS!J752+[11]GAS!J752+[12]GAS!J752+[13]GAS!J752+[3]GAS!J752+[2]GAS!J752</f>
        <v>369340</v>
      </c>
      <c r="K752" s="98" t="n">
        <f aca="false">IF(OR(J752=0,E752=0),0,J752/E752)*100</f>
        <v>59.475040257649</v>
      </c>
      <c r="L752" s="99" t="n">
        <f aca="false">SUM(H752+J752)</f>
        <v>621000</v>
      </c>
      <c r="M752" s="100" t="n">
        <f aca="false">IF(OR(L752=0,E752=0),0,L752/E752)*100</f>
        <v>100</v>
      </c>
      <c r="N752" s="46" t="n">
        <f aca="false">SUM(E752-L752)</f>
        <v>0</v>
      </c>
    </row>
    <row r="753" customFormat="false" ht="12.75" hidden="false" customHeight="false" outlineLevel="0" collapsed="false">
      <c r="A753" s="42" t="s">
        <v>1809</v>
      </c>
      <c r="B753" s="115" t="s">
        <v>388</v>
      </c>
      <c r="C753" s="44" t="n">
        <f aca="false">+[4]GAS!C753+[5]GAS!C753+[6]GAS!C753+[7]CRED!C753+[8]despacho!C753+[9]PPTO!C753+[10]GAS!C753+[11]GAS!C753+[12]GAS!C753+[13]GAS!C753+[3]GAS!C753+[2]GAS!C753</f>
        <v>384147077.3624</v>
      </c>
      <c r="D753" s="44" t="n">
        <f aca="false">+[4]GAS!D753+[5]GAS!D753+[6]GAS!D753+[7]CRED!D753+[8]despacho!D753+[9]PPTO!D753+[10]GAS!D753+[11]GAS!D753+[12]GAS!D753+[13]GAS!D753+[3]GAS!D753+[2]GAS!D753</f>
        <v>19978986.238</v>
      </c>
      <c r="E753" s="92" t="n">
        <f aca="false">SUM(C753:D753)</f>
        <v>404126063.6004</v>
      </c>
      <c r="F753" s="93" t="n">
        <f aca="false">IF(OR(E753=0,E$805=0),0,E753/E$805)*100</f>
        <v>17.9787365711831</v>
      </c>
      <c r="G753" s="44" t="n">
        <f aca="false">+[4]GAS!G753+[5]GAS!G753+[6]GAS!G753+[7]CRED!G753+[8]despacho!G753+[9]PPTO!G753+[10]GAS!G753+[11]GAS!G753+[12]GAS!G753+[13]GAS!G753+[3]GAS!G753+[2]GAS!G753</f>
        <v>0</v>
      </c>
      <c r="H753" s="44" t="n">
        <f aca="false">+[4]GAS!H753+[5]GAS!H753+[6]GAS!H753+[7]CRED!H753+[8]despacho!H753+[9]PPTO!H753+[10]GAS!H753+[11]GAS!H753+[12]GAS!H753+[13]GAS!H753+[3]GAS!H753+[2]GAS!H753</f>
        <v>122776401.065</v>
      </c>
      <c r="I753" s="93" t="n">
        <f aca="false">IF(OR(H753=0,E753=0),0,H753/E753)*100</f>
        <v>30.3807183261512</v>
      </c>
      <c r="J753" s="44" t="n">
        <f aca="false">+[4]GAS!J753+[5]GAS!J753+[6]GAS!J753+[7]CRED!J753+[8]despacho!J753+[9]PPTO!J753+[10]GAS!J753+[11]GAS!J753+[12]GAS!J753+[13]GAS!J753+[3]GAS!J753+[2]GAS!J753</f>
        <v>244831317.368</v>
      </c>
      <c r="K753" s="93" t="n">
        <f aca="false">IF(OR(J753=0,E753=0),0,J753/E753)*100</f>
        <v>60.5829070233118</v>
      </c>
      <c r="L753" s="94" t="n">
        <f aca="false">SUM(H753+J753)</f>
        <v>367607718.433</v>
      </c>
      <c r="M753" s="95" t="n">
        <f aca="false">IF(OR(L753=0,E753=0),0,L753/E753)*100</f>
        <v>90.9636253494629</v>
      </c>
      <c r="N753" s="91" t="n">
        <f aca="false">SUM(E753-L753)</f>
        <v>36518345.1674</v>
      </c>
    </row>
    <row r="754" customFormat="false" ht="12.75" hidden="false" customHeight="false" outlineLevel="0" collapsed="false">
      <c r="A754" s="42" t="s">
        <v>1810</v>
      </c>
      <c r="B754" s="115" t="s">
        <v>1811</v>
      </c>
      <c r="C754" s="44" t="n">
        <f aca="false">+[4]GAS!C754+[5]GAS!C754+[6]GAS!C754+[7]CRED!C754+[8]despacho!C754+[9]PPTO!C754+[10]GAS!C754+[11]GAS!C754+[12]GAS!C754+[13]GAS!C754+[3]GAS!C754+[2]GAS!C754</f>
        <v>10731854.056</v>
      </c>
      <c r="D754" s="44" t="n">
        <f aca="false">+[4]GAS!D754+[5]GAS!D754+[6]GAS!D754+[7]CRED!D754+[8]despacho!D754+[9]PPTO!D754+[10]GAS!D754+[11]GAS!D754+[12]GAS!D754+[13]GAS!D754+[3]GAS!D754+[2]GAS!D754</f>
        <v>0</v>
      </c>
      <c r="E754" s="92" t="n">
        <f aca="false">SUM(C754:D754)</f>
        <v>10731854.056</v>
      </c>
      <c r="F754" s="93" t="n">
        <f aca="false">IF(OR(E754=0,E$805=0),0,E754/E$805)*100</f>
        <v>0.477438092644259</v>
      </c>
      <c r="G754" s="44" t="n">
        <f aca="false">+[4]GAS!G754+[5]GAS!G754+[6]GAS!G754+[7]CRED!G754+[8]despacho!G754+[9]PPTO!G754+[10]GAS!G754+[11]GAS!G754+[12]GAS!G754+[13]GAS!G754+[3]GAS!G754+[2]GAS!G754</f>
        <v>0</v>
      </c>
      <c r="H754" s="44" t="n">
        <f aca="false">+[4]GAS!H754+[5]GAS!H754+[6]GAS!H754+[7]CRED!H754+[8]despacho!H754+[9]PPTO!H754+[10]GAS!H754+[11]GAS!H754+[12]GAS!H754+[13]GAS!H754+[3]GAS!H754+[2]GAS!H754</f>
        <v>8000000</v>
      </c>
      <c r="I754" s="93" t="n">
        <f aca="false">IF(OR(H754=0,E754=0),0,H754/E754)*100</f>
        <v>74.5444352695733</v>
      </c>
      <c r="J754" s="44" t="n">
        <f aca="false">+[4]GAS!J754+[5]GAS!J754+[6]GAS!J754+[7]CRED!J754+[8]despacho!J754+[9]PPTO!J754+[10]GAS!J754+[11]GAS!J754+[12]GAS!J754+[13]GAS!J754+[3]GAS!J754+[2]GAS!J754</f>
        <v>2731854.056</v>
      </c>
      <c r="K754" s="93" t="n">
        <f aca="false">IF(OR(J754=0,E754=0),0,J754/E754)*100</f>
        <v>25.4555647304267</v>
      </c>
      <c r="L754" s="94" t="n">
        <f aca="false">SUM(H754+J754)</f>
        <v>10731854.056</v>
      </c>
      <c r="M754" s="95" t="n">
        <f aca="false">IF(OR(L754=0,E754=0),0,L754/E754)*100</f>
        <v>100</v>
      </c>
      <c r="N754" s="91" t="n">
        <f aca="false">SUM(E754-L754)</f>
        <v>0</v>
      </c>
    </row>
    <row r="755" customFormat="false" ht="12.75" hidden="false" customHeight="false" outlineLevel="0" collapsed="false">
      <c r="A755" s="35" t="s">
        <v>1812</v>
      </c>
      <c r="B755" s="116" t="s">
        <v>1813</v>
      </c>
      <c r="C755" s="37" t="n">
        <f aca="false">+[4]GAS!C755+[5]GAS!C755+[6]GAS!C755+[7]CRED!C755+[8]despacho!C755+[9]PPTO!C755+[10]GAS!C755+[11]GAS!C755+[12]GAS!C755+[13]GAS!C755+[3]GAS!C755+[2]GAS!C755</f>
        <v>10731854.056</v>
      </c>
      <c r="D755" s="37" t="n">
        <f aca="false">+[4]GAS!D755+[5]GAS!D755+[6]GAS!D755+[7]CRED!D755+[8]despacho!D755+[9]PPTO!D755+[10]GAS!D755+[11]GAS!D755+[12]GAS!D755+[13]GAS!D755+[3]GAS!D755+[2]GAS!D755</f>
        <v>0</v>
      </c>
      <c r="E755" s="97" t="n">
        <f aca="false">SUM(C755:D755)</f>
        <v>10731854.056</v>
      </c>
      <c r="F755" s="98" t="n">
        <f aca="false">IF(OR(E755=0,E$805=0),0,E755/E$805)*100</f>
        <v>0.477438092644259</v>
      </c>
      <c r="G755" s="37" t="n">
        <f aca="false">+[4]GAS!G755+[5]GAS!G755+[6]GAS!G755+[7]CRED!G755+[8]despacho!G755+[9]PPTO!G755+[10]GAS!G755+[11]GAS!G755+[12]GAS!G755+[13]GAS!G755+[3]GAS!G755+[2]GAS!G755</f>
        <v>0</v>
      </c>
      <c r="H755" s="37" t="n">
        <f aca="false">+[4]GAS!H755+[5]GAS!H755+[6]GAS!H755+[7]CRED!H755+[8]despacho!H755+[9]PPTO!H755+[10]GAS!H755+[11]GAS!H755+[12]GAS!H755+[13]GAS!H755+[3]GAS!H755+[2]GAS!H755</f>
        <v>8000000</v>
      </c>
      <c r="I755" s="98" t="n">
        <f aca="false">IF(OR(H755=0,E755=0),0,H755/E755)*100</f>
        <v>74.5444352695733</v>
      </c>
      <c r="J755" s="37" t="n">
        <f aca="false">+[4]GAS!J755+[5]GAS!J755+[6]GAS!J755+[7]CRED!J755+[8]despacho!J755+[9]PPTO!J755+[10]GAS!J755+[11]GAS!J755+[12]GAS!J755+[13]GAS!J755+[3]GAS!J755+[2]GAS!J755</f>
        <v>2731854.056</v>
      </c>
      <c r="K755" s="98" t="n">
        <f aca="false">IF(OR(J755=0,E755=0),0,J755/E755)*100</f>
        <v>25.4555647304267</v>
      </c>
      <c r="L755" s="99" t="n">
        <f aca="false">SUM(H755+J755)</f>
        <v>10731854.056</v>
      </c>
      <c r="M755" s="100" t="n">
        <f aca="false">IF(OR(L755=0,E755=0),0,L755/E755)*100</f>
        <v>100</v>
      </c>
      <c r="N755" s="46" t="n">
        <f aca="false">SUM(E755-L755)</f>
        <v>0</v>
      </c>
    </row>
    <row r="756" customFormat="false" ht="25.5" hidden="true" customHeight="false" outlineLevel="0" collapsed="false">
      <c r="A756" s="35" t="s">
        <v>1814</v>
      </c>
      <c r="B756" s="116" t="s">
        <v>1815</v>
      </c>
      <c r="C756" s="37" t="n">
        <f aca="false">+[4]GAS!C756+[5]GAS!C756+[6]GAS!C756+[7]CRED!C756+[8]despacho!C756+[9]PPTO!C756+[10]GAS!C756+[11]GAS!C756+[12]GAS!C756+[13]GAS!C756+[3]GAS!C756+[2]GAS!C756</f>
        <v>0</v>
      </c>
      <c r="D756" s="37" t="n">
        <f aca="false">+[4]GAS!D756+[5]GAS!D756+[6]GAS!D756+[7]CRED!D756+[8]despacho!D756+[9]PPTO!D756+[10]GAS!D756+[11]GAS!D756+[12]GAS!D756+[13]GAS!D756+[3]GAS!D756+[2]GAS!D756</f>
        <v>0</v>
      </c>
      <c r="E756" s="97" t="n">
        <f aca="false">SUM(C756:D756)</f>
        <v>0</v>
      </c>
      <c r="F756" s="98" t="n">
        <f aca="false">IF(OR(E756=0,E$805=0),0,E756/E$805)*100</f>
        <v>0</v>
      </c>
      <c r="G756" s="37" t="n">
        <f aca="false">+[4]GAS!G756+[5]GAS!G756+[6]GAS!G756+[7]CRED!G756+[8]despacho!G756+[9]PPTO!G756+[10]GAS!G756+[11]GAS!G756+[12]GAS!G756+[13]GAS!G756+[3]GAS!G756+[2]GAS!G756</f>
        <v>0</v>
      </c>
      <c r="H756" s="37" t="n">
        <f aca="false">+[4]GAS!H756+[5]GAS!H756+[6]GAS!H756+[7]CRED!H756+[8]despacho!H756+[9]PPTO!H756+[10]GAS!H756+[11]GAS!H756+[12]GAS!H756+[13]GAS!H756+[3]GAS!H756+[2]GAS!H756</f>
        <v>0</v>
      </c>
      <c r="I756" s="98" t="n">
        <f aca="false">IF(OR(H756=0,E756=0),0,H756/E756)*100</f>
        <v>0</v>
      </c>
      <c r="J756" s="37" t="n">
        <f aca="false">+[4]GAS!J756+[5]GAS!J756+[6]GAS!J756+[7]CRED!J756+[8]despacho!J756+[9]PPTO!J756+[10]GAS!J756+[11]GAS!J756+[12]GAS!J756+[13]GAS!J756+[3]GAS!J756+[2]GAS!J756</f>
        <v>0</v>
      </c>
      <c r="K756" s="98" t="n">
        <f aca="false">IF(OR(J756=0,E756=0),0,J756/E756)*100</f>
        <v>0</v>
      </c>
      <c r="L756" s="99" t="n">
        <f aca="false">SUM(H756+J756)</f>
        <v>0</v>
      </c>
      <c r="M756" s="100" t="n">
        <f aca="false">IF(OR(L756=0,E756=0),0,L756/E756)*100</f>
        <v>0</v>
      </c>
      <c r="N756" s="46" t="n">
        <f aca="false">SUM(E756-L756)</f>
        <v>0</v>
      </c>
    </row>
    <row r="757" customFormat="false" ht="12.75" hidden="false" customHeight="false" outlineLevel="0" collapsed="false">
      <c r="A757" s="35" t="s">
        <v>1816</v>
      </c>
      <c r="B757" s="116" t="s">
        <v>1817</v>
      </c>
      <c r="C757" s="37" t="n">
        <f aca="false">+[4]GAS!C757+[5]GAS!C757+[6]GAS!C757+[7]CRED!C757+[8]despacho!C757+[9]PPTO!C757+[10]GAS!C757+[11]GAS!C757+[12]GAS!C757+[13]GAS!C757+[3]GAS!C757+[2]GAS!C757</f>
        <v>30370497.273</v>
      </c>
      <c r="D757" s="37" t="n">
        <f aca="false">+[4]GAS!D757+[5]GAS!D757+[6]GAS!D757+[7]CRED!D757+[8]despacho!D757+[9]PPTO!D757+[10]GAS!D757+[11]GAS!D757+[12]GAS!D757+[13]GAS!D757+[3]GAS!D757+[2]GAS!D757</f>
        <v>0</v>
      </c>
      <c r="E757" s="97" t="n">
        <f aca="false">SUM(C757:D757)</f>
        <v>30370497.273</v>
      </c>
      <c r="F757" s="98" t="n">
        <f aca="false">IF(OR(E757=0,E$805=0),0,E757/E$805)*100</f>
        <v>1.35112089812403</v>
      </c>
      <c r="G757" s="37" t="n">
        <f aca="false">+[4]GAS!G757+[5]GAS!G757+[6]GAS!G757+[7]CRED!G757+[8]despacho!G757+[9]PPTO!G757+[10]GAS!G757+[11]GAS!G757+[12]GAS!G757+[13]GAS!G757+[3]GAS!G757+[2]GAS!G757</f>
        <v>0</v>
      </c>
      <c r="H757" s="37" t="n">
        <f aca="false">+[4]GAS!H757+[5]GAS!H757+[6]GAS!H757+[7]CRED!H757+[8]despacho!H757+[9]PPTO!H757+[10]GAS!H757+[11]GAS!H757+[12]GAS!H757+[13]GAS!H757+[3]GAS!H757+[2]GAS!H757</f>
        <v>30370497.273</v>
      </c>
      <c r="I757" s="98" t="n">
        <f aca="false">IF(OR(H757=0,E757=0),0,H757/E757)*100</f>
        <v>100</v>
      </c>
      <c r="J757" s="37" t="n">
        <f aca="false">+[4]GAS!J757+[5]GAS!J757+[6]GAS!J757+[7]CRED!J757+[8]despacho!J757+[9]PPTO!J757+[10]GAS!J757+[11]GAS!J757+[12]GAS!J757+[13]GAS!J757+[3]GAS!J757+[2]GAS!J757</f>
        <v>0</v>
      </c>
      <c r="K757" s="98" t="n">
        <f aca="false">IF(OR(J757=0,E757=0),0,J757/E757)*100</f>
        <v>0</v>
      </c>
      <c r="L757" s="99" t="n">
        <f aca="false">SUM(H757+J757)</f>
        <v>30370497.273</v>
      </c>
      <c r="M757" s="100" t="n">
        <f aca="false">IF(OR(L757=0,E757=0),0,L757/E757)*100</f>
        <v>100</v>
      </c>
      <c r="N757" s="46" t="n">
        <f aca="false">SUM(E757-L757)</f>
        <v>0</v>
      </c>
    </row>
    <row r="758" customFormat="false" ht="12.75" hidden="false" customHeight="false" outlineLevel="0" collapsed="false">
      <c r="A758" s="35" t="s">
        <v>1818</v>
      </c>
      <c r="B758" s="116" t="s">
        <v>1819</v>
      </c>
      <c r="C758" s="37" t="n">
        <f aca="false">+[4]GAS!C758+[5]GAS!C758+[6]GAS!C758+[7]CRED!C758+[8]despacho!C758+[9]PPTO!C758+[10]GAS!C758+[11]GAS!C758+[12]GAS!C758+[13]GAS!C758+[3]GAS!C758+[2]GAS!C758</f>
        <v>54799943.109</v>
      </c>
      <c r="D758" s="37" t="n">
        <f aca="false">+[4]GAS!D758+[5]GAS!D758+[6]GAS!D758+[7]CRED!D758+[8]despacho!D758+[9]PPTO!D758+[10]GAS!D758+[11]GAS!D758+[12]GAS!D758+[13]GAS!D758+[3]GAS!D758+[2]GAS!D758</f>
        <v>0</v>
      </c>
      <c r="E758" s="97" t="n">
        <f aca="false">SUM(C758:D758)</f>
        <v>54799943.109</v>
      </c>
      <c r="F758" s="98" t="n">
        <f aca="false">IF(OR(E758=0,E$805=0),0,E758/E$805)*100</f>
        <v>2.43793664901241</v>
      </c>
      <c r="G758" s="37" t="n">
        <f aca="false">+[4]GAS!G758+[5]GAS!G758+[6]GAS!G758+[7]CRED!G758+[8]despacho!G758+[9]PPTO!G758+[10]GAS!G758+[11]GAS!G758+[12]GAS!G758+[13]GAS!G758+[3]GAS!G758+[2]GAS!G758</f>
        <v>0</v>
      </c>
      <c r="H758" s="37" t="n">
        <f aca="false">+[4]GAS!H758+[5]GAS!H758+[6]GAS!H758+[7]CRED!H758+[8]despacho!H758+[9]PPTO!H758+[10]GAS!H758+[11]GAS!H758+[12]GAS!H758+[13]GAS!H758+[3]GAS!H758+[2]GAS!H758</f>
        <v>52320468.303</v>
      </c>
      <c r="I758" s="98" t="n">
        <f aca="false">IF(OR(H758=0,E758=0),0,H758/E758)*100</f>
        <v>95.4754062407178</v>
      </c>
      <c r="J758" s="37" t="n">
        <f aca="false">+[4]GAS!J758+[5]GAS!J758+[6]GAS!J758+[7]CRED!J758+[8]despacho!J758+[9]PPTO!J758+[10]GAS!J758+[11]GAS!J758+[12]GAS!J758+[13]GAS!J758+[3]GAS!J758+[2]GAS!J758</f>
        <v>2479474.80599999</v>
      </c>
      <c r="K758" s="98" t="n">
        <f aca="false">IF(OR(J758=0,E758=0),0,J758/E758)*100</f>
        <v>4.52459375928217</v>
      </c>
      <c r="L758" s="99" t="n">
        <f aca="false">SUM(H758+J758)</f>
        <v>54799943.109</v>
      </c>
      <c r="M758" s="100" t="n">
        <f aca="false">IF(OR(L758=0,E758=0),0,L758/E758)*100</f>
        <v>100</v>
      </c>
      <c r="N758" s="46" t="n">
        <f aca="false">SUM(E758-L758)</f>
        <v>0</v>
      </c>
    </row>
    <row r="759" customFormat="false" ht="12.75" hidden="false" customHeight="false" outlineLevel="0" collapsed="false">
      <c r="A759" s="35" t="s">
        <v>1820</v>
      </c>
      <c r="B759" s="116" t="s">
        <v>1821</v>
      </c>
      <c r="C759" s="37" t="n">
        <f aca="false">+[4]GAS!C759+[5]GAS!C759+[6]GAS!C759+[7]CRED!C759+[8]despacho!C759+[9]PPTO!C759+[10]GAS!C759+[11]GAS!C759+[12]GAS!C759+[13]GAS!C759+[3]GAS!C759+[2]GAS!C759</f>
        <v>8714000</v>
      </c>
      <c r="D759" s="37" t="n">
        <f aca="false">+[4]GAS!D759+[5]GAS!D759+[6]GAS!D759+[7]CRED!D759+[8]despacho!D759+[9]PPTO!D759+[10]GAS!D759+[11]GAS!D759+[12]GAS!D759+[13]GAS!D759+[3]GAS!D759+[2]GAS!D759</f>
        <v>-5714000</v>
      </c>
      <c r="E759" s="97" t="n">
        <f aca="false">SUM(C759:D759)</f>
        <v>3000000</v>
      </c>
      <c r="F759" s="98" t="n">
        <f aca="false">IF(OR(E759=0,E$805=0),0,E759/E$805)*100</f>
        <v>0.133463823721307</v>
      </c>
      <c r="G759" s="37" t="n">
        <f aca="false">+[4]GAS!G759+[5]GAS!G759+[6]GAS!G759+[7]CRED!G759+[8]despacho!G759+[9]PPTO!G759+[10]GAS!G759+[11]GAS!G759+[12]GAS!G759+[13]GAS!G759+[3]GAS!G759+[2]GAS!G759</f>
        <v>0</v>
      </c>
      <c r="H759" s="37" t="n">
        <f aca="false">+[4]GAS!H759+[5]GAS!H759+[6]GAS!H759+[7]CRED!H759+[8]despacho!H759+[9]PPTO!H759+[10]GAS!H759+[11]GAS!H759+[12]GAS!H759+[13]GAS!H759+[3]GAS!H759+[2]GAS!H759</f>
        <v>3000000</v>
      </c>
      <c r="I759" s="98" t="n">
        <f aca="false">IF(OR(H759=0,E759=0),0,H759/E759)*100</f>
        <v>100</v>
      </c>
      <c r="J759" s="37" t="n">
        <f aca="false">+[4]GAS!J759+[5]GAS!J759+[6]GAS!J759+[7]CRED!J759+[8]despacho!J759+[9]PPTO!J759+[10]GAS!J759+[11]GAS!J759+[12]GAS!J759+[13]GAS!J759+[3]GAS!J759+[2]GAS!J759</f>
        <v>0</v>
      </c>
      <c r="K759" s="98" t="n">
        <f aca="false">IF(OR(J759=0,E759=0),0,J759/E759)*100</f>
        <v>0</v>
      </c>
      <c r="L759" s="99" t="n">
        <f aca="false">SUM(H759+J759)</f>
        <v>3000000</v>
      </c>
      <c r="M759" s="100" t="n">
        <f aca="false">IF(OR(L759=0,E759=0),0,L759/E759)*100</f>
        <v>100</v>
      </c>
      <c r="N759" s="46" t="n">
        <f aca="false">SUM(E759-L759)</f>
        <v>0</v>
      </c>
    </row>
    <row r="760" customFormat="false" ht="12.75" hidden="true" customHeight="false" outlineLevel="0" collapsed="false">
      <c r="A760" s="35" t="s">
        <v>1822</v>
      </c>
      <c r="B760" s="116" t="s">
        <v>326</v>
      </c>
      <c r="C760" s="37" t="n">
        <f aca="false">+[4]GAS!C760+[5]GAS!C760+[6]GAS!C760+[7]CRED!C760+[8]despacho!C760+[9]PPTO!C760+[10]GAS!C760+[11]GAS!C760+[12]GAS!C760+[13]GAS!C760+[3]GAS!C760+[2]GAS!C760</f>
        <v>0</v>
      </c>
      <c r="D760" s="37" t="n">
        <f aca="false">+[4]GAS!D760+[5]GAS!D760+[6]GAS!D760+[7]CRED!D760+[8]despacho!D760+[9]PPTO!D760+[10]GAS!D760+[11]GAS!D760+[12]GAS!D760+[13]GAS!D760+[3]GAS!D760+[2]GAS!D760</f>
        <v>0</v>
      </c>
      <c r="E760" s="97" t="n">
        <f aca="false">SUM(C760:D760)</f>
        <v>0</v>
      </c>
      <c r="F760" s="98" t="n">
        <f aca="false">IF(OR(E760=0,E$805=0),0,E760/E$805)*100</f>
        <v>0</v>
      </c>
      <c r="G760" s="37" t="n">
        <f aca="false">+[4]GAS!G760+[5]GAS!G760+[6]GAS!G760+[7]CRED!G760+[8]despacho!G760+[9]PPTO!G760+[10]GAS!G760+[11]GAS!G760+[12]GAS!G760+[13]GAS!G760+[3]GAS!G760+[2]GAS!G760</f>
        <v>0</v>
      </c>
      <c r="H760" s="37" t="n">
        <f aca="false">+[4]GAS!H760+[5]GAS!H760+[6]GAS!H760+[7]CRED!H760+[8]despacho!H760+[9]PPTO!H760+[10]GAS!H760+[11]GAS!H760+[12]GAS!H760+[13]GAS!H760+[3]GAS!H760+[2]GAS!H760</f>
        <v>0</v>
      </c>
      <c r="I760" s="98" t="n">
        <f aca="false">IF(OR(H760=0,E760=0),0,H760/E760)*100</f>
        <v>0</v>
      </c>
      <c r="J760" s="37" t="n">
        <f aca="false">+[4]GAS!J760+[5]GAS!J760+[6]GAS!J760+[7]CRED!J760+[8]despacho!J760+[9]PPTO!J760+[10]GAS!J760+[11]GAS!J760+[12]GAS!J760+[13]GAS!J760+[3]GAS!J760+[2]GAS!J760</f>
        <v>0</v>
      </c>
      <c r="K760" s="98" t="n">
        <f aca="false">IF(OR(J760=0,E760=0),0,J760/E760)*100</f>
        <v>0</v>
      </c>
      <c r="L760" s="99" t="n">
        <f aca="false">SUM(H760+J760)</f>
        <v>0</v>
      </c>
      <c r="M760" s="100" t="n">
        <f aca="false">IF(OR(L760=0,E760=0),0,L760/E760)*100</f>
        <v>0</v>
      </c>
      <c r="N760" s="46" t="n">
        <f aca="false">SUM(E760-L760)</f>
        <v>0</v>
      </c>
    </row>
    <row r="761" customFormat="false" ht="25.5" hidden="true" customHeight="false" outlineLevel="0" collapsed="false">
      <c r="A761" s="35" t="s">
        <v>1823</v>
      </c>
      <c r="B761" s="116" t="s">
        <v>1824</v>
      </c>
      <c r="C761" s="37" t="n">
        <f aca="false">+[4]GAS!C761+[5]GAS!C761+[6]GAS!C761+[7]CRED!C761+[8]despacho!C761+[9]PPTO!C761+[10]GAS!C761+[11]GAS!C761+[12]GAS!C761+[13]GAS!C761+[3]GAS!C761+[2]GAS!C761</f>
        <v>0</v>
      </c>
      <c r="D761" s="37" t="n">
        <f aca="false">+[4]GAS!D761+[5]GAS!D761+[6]GAS!D761+[7]CRED!D761+[8]despacho!D761+[9]PPTO!D761+[10]GAS!D761+[11]GAS!D761+[12]GAS!D761+[13]GAS!D761+[3]GAS!D761+[2]GAS!D761</f>
        <v>0</v>
      </c>
      <c r="E761" s="97" t="n">
        <f aca="false">SUM(C761:D761)</f>
        <v>0</v>
      </c>
      <c r="F761" s="98" t="n">
        <f aca="false">IF(OR(E761=0,E$805=0),0,E761/E$805)*100</f>
        <v>0</v>
      </c>
      <c r="G761" s="37" t="n">
        <f aca="false">+[4]GAS!G761+[5]GAS!G761+[6]GAS!G761+[7]CRED!G761+[8]despacho!G761+[9]PPTO!G761+[10]GAS!G761+[11]GAS!G761+[12]GAS!G761+[13]GAS!G761+[3]GAS!G761+[2]GAS!G761</f>
        <v>0</v>
      </c>
      <c r="H761" s="37" t="n">
        <f aca="false">+[4]GAS!H761+[5]GAS!H761+[6]GAS!H761+[7]CRED!H761+[8]despacho!H761+[9]PPTO!H761+[10]GAS!H761+[11]GAS!H761+[12]GAS!H761+[13]GAS!H761+[3]GAS!H761+[2]GAS!H761</f>
        <v>0</v>
      </c>
      <c r="I761" s="98" t="n">
        <f aca="false">IF(OR(H761=0,E761=0),0,H761/E761)*100</f>
        <v>0</v>
      </c>
      <c r="J761" s="37" t="n">
        <f aca="false">+[4]GAS!J761+[5]GAS!J761+[6]GAS!J761+[7]CRED!J761+[8]despacho!J761+[9]PPTO!J761+[10]GAS!J761+[11]GAS!J761+[12]GAS!J761+[13]GAS!J761+[3]GAS!J761+[2]GAS!J761</f>
        <v>0</v>
      </c>
      <c r="K761" s="98" t="n">
        <f aca="false">IF(OR(J761=0,E761=0),0,J761/E761)*100</f>
        <v>0</v>
      </c>
      <c r="L761" s="99" t="n">
        <f aca="false">SUM(H761+J761)</f>
        <v>0</v>
      </c>
      <c r="M761" s="100" t="n">
        <f aca="false">IF(OR(L761=0,E761=0),0,L761/E761)*100</f>
        <v>0</v>
      </c>
      <c r="N761" s="46" t="n">
        <f aca="false">SUM(E761-L761)</f>
        <v>0</v>
      </c>
    </row>
    <row r="762" customFormat="false" ht="12.75" hidden="false" customHeight="false" outlineLevel="0" collapsed="false">
      <c r="A762" s="35" t="s">
        <v>1825</v>
      </c>
      <c r="B762" s="116" t="s">
        <v>750</v>
      </c>
      <c r="C762" s="37" t="n">
        <f aca="false">+[4]GAS!C762+[5]GAS!C762+[6]GAS!C762+[7]CRED!C762+[8]despacho!C762+[9]PPTO!C762+[10]GAS!C762+[11]GAS!C762+[12]GAS!C762+[13]GAS!C762+[3]GAS!C762+[2]GAS!C762</f>
        <v>102274307.101</v>
      </c>
      <c r="D762" s="37" t="n">
        <f aca="false">+[4]GAS!D762+[5]GAS!D762+[6]GAS!D762+[7]CRED!D762+[8]despacho!D762+[9]PPTO!D762+[10]GAS!D762+[11]GAS!D762+[12]GAS!D762+[13]GAS!D762+[3]GAS!D762+[2]GAS!D762</f>
        <v>-4175000</v>
      </c>
      <c r="E762" s="97" t="n">
        <f aca="false">SUM(C762:D762)</f>
        <v>98099307.101</v>
      </c>
      <c r="F762" s="98" t="n">
        <f aca="false">IF(OR(E762=0,E$805=0),0,E762/E$805)*100</f>
        <v>4.36423621003674</v>
      </c>
      <c r="G762" s="37" t="n">
        <f aca="false">+[4]GAS!G762+[5]GAS!G762+[6]GAS!G762+[7]CRED!G762+[8]despacho!G762+[9]PPTO!G762+[10]GAS!G762+[11]GAS!G762+[12]GAS!G762+[13]GAS!G762+[3]GAS!G762+[2]GAS!G762</f>
        <v>0</v>
      </c>
      <c r="H762" s="37" t="n">
        <f aca="false">+[4]GAS!H762+[5]GAS!H762+[6]GAS!H762+[7]CRED!H762+[8]despacho!H762+[9]PPTO!H762+[10]GAS!H762+[11]GAS!H762+[12]GAS!H762+[13]GAS!H762+[3]GAS!H762+[2]GAS!H762</f>
        <v>15267458.334</v>
      </c>
      <c r="I762" s="98" t="n">
        <f aca="false">IF(OR(H762=0,E762=0),0,H762/E762)*100</f>
        <v>15.5632682688381</v>
      </c>
      <c r="J762" s="37" t="n">
        <f aca="false">+[4]GAS!J762+[5]GAS!J762+[6]GAS!J762+[7]CRED!J762+[8]despacho!J762+[9]PPTO!J762+[10]GAS!J762+[11]GAS!J762+[12]GAS!J762+[13]GAS!J762+[3]GAS!J762+[2]GAS!J762</f>
        <v>82831848.767</v>
      </c>
      <c r="K762" s="98" t="n">
        <f aca="false">IF(OR(J762=0,E762=0),0,J762/E762)*100</f>
        <v>84.4367317311619</v>
      </c>
      <c r="L762" s="99" t="n">
        <f aca="false">SUM(H762+J762)</f>
        <v>98099307.101</v>
      </c>
      <c r="M762" s="100" t="n">
        <f aca="false">IF(OR(L762=0,E762=0),0,L762/E762)*100</f>
        <v>100</v>
      </c>
      <c r="N762" s="46" t="n">
        <f aca="false">SUM(E762-L762)</f>
        <v>0</v>
      </c>
    </row>
    <row r="763" customFormat="false" ht="12.75" hidden="false" customHeight="false" outlineLevel="0" collapsed="false">
      <c r="A763" s="35" t="s">
        <v>1826</v>
      </c>
      <c r="B763" s="116" t="s">
        <v>1827</v>
      </c>
      <c r="C763" s="37" t="n">
        <f aca="false">+[4]GAS!C763+[5]GAS!C763+[6]GAS!C763+[7]CRED!C763+[8]despacho!C763+[9]PPTO!C763+[10]GAS!C763+[11]GAS!C763+[12]GAS!C763+[13]GAS!C763+[3]GAS!C763+[2]GAS!C763</f>
        <v>0</v>
      </c>
      <c r="D763" s="37" t="n">
        <f aca="false">+[4]GAS!D763+[5]GAS!D763+[6]GAS!D763+[7]CRED!D763+[8]despacho!D763+[9]PPTO!D763+[10]GAS!D763+[11]GAS!D763+[12]GAS!D763+[13]GAS!D763+[3]GAS!D763+[2]GAS!D763</f>
        <v>4500000</v>
      </c>
      <c r="E763" s="97" t="n">
        <f aca="false">SUM(C763:D763)</f>
        <v>4500000</v>
      </c>
      <c r="F763" s="98" t="n">
        <f aca="false">IF(OR(E763=0,E$805=0),0,E763/E$805)*100</f>
        <v>0.20019573558196</v>
      </c>
      <c r="G763" s="37" t="n">
        <f aca="false">+[4]GAS!G763+[5]GAS!G763+[6]GAS!G763+[7]CRED!G763+[8]despacho!G763+[9]PPTO!G763+[10]GAS!G763+[11]GAS!G763+[12]GAS!G763+[13]GAS!G763+[3]GAS!G763+[2]GAS!G763</f>
        <v>0</v>
      </c>
      <c r="H763" s="37" t="n">
        <f aca="false">+[4]GAS!H763+[5]GAS!H763+[6]GAS!H763+[7]CRED!H763+[8]despacho!H763+[9]PPTO!H763+[10]GAS!H763+[11]GAS!H763+[12]GAS!H763+[13]GAS!H763+[3]GAS!H763+[2]GAS!H763</f>
        <v>4500000</v>
      </c>
      <c r="I763" s="98" t="n">
        <f aca="false">IF(OR(H763=0,E763=0),0,H763/E763)*100</f>
        <v>100</v>
      </c>
      <c r="J763" s="37" t="n">
        <f aca="false">+[4]GAS!J763+[5]GAS!J763+[6]GAS!J763+[7]CRED!J763+[8]despacho!J763+[9]PPTO!J763+[10]GAS!J763+[11]GAS!J763+[12]GAS!J763+[13]GAS!J763+[3]GAS!J763+[2]GAS!J763</f>
        <v>0</v>
      </c>
      <c r="K763" s="98" t="n">
        <f aca="false">IF(OR(J763=0,E763=0),0,J763/E763)*100</f>
        <v>0</v>
      </c>
      <c r="L763" s="99" t="n">
        <f aca="false">SUM(H763+J763)</f>
        <v>4500000</v>
      </c>
      <c r="M763" s="100" t="n">
        <f aca="false">IF(OR(L763=0,E763=0),0,L763/E763)*100</f>
        <v>100</v>
      </c>
      <c r="N763" s="46" t="n">
        <f aca="false">SUM(E763-L763)</f>
        <v>0</v>
      </c>
    </row>
    <row r="764" customFormat="false" ht="12.75" hidden="true" customHeight="false" outlineLevel="0" collapsed="false">
      <c r="A764" s="35" t="s">
        <v>1828</v>
      </c>
      <c r="B764" s="116" t="s">
        <v>1412</v>
      </c>
      <c r="C764" s="37" t="n">
        <f aca="false">+[4]GAS!C764+[5]GAS!C764+[6]GAS!C764+[7]CRED!C764+[8]despacho!C764+[9]PPTO!C764+[10]GAS!C764+[11]GAS!C764+[12]GAS!C764+[13]GAS!C764+[3]GAS!C764+[2]GAS!C764</f>
        <v>0</v>
      </c>
      <c r="D764" s="37" t="n">
        <f aca="false">+[4]GAS!D764+[5]GAS!D764+[6]GAS!D764+[7]CRED!D764+[8]despacho!D764+[9]PPTO!D764+[10]GAS!D764+[11]GAS!D764+[12]GAS!D764+[13]GAS!D764+[3]GAS!D764+[2]GAS!D764</f>
        <v>0</v>
      </c>
      <c r="E764" s="97" t="n">
        <f aca="false">SUM(C764:D764)</f>
        <v>0</v>
      </c>
      <c r="F764" s="98" t="n">
        <f aca="false">IF(OR(E764=0,E$805=0),0,E764/E$805)*100</f>
        <v>0</v>
      </c>
      <c r="G764" s="37" t="n">
        <f aca="false">+[4]GAS!G764+[5]GAS!G764+[6]GAS!G764+[7]CRED!G764+[8]despacho!G764+[9]PPTO!G764+[10]GAS!G764+[11]GAS!G764+[12]GAS!G764+[13]GAS!G764+[3]GAS!G764+[2]GAS!G764</f>
        <v>0</v>
      </c>
      <c r="H764" s="37" t="n">
        <f aca="false">+[4]GAS!H764+[5]GAS!H764+[6]GAS!H764+[7]CRED!H764+[8]despacho!H764+[9]PPTO!H764+[10]GAS!H764+[11]GAS!H764+[12]GAS!H764+[13]GAS!H764+[3]GAS!H764+[2]GAS!H764</f>
        <v>0</v>
      </c>
      <c r="I764" s="98" t="n">
        <f aca="false">IF(OR(H764=0,E764=0),0,H764/E764)*100</f>
        <v>0</v>
      </c>
      <c r="J764" s="37" t="n">
        <f aca="false">+[4]GAS!J764+[5]GAS!J764+[6]GAS!J764+[7]CRED!J764+[8]despacho!J764+[9]PPTO!J764+[10]GAS!J764+[11]GAS!J764+[12]GAS!J764+[13]GAS!J764+[3]GAS!J764+[2]GAS!J764</f>
        <v>0</v>
      </c>
      <c r="K764" s="98" t="n">
        <f aca="false">IF(OR(J764=0,E764=0),0,J764/E764)*100</f>
        <v>0</v>
      </c>
      <c r="L764" s="99" t="n">
        <f aca="false">SUM(H764+J764)</f>
        <v>0</v>
      </c>
      <c r="M764" s="100" t="n">
        <f aca="false">IF(OR(L764=0,E764=0),0,L764/E764)*100</f>
        <v>0</v>
      </c>
      <c r="N764" s="46" t="n">
        <f aca="false">SUM(E764-L764)</f>
        <v>0</v>
      </c>
    </row>
    <row r="765" customFormat="false" ht="12.75" hidden="false" customHeight="false" outlineLevel="0" collapsed="false">
      <c r="A765" s="35" t="s">
        <v>1829</v>
      </c>
      <c r="B765" s="116" t="s">
        <v>1830</v>
      </c>
      <c r="C765" s="37" t="n">
        <f aca="false">+[4]GAS!C765+[5]GAS!C765+[6]GAS!C765+[7]CRED!C765+[8]despacho!C765+[9]PPTO!C765+[10]GAS!C765+[11]GAS!C765+[12]GAS!C765+[13]GAS!C765+[3]GAS!C765+[2]GAS!C765</f>
        <v>14000000</v>
      </c>
      <c r="D765" s="37" t="n">
        <f aca="false">+[4]GAS!D765+[5]GAS!D765+[6]GAS!D765+[7]CRED!D765+[8]despacho!D765+[9]PPTO!D765+[10]GAS!D765+[11]GAS!D765+[12]GAS!D765+[13]GAS!D765+[3]GAS!D765+[2]GAS!D765</f>
        <v>-14000000</v>
      </c>
      <c r="E765" s="97" t="n">
        <f aca="false">SUM(C765:D765)</f>
        <v>0</v>
      </c>
      <c r="F765" s="98" t="n">
        <f aca="false">IF(OR(E765=0,E$805=0),0,E765/E$805)*100</f>
        <v>0</v>
      </c>
      <c r="G765" s="37" t="n">
        <f aca="false">+[4]GAS!G765+[5]GAS!G765+[6]GAS!G765+[7]CRED!G765+[8]despacho!G765+[9]PPTO!G765+[10]GAS!G765+[11]GAS!G765+[12]GAS!G765+[13]GAS!G765+[3]GAS!G765+[2]GAS!G765</f>
        <v>0</v>
      </c>
      <c r="H765" s="37" t="n">
        <f aca="false">+[4]GAS!H765+[5]GAS!H765+[6]GAS!H765+[7]CRED!H765+[8]despacho!H765+[9]PPTO!H765+[10]GAS!H765+[11]GAS!H765+[12]GAS!H765+[13]GAS!H765+[3]GAS!H765+[2]GAS!H765</f>
        <v>0</v>
      </c>
      <c r="I765" s="98" t="n">
        <f aca="false">IF(OR(H765=0,E765=0),0,H765/E765)*100</f>
        <v>0</v>
      </c>
      <c r="J765" s="37" t="n">
        <f aca="false">+[4]GAS!J765+[5]GAS!J765+[6]GAS!J765+[7]CRED!J765+[8]despacho!J765+[9]PPTO!J765+[10]GAS!J765+[11]GAS!J765+[12]GAS!J765+[13]GAS!J765+[3]GAS!J765+[2]GAS!J765</f>
        <v>0</v>
      </c>
      <c r="K765" s="98" t="n">
        <f aca="false">IF(OR(J765=0,E765=0),0,J765/E765)*100</f>
        <v>0</v>
      </c>
      <c r="L765" s="99" t="n">
        <f aca="false">SUM(H765+J765)</f>
        <v>0</v>
      </c>
      <c r="M765" s="100" t="n">
        <f aca="false">IF(OR(L765=0,E765=0),0,L765/E765)*100</f>
        <v>0</v>
      </c>
      <c r="N765" s="46" t="n">
        <f aca="false">SUM(E765-L765)</f>
        <v>0</v>
      </c>
    </row>
    <row r="766" customFormat="false" ht="12.75" hidden="false" customHeight="false" outlineLevel="0" collapsed="false">
      <c r="A766" s="42" t="s">
        <v>1831</v>
      </c>
      <c r="B766" s="115" t="s">
        <v>1832</v>
      </c>
      <c r="C766" s="44" t="n">
        <f aca="false">+[4]GAS!C766+[5]GAS!C766+[6]GAS!C766+[7]CRED!C766+[8]despacho!C766+[9]PPTO!C766+[10]GAS!C766+[11]GAS!C766+[12]GAS!C766+[13]GAS!C766+[3]GAS!C766+[2]GAS!C766</f>
        <v>162874771.4234</v>
      </c>
      <c r="D766" s="44" t="n">
        <f aca="false">+[4]GAS!D766+[5]GAS!D766+[6]GAS!D766+[7]CRED!D766+[8]despacho!D766+[9]PPTO!D766+[10]GAS!D766+[11]GAS!D766+[12]GAS!D766+[13]GAS!D766+[3]GAS!D766+[2]GAS!D766</f>
        <v>0</v>
      </c>
      <c r="E766" s="92" t="n">
        <f aca="false">SUM(C766:D766)</f>
        <v>162874771.4234</v>
      </c>
      <c r="F766" s="93" t="n">
        <f aca="false">IF(OR(E766=0,E$805=0),0,E766/E$805)*100</f>
        <v>7.2459632606336</v>
      </c>
      <c r="G766" s="44" t="n">
        <f aca="false">+[4]GAS!G766+[5]GAS!G766+[6]GAS!G766+[7]CRED!G766+[8]despacho!G766+[9]PPTO!G766+[10]GAS!G766+[11]GAS!G766+[12]GAS!G766+[13]GAS!G766+[3]GAS!G766+[2]GAS!G766</f>
        <v>0</v>
      </c>
      <c r="H766" s="44" t="n">
        <f aca="false">+[4]GAS!H766+[5]GAS!H766+[6]GAS!H766+[7]CRED!H766+[8]despacho!H766+[9]PPTO!H766+[10]GAS!H766+[11]GAS!H766+[12]GAS!H766+[13]GAS!H766+[3]GAS!H766+[2]GAS!H766</f>
        <v>9132000</v>
      </c>
      <c r="I766" s="93" t="n">
        <f aca="false">IF(OR(H766=0,E766=0),0,H766/E766)*100</f>
        <v>5.60676151388785</v>
      </c>
      <c r="J766" s="44" t="n">
        <f aca="false">+[4]GAS!J766+[5]GAS!J766+[6]GAS!J766+[7]CRED!J766+[8]despacho!J766+[9]PPTO!J766+[10]GAS!J766+[11]GAS!J766+[12]GAS!J766+[13]GAS!J766+[3]GAS!J766+[2]GAS!J766</f>
        <v>153742771.423</v>
      </c>
      <c r="K766" s="93" t="n">
        <f aca="false">IF(OR(J766=0,E766=0),0,J766/E766)*100</f>
        <v>94.3932384858666</v>
      </c>
      <c r="L766" s="94" t="n">
        <f aca="false">SUM(H766+J766)</f>
        <v>162874771.423</v>
      </c>
      <c r="M766" s="95" t="n">
        <f aca="false">IF(OR(L766=0,E766=0),0,L766/E766)*100</f>
        <v>99.9999999997544</v>
      </c>
      <c r="N766" s="91" t="n">
        <f aca="false">SUM(E766-L766)</f>
        <v>0.000400006771087647</v>
      </c>
    </row>
    <row r="767" customFormat="false" ht="12.75" hidden="false" customHeight="false" outlineLevel="0" collapsed="false">
      <c r="A767" s="35" t="s">
        <v>1833</v>
      </c>
      <c r="B767" s="116" t="s">
        <v>1834</v>
      </c>
      <c r="C767" s="37" t="n">
        <f aca="false">+[4]GAS!C767+[5]GAS!C767+[6]GAS!C767+[7]CRED!C767+[8]despacho!C767+[9]PPTO!C767+[10]GAS!C767+[11]GAS!C767+[12]GAS!C767+[13]GAS!C767+[3]GAS!C767+[2]GAS!C767</f>
        <v>6857027.877</v>
      </c>
      <c r="D767" s="37" t="n">
        <f aca="false">+[4]GAS!D767+[5]GAS!D767+[6]GAS!D767+[7]CRED!D767+[8]despacho!D767+[9]PPTO!D767+[10]GAS!D767+[11]GAS!D767+[12]GAS!D767+[13]GAS!D767+[3]GAS!D767+[2]GAS!D767</f>
        <v>0</v>
      </c>
      <c r="E767" s="97" t="n">
        <f aca="false">SUM(C767:D767)</f>
        <v>6857027.877</v>
      </c>
      <c r="F767" s="98" t="n">
        <f aca="false">IF(OR(E767=0,E$805=0),0,E767/E$805)*100</f>
        <v>0.305055053276005</v>
      </c>
      <c r="G767" s="37" t="n">
        <f aca="false">+[4]GAS!G767+[5]GAS!G767+[6]GAS!G767+[7]CRED!G767+[8]despacho!G767+[9]PPTO!G767+[10]GAS!G767+[11]GAS!G767+[12]GAS!G767+[13]GAS!G767+[3]GAS!G767+[2]GAS!G767</f>
        <v>0</v>
      </c>
      <c r="H767" s="37" t="n">
        <f aca="false">+[4]GAS!H767+[5]GAS!H767+[6]GAS!H767+[7]CRED!H767+[8]despacho!H767+[9]PPTO!H767+[10]GAS!H767+[11]GAS!H767+[12]GAS!H767+[13]GAS!H767+[3]GAS!H767+[2]GAS!H767</f>
        <v>1402000</v>
      </c>
      <c r="I767" s="98" t="n">
        <f aca="false">IF(OR(H767=0,E767=0),0,H767/E767)*100</f>
        <v>20.4461761735375</v>
      </c>
      <c r="J767" s="37" t="n">
        <f aca="false">+[4]GAS!J767+[5]GAS!J767+[6]GAS!J767+[7]CRED!J767+[8]despacho!J767+[9]PPTO!J767+[10]GAS!J767+[11]GAS!J767+[12]GAS!J767+[13]GAS!J767+[3]GAS!J767+[2]GAS!J767</f>
        <v>5455027.877</v>
      </c>
      <c r="K767" s="98" t="n">
        <f aca="false">IF(OR(J767=0,E767=0),0,J767/E767)*100</f>
        <v>79.5538238264625</v>
      </c>
      <c r="L767" s="99" t="n">
        <f aca="false">SUM(H767+J767)</f>
        <v>6857027.877</v>
      </c>
      <c r="M767" s="100" t="n">
        <f aca="false">IF(OR(L767=0,E767=0),0,L767/E767)*100</f>
        <v>100</v>
      </c>
      <c r="N767" s="46" t="n">
        <f aca="false">SUM(E767-L767)</f>
        <v>0</v>
      </c>
    </row>
    <row r="768" customFormat="false" ht="12.75" hidden="false" customHeight="false" outlineLevel="0" collapsed="false">
      <c r="A768" s="35" t="s">
        <v>1835</v>
      </c>
      <c r="B768" s="116" t="s">
        <v>1836</v>
      </c>
      <c r="C768" s="37" t="n">
        <f aca="false">+[4]GAS!C768+[5]GAS!C768+[6]GAS!C768+[7]CRED!C768+[8]despacho!C768+[9]PPTO!C768+[10]GAS!C768+[11]GAS!C768+[12]GAS!C768+[13]GAS!C768+[3]GAS!C768+[2]GAS!C768</f>
        <v>3746119.743</v>
      </c>
      <c r="D768" s="37" t="n">
        <f aca="false">+[4]GAS!D768+[5]GAS!D768+[6]GAS!D768+[7]CRED!D768+[8]despacho!D768+[9]PPTO!D768+[10]GAS!D768+[11]GAS!D768+[12]GAS!D768+[13]GAS!D768+[3]GAS!D768+[2]GAS!D768</f>
        <v>0</v>
      </c>
      <c r="E768" s="97" t="n">
        <f aca="false">SUM(C768:D768)</f>
        <v>3746119.743</v>
      </c>
      <c r="F768" s="98" t="n">
        <f aca="false">IF(OR(E768=0,E$805=0),0,E768/E$805)*100</f>
        <v>0.16665715500622</v>
      </c>
      <c r="G768" s="37" t="n">
        <f aca="false">+[4]GAS!G768+[5]GAS!G768+[6]GAS!G768+[7]CRED!G768+[8]despacho!G768+[9]PPTO!G768+[10]GAS!G768+[11]GAS!G768+[12]GAS!G768+[13]GAS!G768+[3]GAS!G768+[2]GAS!G768</f>
        <v>0</v>
      </c>
      <c r="H768" s="37" t="n">
        <f aca="false">+[4]GAS!H768+[5]GAS!H768+[6]GAS!H768+[7]CRED!H768+[8]despacho!H768+[9]PPTO!H768+[10]GAS!H768+[11]GAS!H768+[12]GAS!H768+[13]GAS!H768+[3]GAS!H768+[2]GAS!H768</f>
        <v>0</v>
      </c>
      <c r="I768" s="98" t="n">
        <f aca="false">IF(OR(H768=0,E768=0),0,H768/E768)*100</f>
        <v>0</v>
      </c>
      <c r="J768" s="37" t="n">
        <f aca="false">+[4]GAS!J768+[5]GAS!J768+[6]GAS!J768+[7]CRED!J768+[8]despacho!J768+[9]PPTO!J768+[10]GAS!J768+[11]GAS!J768+[12]GAS!J768+[13]GAS!J768+[3]GAS!J768+[2]GAS!J768</f>
        <v>3746119.743</v>
      </c>
      <c r="K768" s="98" t="n">
        <f aca="false">IF(OR(J768=0,E768=0),0,J768/E768)*100</f>
        <v>100</v>
      </c>
      <c r="L768" s="99" t="n">
        <f aca="false">SUM(H768+J768)</f>
        <v>3746119.743</v>
      </c>
      <c r="M768" s="100" t="n">
        <f aca="false">IF(OR(L768=0,E768=0),0,L768/E768)*100</f>
        <v>100</v>
      </c>
      <c r="N768" s="46" t="n">
        <f aca="false">SUM(E768-L768)</f>
        <v>0</v>
      </c>
    </row>
    <row r="769" customFormat="false" ht="12.75" hidden="false" customHeight="false" outlineLevel="0" collapsed="false">
      <c r="A769" s="35" t="s">
        <v>1837</v>
      </c>
      <c r="B769" s="116" t="s">
        <v>1838</v>
      </c>
      <c r="C769" s="37" t="n">
        <f aca="false">+[4]GAS!C769+[5]GAS!C769+[6]GAS!C769+[7]CRED!C769+[8]despacho!C769+[9]PPTO!C769+[10]GAS!C769+[11]GAS!C769+[12]GAS!C769+[13]GAS!C769+[3]GAS!C769+[2]GAS!C769</f>
        <v>5993791.588</v>
      </c>
      <c r="D769" s="37" t="n">
        <f aca="false">+[4]GAS!D769+[5]GAS!D769+[6]GAS!D769+[7]CRED!D769+[8]despacho!D769+[9]PPTO!D769+[10]GAS!D769+[11]GAS!D769+[12]GAS!D769+[13]GAS!D769+[3]GAS!D769+[2]GAS!D769</f>
        <v>0</v>
      </c>
      <c r="E769" s="97" t="n">
        <f aca="false">SUM(C769:D769)</f>
        <v>5993791.588</v>
      </c>
      <c r="F769" s="98" t="n">
        <f aca="false">IF(OR(E769=0,E$805=0),0,E769/E$805)*100</f>
        <v>0.266651447974361</v>
      </c>
      <c r="G769" s="37" t="n">
        <f aca="false">+[4]GAS!G769+[5]GAS!G769+[6]GAS!G769+[7]CRED!G769+[8]despacho!G769+[9]PPTO!G769+[10]GAS!G769+[11]GAS!G769+[12]GAS!G769+[13]GAS!G769+[3]GAS!G769+[2]GAS!G769</f>
        <v>0</v>
      </c>
      <c r="H769" s="37" t="n">
        <f aca="false">+[4]GAS!H769+[5]GAS!H769+[6]GAS!H769+[7]CRED!H769+[8]despacho!H769+[9]PPTO!H769+[10]GAS!H769+[11]GAS!H769+[12]GAS!H769+[13]GAS!H769+[3]GAS!H769+[2]GAS!H769</f>
        <v>0</v>
      </c>
      <c r="I769" s="98" t="n">
        <f aca="false">IF(OR(H769=0,E769=0),0,H769/E769)*100</f>
        <v>0</v>
      </c>
      <c r="J769" s="37" t="n">
        <f aca="false">+[4]GAS!J769+[5]GAS!J769+[6]GAS!J769+[7]CRED!J769+[8]despacho!J769+[9]PPTO!J769+[10]GAS!J769+[11]GAS!J769+[12]GAS!J769+[13]GAS!J769+[3]GAS!J769+[2]GAS!J769</f>
        <v>5993791.588</v>
      </c>
      <c r="K769" s="98" t="n">
        <f aca="false">IF(OR(J769=0,E769=0),0,J769/E769)*100</f>
        <v>100</v>
      </c>
      <c r="L769" s="99" t="n">
        <f aca="false">SUM(H769+J769)</f>
        <v>5993791.588</v>
      </c>
      <c r="M769" s="100" t="n">
        <f aca="false">IF(OR(L769=0,E769=0),0,L769/E769)*100</f>
        <v>100</v>
      </c>
      <c r="N769" s="46" t="n">
        <f aca="false">SUM(E769-L769)</f>
        <v>0</v>
      </c>
    </row>
    <row r="770" customFormat="false" ht="12.75" hidden="false" customHeight="false" outlineLevel="0" collapsed="false">
      <c r="A770" s="35" t="s">
        <v>1839</v>
      </c>
      <c r="B770" s="116" t="s">
        <v>1840</v>
      </c>
      <c r="C770" s="37" t="n">
        <f aca="false">+[4]GAS!C770+[5]GAS!C770+[6]GAS!C770+[7]CRED!C770+[8]despacho!C770+[9]PPTO!C770+[10]GAS!C770+[11]GAS!C770+[12]GAS!C770+[13]GAS!C770+[3]GAS!C770+[2]GAS!C770</f>
        <v>15668553.011</v>
      </c>
      <c r="D770" s="37" t="n">
        <f aca="false">+[4]GAS!D770+[5]GAS!D770+[6]GAS!D770+[7]CRED!D770+[8]despacho!D770+[9]PPTO!D770+[10]GAS!D770+[11]GAS!D770+[12]GAS!D770+[13]GAS!D770+[3]GAS!D770+[2]GAS!D770</f>
        <v>0</v>
      </c>
      <c r="E770" s="97" t="n">
        <f aca="false">SUM(C770:D770)</f>
        <v>15668553.011</v>
      </c>
      <c r="F770" s="98" t="n">
        <f aca="false">IF(OR(E770=0,E$805=0),0,E770/E$805)*100</f>
        <v>0.697061665676019</v>
      </c>
      <c r="G770" s="37" t="n">
        <f aca="false">+[4]GAS!G770+[5]GAS!G770+[6]GAS!G770+[7]CRED!G770+[8]despacho!G770+[9]PPTO!G770+[10]GAS!G770+[11]GAS!G770+[12]GAS!G770+[13]GAS!G770+[3]GAS!G770+[2]GAS!G770</f>
        <v>0</v>
      </c>
      <c r="H770" s="37" t="n">
        <f aca="false">+[4]GAS!H770+[5]GAS!H770+[6]GAS!H770+[7]CRED!H770+[8]despacho!H770+[9]PPTO!H770+[10]GAS!H770+[11]GAS!H770+[12]GAS!H770+[13]GAS!H770+[3]GAS!H770+[2]GAS!H770</f>
        <v>0</v>
      </c>
      <c r="I770" s="98" t="n">
        <f aca="false">IF(OR(H770=0,E770=0),0,H770/E770)*100</f>
        <v>0</v>
      </c>
      <c r="J770" s="37" t="n">
        <f aca="false">+[4]GAS!J770+[5]GAS!J770+[6]GAS!J770+[7]CRED!J770+[8]despacho!J770+[9]PPTO!J770+[10]GAS!J770+[11]GAS!J770+[12]GAS!J770+[13]GAS!J770+[3]GAS!J770+[2]GAS!J770</f>
        <v>15668553.011</v>
      </c>
      <c r="K770" s="98" t="n">
        <f aca="false">IF(OR(J770=0,E770=0),0,J770/E770)*100</f>
        <v>100</v>
      </c>
      <c r="L770" s="99" t="n">
        <f aca="false">SUM(H770+J770)</f>
        <v>15668553.011</v>
      </c>
      <c r="M770" s="100" t="n">
        <f aca="false">IF(OR(L770=0,E770=0),0,L770/E770)*100</f>
        <v>100</v>
      </c>
      <c r="N770" s="46" t="n">
        <f aca="false">SUM(E770-L770)</f>
        <v>0</v>
      </c>
    </row>
    <row r="771" customFormat="false" ht="12.75" hidden="false" customHeight="false" outlineLevel="0" collapsed="false">
      <c r="A771" s="35" t="s">
        <v>1841</v>
      </c>
      <c r="B771" s="116" t="s">
        <v>1842</v>
      </c>
      <c r="C771" s="37" t="n">
        <f aca="false">+[4]GAS!C771+[5]GAS!C771+[6]GAS!C771+[7]CRED!C771+[8]despacho!C771+[9]PPTO!C771+[10]GAS!C771+[11]GAS!C771+[12]GAS!C771+[13]GAS!C771+[3]GAS!C771+[2]GAS!C771</f>
        <v>8078588.663</v>
      </c>
      <c r="D771" s="37" t="n">
        <f aca="false">+[4]GAS!D771+[5]GAS!D771+[6]GAS!D771+[7]CRED!D771+[8]despacho!D771+[9]PPTO!D771+[10]GAS!D771+[11]GAS!D771+[12]GAS!D771+[13]GAS!D771+[3]GAS!D771+[2]GAS!D771</f>
        <v>0</v>
      </c>
      <c r="E771" s="97" t="n">
        <f aca="false">SUM(C771:D771)</f>
        <v>8078588.663</v>
      </c>
      <c r="F771" s="98" t="n">
        <f aca="false">IF(OR(E771=0,E$805=0),0,E771/E$805)*100</f>
        <v>0.359399777745193</v>
      </c>
      <c r="G771" s="37" t="n">
        <f aca="false">+[4]GAS!G771+[5]GAS!G771+[6]GAS!G771+[7]CRED!G771+[8]despacho!G771+[9]PPTO!G771+[10]GAS!G771+[11]GAS!G771+[12]GAS!G771+[13]GAS!G771+[3]GAS!G771+[2]GAS!G771</f>
        <v>0</v>
      </c>
      <c r="H771" s="37" t="n">
        <f aca="false">+[4]GAS!H771+[5]GAS!H771+[6]GAS!H771+[7]CRED!H771+[8]despacho!H771+[9]PPTO!H771+[10]GAS!H771+[11]GAS!H771+[12]GAS!H771+[13]GAS!H771+[3]GAS!H771+[2]GAS!H771</f>
        <v>1679000</v>
      </c>
      <c r="I771" s="98" t="n">
        <f aca="false">IF(OR(H771=0,E771=0),0,H771/E771)*100</f>
        <v>20.7833332038532</v>
      </c>
      <c r="J771" s="37" t="n">
        <f aca="false">+[4]GAS!J771+[5]GAS!J771+[6]GAS!J771+[7]CRED!J771+[8]despacho!J771+[9]PPTO!J771+[10]GAS!J771+[11]GAS!J771+[12]GAS!J771+[13]GAS!J771+[3]GAS!J771+[2]GAS!J771</f>
        <v>6399588.663</v>
      </c>
      <c r="K771" s="98" t="n">
        <f aca="false">IF(OR(J771=0,E771=0),0,J771/E771)*100</f>
        <v>79.2166667961468</v>
      </c>
      <c r="L771" s="99" t="n">
        <f aca="false">SUM(H771+J771)</f>
        <v>8078588.663</v>
      </c>
      <c r="M771" s="100" t="n">
        <f aca="false">IF(OR(L771=0,E771=0),0,L771/E771)*100</f>
        <v>100</v>
      </c>
      <c r="N771" s="46" t="n">
        <f aca="false">SUM(E771-L771)</f>
        <v>0</v>
      </c>
    </row>
    <row r="772" customFormat="false" ht="12.75" hidden="false" customHeight="false" outlineLevel="0" collapsed="false">
      <c r="A772" s="35" t="s">
        <v>1843</v>
      </c>
      <c r="B772" s="116" t="s">
        <v>1844</v>
      </c>
      <c r="C772" s="37" t="n">
        <f aca="false">+[4]GAS!C772+[5]GAS!C772+[6]GAS!C772+[7]CRED!C772+[8]despacho!C772+[9]PPTO!C772+[10]GAS!C772+[11]GAS!C772+[12]GAS!C772+[13]GAS!C772+[3]GAS!C772+[2]GAS!C772</f>
        <v>5521454.751</v>
      </c>
      <c r="D772" s="37" t="n">
        <f aca="false">+[4]GAS!D772+[5]GAS!D772+[6]GAS!D772+[7]CRED!D772+[8]despacho!D772+[9]PPTO!D772+[10]GAS!D772+[11]GAS!D772+[12]GAS!D772+[13]GAS!D772+[3]GAS!D772+[2]GAS!D772</f>
        <v>0</v>
      </c>
      <c r="E772" s="97" t="n">
        <f aca="false">SUM(C772:D772)</f>
        <v>5521454.751</v>
      </c>
      <c r="F772" s="98" t="n">
        <f aca="false">IF(OR(E772=0,E$805=0),0,E772/E$805)*100</f>
        <v>0.245638154524212</v>
      </c>
      <c r="G772" s="37" t="n">
        <f aca="false">+[4]GAS!G772+[5]GAS!G772+[6]GAS!G772+[7]CRED!G772+[8]despacho!G772+[9]PPTO!G772+[10]GAS!G772+[11]GAS!G772+[12]GAS!G772+[13]GAS!G772+[3]GAS!G772+[2]GAS!G772</f>
        <v>0</v>
      </c>
      <c r="H772" s="37" t="n">
        <f aca="false">+[4]GAS!H772+[5]GAS!H772+[6]GAS!H772+[7]CRED!H772+[8]despacho!H772+[9]PPTO!H772+[10]GAS!H772+[11]GAS!H772+[12]GAS!H772+[13]GAS!H772+[3]GAS!H772+[2]GAS!H772</f>
        <v>987000</v>
      </c>
      <c r="I772" s="98" t="n">
        <f aca="false">IF(OR(H772=0,E772=0),0,H772/E772)*100</f>
        <v>17.8757237813321</v>
      </c>
      <c r="J772" s="37" t="n">
        <f aca="false">+[4]GAS!J772+[5]GAS!J772+[6]GAS!J772+[7]CRED!J772+[8]despacho!J772+[9]PPTO!J772+[10]GAS!J772+[11]GAS!J772+[12]GAS!J772+[13]GAS!J772+[3]GAS!J772+[2]GAS!J772</f>
        <v>4534454.751</v>
      </c>
      <c r="K772" s="98" t="n">
        <f aca="false">IF(OR(J772=0,E772=0),0,J772/E772)*100</f>
        <v>82.1242762186679</v>
      </c>
      <c r="L772" s="99" t="n">
        <f aca="false">SUM(H772+J772)</f>
        <v>5521454.751</v>
      </c>
      <c r="M772" s="100" t="n">
        <f aca="false">IF(OR(L772=0,E772=0),0,L772/E772)*100</f>
        <v>100</v>
      </c>
      <c r="N772" s="46" t="n">
        <f aca="false">SUM(E772-L772)</f>
        <v>0</v>
      </c>
    </row>
    <row r="773" customFormat="false" ht="12.75" hidden="false" customHeight="false" outlineLevel="0" collapsed="false">
      <c r="A773" s="35" t="s">
        <v>1845</v>
      </c>
      <c r="B773" s="116" t="s">
        <v>1846</v>
      </c>
      <c r="C773" s="37" t="n">
        <f aca="false">+[4]GAS!C773+[5]GAS!C773+[6]GAS!C773+[7]CRED!C773+[8]despacho!C773+[9]PPTO!C773+[10]GAS!C773+[11]GAS!C773+[12]GAS!C773+[13]GAS!C773+[3]GAS!C773+[2]GAS!C773</f>
        <v>10228535.645</v>
      </c>
      <c r="D773" s="37" t="n">
        <f aca="false">+[4]GAS!D773+[5]GAS!D773+[6]GAS!D773+[7]CRED!D773+[8]despacho!D773+[9]PPTO!D773+[10]GAS!D773+[11]GAS!D773+[12]GAS!D773+[13]GAS!D773+[3]GAS!D773+[2]GAS!D773</f>
        <v>0</v>
      </c>
      <c r="E773" s="97" t="n">
        <f aca="false">SUM(C773:D773)</f>
        <v>10228535.645</v>
      </c>
      <c r="F773" s="98" t="n">
        <f aca="false">IF(OR(E773=0,E$805=0),0,E773/E$805)*100</f>
        <v>0.455046492750461</v>
      </c>
      <c r="G773" s="37" t="n">
        <f aca="false">+[4]GAS!G773+[5]GAS!G773+[6]GAS!G773+[7]CRED!G773+[8]despacho!G773+[9]PPTO!G773+[10]GAS!G773+[11]GAS!G773+[12]GAS!G773+[13]GAS!G773+[3]GAS!G773+[2]GAS!G773</f>
        <v>0</v>
      </c>
      <c r="H773" s="37" t="n">
        <f aca="false">+[4]GAS!H773+[5]GAS!H773+[6]GAS!H773+[7]CRED!H773+[8]despacho!H773+[9]PPTO!H773+[10]GAS!H773+[11]GAS!H773+[12]GAS!H773+[13]GAS!H773+[3]GAS!H773+[2]GAS!H773</f>
        <v>223000</v>
      </c>
      <c r="I773" s="98" t="n">
        <f aca="false">IF(OR(H773=0,E773=0),0,H773/E773)*100</f>
        <v>2.18017522487697</v>
      </c>
      <c r="J773" s="37" t="n">
        <f aca="false">+[4]GAS!J773+[5]GAS!J773+[6]GAS!J773+[7]CRED!J773+[8]despacho!J773+[9]PPTO!J773+[10]GAS!J773+[11]GAS!J773+[12]GAS!J773+[13]GAS!J773+[3]GAS!J773+[2]GAS!J773</f>
        <v>10005535.645</v>
      </c>
      <c r="K773" s="98" t="n">
        <f aca="false">IF(OR(J773=0,E773=0),0,J773/E773)*100</f>
        <v>97.819824775123</v>
      </c>
      <c r="L773" s="99" t="n">
        <f aca="false">SUM(H773+J773)</f>
        <v>10228535.645</v>
      </c>
      <c r="M773" s="100" t="n">
        <f aca="false">IF(OR(L773=0,E773=0),0,L773/E773)*100</f>
        <v>100</v>
      </c>
      <c r="N773" s="46" t="n">
        <f aca="false">SUM(E773-L773)</f>
        <v>0</v>
      </c>
    </row>
    <row r="774" customFormat="false" ht="12.75" hidden="false" customHeight="false" outlineLevel="0" collapsed="false">
      <c r="A774" s="35" t="s">
        <v>1847</v>
      </c>
      <c r="B774" s="116" t="s">
        <v>1848</v>
      </c>
      <c r="C774" s="37" t="n">
        <f aca="false">+[4]GAS!C774+[5]GAS!C774+[6]GAS!C774+[7]CRED!C774+[8]despacho!C774+[9]PPTO!C774+[10]GAS!C774+[11]GAS!C774+[12]GAS!C774+[13]GAS!C774+[3]GAS!C774+[2]GAS!C774</f>
        <v>13404593.688</v>
      </c>
      <c r="D774" s="37" t="n">
        <f aca="false">+[4]GAS!D774+[5]GAS!D774+[6]GAS!D774+[7]CRED!D774+[8]despacho!D774+[9]PPTO!D774+[10]GAS!D774+[11]GAS!D774+[12]GAS!D774+[13]GAS!D774+[3]GAS!D774+[2]GAS!D774</f>
        <v>0</v>
      </c>
      <c r="E774" s="97" t="n">
        <f aca="false">SUM(C774:D774)</f>
        <v>13404593.688</v>
      </c>
      <c r="F774" s="98" t="n">
        <f aca="false">IF(OR(E774=0,E$805=0),0,E774/E$805)*100</f>
        <v>0.596342776343658</v>
      </c>
      <c r="G774" s="37" t="n">
        <f aca="false">+[4]GAS!G774+[5]GAS!G774+[6]GAS!G774+[7]CRED!G774+[8]despacho!G774+[9]PPTO!G774+[10]GAS!G774+[11]GAS!G774+[12]GAS!G774+[13]GAS!G774+[3]GAS!G774+[2]GAS!G774</f>
        <v>0</v>
      </c>
      <c r="H774" s="37" t="n">
        <f aca="false">+[4]GAS!H774+[5]GAS!H774+[6]GAS!H774+[7]CRED!H774+[8]despacho!H774+[9]PPTO!H774+[10]GAS!H774+[11]GAS!H774+[12]GAS!H774+[13]GAS!H774+[3]GAS!H774+[2]GAS!H774</f>
        <v>0</v>
      </c>
      <c r="I774" s="98" t="n">
        <f aca="false">IF(OR(H774=0,E774=0),0,H774/E774)*100</f>
        <v>0</v>
      </c>
      <c r="J774" s="37" t="n">
        <f aca="false">+[4]GAS!J774+[5]GAS!J774+[6]GAS!J774+[7]CRED!J774+[8]despacho!J774+[9]PPTO!J774+[10]GAS!J774+[11]GAS!J774+[12]GAS!J774+[13]GAS!J774+[3]GAS!J774+[2]GAS!J774</f>
        <v>13404593.688</v>
      </c>
      <c r="K774" s="98" t="n">
        <f aca="false">IF(OR(J774=0,E774=0),0,J774/E774)*100</f>
        <v>100</v>
      </c>
      <c r="L774" s="99" t="n">
        <f aca="false">SUM(H774+J774)</f>
        <v>13404593.688</v>
      </c>
      <c r="M774" s="100" t="n">
        <f aca="false">IF(OR(L774=0,E774=0),0,L774/E774)*100</f>
        <v>100</v>
      </c>
      <c r="N774" s="46" t="n">
        <f aca="false">SUM(E774-L774)</f>
        <v>0</v>
      </c>
    </row>
    <row r="775" customFormat="false" ht="12.75" hidden="false" customHeight="false" outlineLevel="0" collapsed="false">
      <c r="A775" s="35" t="s">
        <v>1849</v>
      </c>
      <c r="B775" s="116" t="s">
        <v>1850</v>
      </c>
      <c r="C775" s="37" t="n">
        <f aca="false">+[4]GAS!C775+[5]GAS!C775+[6]GAS!C775+[7]CRED!C775+[8]despacho!C775+[9]PPTO!C775+[10]GAS!C775+[11]GAS!C775+[12]GAS!C775+[13]GAS!C775+[3]GAS!C775+[2]GAS!C775</f>
        <v>5830916.817</v>
      </c>
      <c r="D775" s="37" t="n">
        <f aca="false">+[4]GAS!D775+[5]GAS!D775+[6]GAS!D775+[7]CRED!D775+[8]despacho!D775+[9]PPTO!D775+[10]GAS!D775+[11]GAS!D775+[12]GAS!D775+[13]GAS!D775+[3]GAS!D775+[2]GAS!D775</f>
        <v>0</v>
      </c>
      <c r="E775" s="97" t="n">
        <f aca="false">SUM(C775:D775)</f>
        <v>5830916.817</v>
      </c>
      <c r="F775" s="98" t="n">
        <f aca="false">IF(OR(E775=0,E$805=0),0,E775/E$805)*100</f>
        <v>0.259405484732564</v>
      </c>
      <c r="G775" s="37" t="n">
        <f aca="false">+[4]GAS!G775+[5]GAS!G775+[6]GAS!G775+[7]CRED!G775+[8]despacho!G775+[9]PPTO!G775+[10]GAS!G775+[11]GAS!G775+[12]GAS!G775+[13]GAS!G775+[3]GAS!G775+[2]GAS!G775</f>
        <v>0</v>
      </c>
      <c r="H775" s="37" t="n">
        <f aca="false">+[4]GAS!H775+[5]GAS!H775+[6]GAS!H775+[7]CRED!H775+[8]despacho!H775+[9]PPTO!H775+[10]GAS!H775+[11]GAS!H775+[12]GAS!H775+[13]GAS!H775+[3]GAS!H775+[2]GAS!H775</f>
        <v>545000</v>
      </c>
      <c r="I775" s="98" t="n">
        <f aca="false">IF(OR(H775=0,E775=0),0,H775/E775)*100</f>
        <v>9.3467291183276</v>
      </c>
      <c r="J775" s="37" t="n">
        <f aca="false">+[4]GAS!J775+[5]GAS!J775+[6]GAS!J775+[7]CRED!J775+[8]despacho!J775+[9]PPTO!J775+[10]GAS!J775+[11]GAS!J775+[12]GAS!J775+[13]GAS!J775+[3]GAS!J775+[2]GAS!J775</f>
        <v>5285916.817</v>
      </c>
      <c r="K775" s="98" t="n">
        <f aca="false">IF(OR(J775=0,E775=0),0,J775/E775)*100</f>
        <v>90.6532708816724</v>
      </c>
      <c r="L775" s="99" t="n">
        <f aca="false">SUM(H775+J775)</f>
        <v>5830916.817</v>
      </c>
      <c r="M775" s="100" t="n">
        <f aca="false">IF(OR(L775=0,E775=0),0,L775/E775)*100</f>
        <v>100</v>
      </c>
      <c r="N775" s="46" t="n">
        <f aca="false">SUM(E775-L775)</f>
        <v>0</v>
      </c>
    </row>
    <row r="776" customFormat="false" ht="12.75" hidden="false" customHeight="false" outlineLevel="0" collapsed="false">
      <c r="A776" s="35" t="s">
        <v>1851</v>
      </c>
      <c r="B776" s="116" t="s">
        <v>1852</v>
      </c>
      <c r="C776" s="37" t="n">
        <f aca="false">+[4]GAS!C776+[5]GAS!C776+[6]GAS!C776+[7]CRED!C776+[8]despacho!C776+[9]PPTO!C776+[10]GAS!C776+[11]GAS!C776+[12]GAS!C776+[13]GAS!C776+[3]GAS!C776+[2]GAS!C776</f>
        <v>14056092.774</v>
      </c>
      <c r="D776" s="37" t="n">
        <f aca="false">+[4]GAS!D776+[5]GAS!D776+[6]GAS!D776+[7]CRED!D776+[8]despacho!D776+[9]PPTO!D776+[10]GAS!D776+[11]GAS!D776+[12]GAS!D776+[13]GAS!D776+[3]GAS!D776+[2]GAS!D776</f>
        <v>0</v>
      </c>
      <c r="E776" s="97" t="n">
        <f aca="false">SUM(C776:D776)</f>
        <v>14056092.774</v>
      </c>
      <c r="F776" s="98" t="n">
        <f aca="false">IF(OR(E776=0,E$805=0),0,E776/E$805)*100</f>
        <v>0.625326629399824</v>
      </c>
      <c r="G776" s="37" t="n">
        <f aca="false">+[4]GAS!G776+[5]GAS!G776+[6]GAS!G776+[7]CRED!G776+[8]despacho!G776+[9]PPTO!G776+[10]GAS!G776+[11]GAS!G776+[12]GAS!G776+[13]GAS!G776+[3]GAS!G776+[2]GAS!G776</f>
        <v>0</v>
      </c>
      <c r="H776" s="37" t="n">
        <f aca="false">+[4]GAS!H776+[5]GAS!H776+[6]GAS!H776+[7]CRED!H776+[8]despacho!H776+[9]PPTO!H776+[10]GAS!H776+[11]GAS!H776+[12]GAS!H776+[13]GAS!H776+[3]GAS!H776+[2]GAS!H776</f>
        <v>0</v>
      </c>
      <c r="I776" s="98" t="n">
        <f aca="false">IF(OR(H776=0,E776=0),0,H776/E776)*100</f>
        <v>0</v>
      </c>
      <c r="J776" s="37" t="n">
        <f aca="false">+[4]GAS!J776+[5]GAS!J776+[6]GAS!J776+[7]CRED!J776+[8]despacho!J776+[9]PPTO!J776+[10]GAS!J776+[11]GAS!J776+[12]GAS!J776+[13]GAS!J776+[3]GAS!J776+[2]GAS!J776</f>
        <v>14056092.774</v>
      </c>
      <c r="K776" s="98" t="n">
        <f aca="false">IF(OR(J776=0,E776=0),0,J776/E776)*100</f>
        <v>100</v>
      </c>
      <c r="L776" s="99" t="n">
        <f aca="false">SUM(H776+J776)</f>
        <v>14056092.774</v>
      </c>
      <c r="M776" s="100" t="n">
        <f aca="false">IF(OR(L776=0,E776=0),0,L776/E776)*100</f>
        <v>100</v>
      </c>
      <c r="N776" s="46" t="n">
        <f aca="false">SUM(E776-L776)</f>
        <v>0</v>
      </c>
    </row>
    <row r="777" customFormat="false" ht="12.75" hidden="false" customHeight="false" outlineLevel="0" collapsed="false">
      <c r="A777" s="35" t="s">
        <v>1853</v>
      </c>
      <c r="B777" s="116" t="s">
        <v>1854</v>
      </c>
      <c r="C777" s="37" t="n">
        <f aca="false">+[4]GAS!C777+[5]GAS!C777+[6]GAS!C777+[7]CRED!C777+[8]despacho!C777+[9]PPTO!C777+[10]GAS!C777+[11]GAS!C777+[12]GAS!C777+[13]GAS!C777+[3]GAS!C777+[2]GAS!C777</f>
        <v>13013694.236</v>
      </c>
      <c r="D777" s="37" t="n">
        <f aca="false">+[4]GAS!D777+[5]GAS!D777+[6]GAS!D777+[7]CRED!D777+[8]despacho!D777+[9]PPTO!D777+[10]GAS!D777+[11]GAS!D777+[12]GAS!D777+[13]GAS!D777+[3]GAS!D777+[2]GAS!D777</f>
        <v>0</v>
      </c>
      <c r="E777" s="97" t="n">
        <f aca="false">SUM(C777:D777)</f>
        <v>13013694.236</v>
      </c>
      <c r="F777" s="98" t="n">
        <f aca="false">IF(OR(E777=0,E$805=0),0,E777/E$805)*100</f>
        <v>0.578952464492164</v>
      </c>
      <c r="G777" s="37" t="n">
        <f aca="false">+[4]GAS!G777+[5]GAS!G777+[6]GAS!G777+[7]CRED!G777+[8]despacho!G777+[9]PPTO!G777+[10]GAS!G777+[11]GAS!G777+[12]GAS!G777+[13]GAS!G777+[3]GAS!G777+[2]GAS!G777</f>
        <v>0</v>
      </c>
      <c r="H777" s="37" t="n">
        <f aca="false">+[4]GAS!H777+[5]GAS!H777+[6]GAS!H777+[7]CRED!H777+[8]despacho!H777+[9]PPTO!H777+[10]GAS!H777+[11]GAS!H777+[12]GAS!H777+[13]GAS!H777+[3]GAS!H777+[2]GAS!H777</f>
        <v>322000</v>
      </c>
      <c r="I777" s="98" t="n">
        <f aca="false">IF(OR(H777=0,E777=0),0,H777/E777)*100</f>
        <v>2.47431662493841</v>
      </c>
      <c r="J777" s="37" t="n">
        <f aca="false">+[4]GAS!J777+[5]GAS!J777+[6]GAS!J777+[7]CRED!J777+[8]despacho!J777+[9]PPTO!J777+[10]GAS!J777+[11]GAS!J777+[12]GAS!J777+[13]GAS!J777+[3]GAS!J777+[2]GAS!J777</f>
        <v>12691694.236</v>
      </c>
      <c r="K777" s="98" t="n">
        <f aca="false">IF(OR(J777=0,E777=0),0,J777/E777)*100</f>
        <v>97.5256833750616</v>
      </c>
      <c r="L777" s="99" t="n">
        <f aca="false">SUM(H777+J777)</f>
        <v>13013694.236</v>
      </c>
      <c r="M777" s="100" t="n">
        <f aca="false">IF(OR(L777=0,E777=0),0,L777/E777)*100</f>
        <v>100</v>
      </c>
      <c r="N777" s="46" t="n">
        <f aca="false">SUM(E777-L777)</f>
        <v>0</v>
      </c>
    </row>
    <row r="778" customFormat="false" ht="12.75" hidden="false" customHeight="false" outlineLevel="0" collapsed="false">
      <c r="A778" s="35" t="s">
        <v>1855</v>
      </c>
      <c r="B778" s="116" t="s">
        <v>1856</v>
      </c>
      <c r="C778" s="37" t="n">
        <f aca="false">+[4]GAS!C778+[5]GAS!C778+[6]GAS!C778+[7]CRED!C778+[8]despacho!C778+[9]PPTO!C778+[10]GAS!C778+[11]GAS!C778+[12]GAS!C778+[13]GAS!C778+[3]GAS!C778+[2]GAS!C778</f>
        <v>4348756.397</v>
      </c>
      <c r="D778" s="37" t="n">
        <f aca="false">+[4]GAS!D778+[5]GAS!D778+[6]GAS!D778+[7]CRED!D778+[8]despacho!D778+[9]PPTO!D778+[10]GAS!D778+[11]GAS!D778+[12]GAS!D778+[13]GAS!D778+[3]GAS!D778+[2]GAS!D778</f>
        <v>0</v>
      </c>
      <c r="E778" s="97" t="n">
        <f aca="false">SUM(C778:D778)</f>
        <v>4348756.397</v>
      </c>
      <c r="F778" s="98" t="n">
        <f aca="false">IF(OR(E778=0,E$805=0),0,E778/E$805)*100</f>
        <v>0.193467219058705</v>
      </c>
      <c r="G778" s="37" t="n">
        <f aca="false">+[4]GAS!G778+[5]GAS!G778+[6]GAS!G778+[7]CRED!G778+[8]despacho!G778+[9]PPTO!G778+[10]GAS!G778+[11]GAS!G778+[12]GAS!G778+[13]GAS!G778+[3]GAS!G778+[2]GAS!G778</f>
        <v>0</v>
      </c>
      <c r="H778" s="37" t="n">
        <f aca="false">+[4]GAS!H778+[5]GAS!H778+[6]GAS!H778+[7]CRED!H778+[8]despacho!H778+[9]PPTO!H778+[10]GAS!H778+[11]GAS!H778+[12]GAS!H778+[13]GAS!H778+[3]GAS!H778+[2]GAS!H778</f>
        <v>860000</v>
      </c>
      <c r="I778" s="98" t="n">
        <f aca="false">IF(OR(H778=0,E778=0),0,H778/E778)*100</f>
        <v>19.7757685528965</v>
      </c>
      <c r="J778" s="37" t="n">
        <f aca="false">+[4]GAS!J778+[5]GAS!J778+[6]GAS!J778+[7]CRED!J778+[8]despacho!J778+[9]PPTO!J778+[10]GAS!J778+[11]GAS!J778+[12]GAS!J778+[13]GAS!J778+[3]GAS!J778+[2]GAS!J778</f>
        <v>3488756.397</v>
      </c>
      <c r="K778" s="98" t="n">
        <f aca="false">IF(OR(J778=0,E778=0),0,J778/E778)*100</f>
        <v>80.2242314471035</v>
      </c>
      <c r="L778" s="99" t="n">
        <f aca="false">SUM(H778+J778)</f>
        <v>4348756.397</v>
      </c>
      <c r="M778" s="100" t="n">
        <f aca="false">IF(OR(L778=0,E778=0),0,L778/E778)*100</f>
        <v>100</v>
      </c>
      <c r="N778" s="46" t="n">
        <f aca="false">SUM(E778-L778)</f>
        <v>0</v>
      </c>
    </row>
    <row r="779" customFormat="false" ht="12.75" hidden="false" customHeight="false" outlineLevel="0" collapsed="false">
      <c r="A779" s="35" t="s">
        <v>1857</v>
      </c>
      <c r="B779" s="116" t="s">
        <v>1858</v>
      </c>
      <c r="C779" s="37" t="n">
        <f aca="false">+[4]GAS!C779+[5]GAS!C779+[6]GAS!C779+[7]CRED!C779+[8]despacho!C779+[9]PPTO!C779+[10]GAS!C779+[11]GAS!C779+[12]GAS!C779+[13]GAS!C779+[3]GAS!C779+[2]GAS!C779</f>
        <v>4316181.443</v>
      </c>
      <c r="D779" s="37" t="n">
        <f aca="false">+[4]GAS!D779+[5]GAS!D779+[6]GAS!D779+[7]CRED!D779+[8]despacho!D779+[9]PPTO!D779+[10]GAS!D779+[11]GAS!D779+[12]GAS!D779+[13]GAS!D779+[3]GAS!D779+[2]GAS!D779</f>
        <v>0</v>
      </c>
      <c r="E779" s="97" t="n">
        <f aca="false">SUM(C779:D779)</f>
        <v>4316181.443</v>
      </c>
      <c r="F779" s="98" t="n">
        <f aca="false">IF(OR(E779=0,E$805=0),0,E779/E$805)*100</f>
        <v>0.192018026419243</v>
      </c>
      <c r="G779" s="37" t="n">
        <f aca="false">+[4]GAS!G779+[5]GAS!G779+[6]GAS!G779+[7]CRED!G779+[8]despacho!G779+[9]PPTO!G779+[10]GAS!G779+[11]GAS!G779+[12]GAS!G779+[13]GAS!G779+[3]GAS!G779+[2]GAS!G779</f>
        <v>0</v>
      </c>
      <c r="H779" s="37" t="n">
        <f aca="false">+[4]GAS!H779+[5]GAS!H779+[6]GAS!H779+[7]CRED!H779+[8]despacho!H779+[9]PPTO!H779+[10]GAS!H779+[11]GAS!H779+[12]GAS!H779+[13]GAS!H779+[3]GAS!H779+[2]GAS!H779</f>
        <v>1829000</v>
      </c>
      <c r="I779" s="98" t="n">
        <f aca="false">IF(OR(H779=0,E779=0),0,H779/E779)*100</f>
        <v>42.3754196656</v>
      </c>
      <c r="J779" s="37" t="n">
        <f aca="false">+[4]GAS!J779+[5]GAS!J779+[6]GAS!J779+[7]CRED!J779+[8]despacho!J779+[9]PPTO!J779+[10]GAS!J779+[11]GAS!J779+[12]GAS!J779+[13]GAS!J779+[3]GAS!J779+[2]GAS!J779</f>
        <v>2487181.443</v>
      </c>
      <c r="K779" s="98" t="n">
        <f aca="false">IF(OR(J779=0,E779=0),0,J779/E779)*100</f>
        <v>57.6245803344</v>
      </c>
      <c r="L779" s="99" t="n">
        <f aca="false">SUM(H779+J779)</f>
        <v>4316181.443</v>
      </c>
      <c r="M779" s="100" t="n">
        <f aca="false">IF(OR(L779=0,E779=0),0,L779/E779)*100</f>
        <v>100</v>
      </c>
      <c r="N779" s="46" t="n">
        <f aca="false">SUM(E779-L779)</f>
        <v>0</v>
      </c>
    </row>
    <row r="780" customFormat="false" ht="12.75" hidden="false" customHeight="false" outlineLevel="0" collapsed="false">
      <c r="A780" s="35" t="s">
        <v>1859</v>
      </c>
      <c r="B780" s="116" t="s">
        <v>1860</v>
      </c>
      <c r="C780" s="37" t="n">
        <f aca="false">+[4]GAS!C780+[5]GAS!C780+[6]GAS!C780+[7]CRED!C780+[8]despacho!C780+[9]PPTO!C780+[10]GAS!C780+[11]GAS!C780+[12]GAS!C780+[13]GAS!C780+[3]GAS!C780+[2]GAS!C780</f>
        <v>2605996.3434</v>
      </c>
      <c r="D780" s="37" t="n">
        <f aca="false">+[4]GAS!D780+[5]GAS!D780+[6]GAS!D780+[7]CRED!D780+[8]despacho!D780+[9]PPTO!D780+[10]GAS!D780+[11]GAS!D780+[12]GAS!D780+[13]GAS!D780+[3]GAS!D780+[2]GAS!D780</f>
        <v>0</v>
      </c>
      <c r="E780" s="97" t="n">
        <f aca="false">SUM(C780:D780)</f>
        <v>2605996.3434</v>
      </c>
      <c r="F780" s="98" t="n">
        <f aca="false">IF(OR(E780=0,E$805=0),0,E780/E$805)*100</f>
        <v>0.115935412197969</v>
      </c>
      <c r="G780" s="37" t="n">
        <f aca="false">+[4]GAS!G780+[5]GAS!G780+[6]GAS!G780+[7]CRED!G780+[8]despacho!G780+[9]PPTO!G780+[10]GAS!G780+[11]GAS!G780+[12]GAS!G780+[13]GAS!G780+[3]GAS!G780+[2]GAS!G780</f>
        <v>0</v>
      </c>
      <c r="H780" s="37" t="n">
        <f aca="false">+[4]GAS!H780+[5]GAS!H780+[6]GAS!H780+[7]CRED!H780+[8]despacho!H780+[9]PPTO!H780+[10]GAS!H780+[11]GAS!H780+[12]GAS!H780+[13]GAS!H780+[3]GAS!H780+[2]GAS!H780</f>
        <v>966000</v>
      </c>
      <c r="I780" s="98" t="n">
        <f aca="false">IF(OR(H780=0,E780=0),0,H780/E780)*100</f>
        <v>37.0683559263815</v>
      </c>
      <c r="J780" s="37" t="n">
        <f aca="false">+[4]GAS!J780+[5]GAS!J780+[6]GAS!J780+[7]CRED!J780+[8]despacho!J780+[9]PPTO!J780+[10]GAS!J780+[11]GAS!J780+[12]GAS!J780+[13]GAS!J780+[3]GAS!J780+[2]GAS!J780</f>
        <v>1639996.343</v>
      </c>
      <c r="K780" s="98" t="n">
        <f aca="false">IF(OR(J780=0,E780=0),0,J780/E780)*100</f>
        <v>62.9316440582692</v>
      </c>
      <c r="L780" s="99" t="n">
        <f aca="false">SUM(H780+J780)</f>
        <v>2605996.343</v>
      </c>
      <c r="M780" s="100" t="n">
        <f aca="false">IF(OR(L780=0,E780=0),0,L780/E780)*100</f>
        <v>99.9999999846508</v>
      </c>
      <c r="N780" s="46" t="n">
        <f aca="false">SUM(E780-L780)</f>
        <v>0.000400000251829624</v>
      </c>
    </row>
    <row r="781" customFormat="false" ht="12.75" hidden="false" customHeight="false" outlineLevel="0" collapsed="false">
      <c r="A781" s="35" t="s">
        <v>1861</v>
      </c>
      <c r="B781" s="116" t="s">
        <v>1862</v>
      </c>
      <c r="C781" s="37" t="n">
        <f aca="false">+[4]GAS!C781+[5]GAS!C781+[6]GAS!C781+[7]CRED!C781+[8]despacho!C781+[9]PPTO!C781+[10]GAS!C781+[11]GAS!C781+[12]GAS!C781+[13]GAS!C781+[3]GAS!C781+[2]GAS!C781</f>
        <v>3420370.2</v>
      </c>
      <c r="D781" s="37" t="n">
        <f aca="false">+[4]GAS!D781+[5]GAS!D781+[6]GAS!D781+[7]CRED!D781+[8]despacho!D781+[9]PPTO!D781+[10]GAS!D781+[11]GAS!D781+[12]GAS!D781+[13]GAS!D781+[3]GAS!D781+[2]GAS!D781</f>
        <v>0</v>
      </c>
      <c r="E781" s="97" t="n">
        <f aca="false">SUM(C781:D781)</f>
        <v>3420370.2</v>
      </c>
      <c r="F781" s="98" t="n">
        <f aca="false">IF(OR(E781=0,E$805=0),0,E781/E$805)*100</f>
        <v>0.152165228478137</v>
      </c>
      <c r="G781" s="37" t="n">
        <f aca="false">+[4]GAS!G781+[5]GAS!G781+[6]GAS!G781+[7]CRED!G781+[8]despacho!G781+[9]PPTO!G781+[10]GAS!G781+[11]GAS!G781+[12]GAS!G781+[13]GAS!G781+[3]GAS!G781+[2]GAS!G781</f>
        <v>0</v>
      </c>
      <c r="H781" s="37" t="n">
        <f aca="false">+[4]GAS!H781+[5]GAS!H781+[6]GAS!H781+[7]CRED!H781+[8]despacho!H781+[9]PPTO!H781+[10]GAS!H781+[11]GAS!H781+[12]GAS!H781+[13]GAS!H781+[3]GAS!H781+[2]GAS!H781</f>
        <v>0</v>
      </c>
      <c r="I781" s="98" t="n">
        <f aca="false">IF(OR(H781=0,E781=0),0,H781/E781)*100</f>
        <v>0</v>
      </c>
      <c r="J781" s="37" t="n">
        <f aca="false">+[4]GAS!J781+[5]GAS!J781+[6]GAS!J781+[7]CRED!J781+[8]despacho!J781+[9]PPTO!J781+[10]GAS!J781+[11]GAS!J781+[12]GAS!J781+[13]GAS!J781+[3]GAS!J781+[2]GAS!J781</f>
        <v>3420370.2</v>
      </c>
      <c r="K781" s="98" t="n">
        <f aca="false">IF(OR(J781=0,E781=0),0,J781/E781)*100</f>
        <v>100</v>
      </c>
      <c r="L781" s="99" t="n">
        <f aca="false">SUM(H781+J781)</f>
        <v>3420370.2</v>
      </c>
      <c r="M781" s="100" t="n">
        <f aca="false">IF(OR(L781=0,E781=0),0,L781/E781)*100</f>
        <v>100</v>
      </c>
      <c r="N781" s="46" t="n">
        <f aca="false">SUM(E781-L781)</f>
        <v>0</v>
      </c>
    </row>
    <row r="782" customFormat="false" ht="12.75" hidden="false" customHeight="false" outlineLevel="0" collapsed="false">
      <c r="A782" s="35" t="s">
        <v>1863</v>
      </c>
      <c r="B782" s="116" t="s">
        <v>1864</v>
      </c>
      <c r="C782" s="37" t="n">
        <f aca="false">+[4]GAS!C782+[5]GAS!C782+[6]GAS!C782+[7]CRED!C782+[8]despacho!C782+[9]PPTO!C782+[10]GAS!C782+[11]GAS!C782+[12]GAS!C782+[13]GAS!C782+[3]GAS!C782+[2]GAS!C782</f>
        <v>7687689.211</v>
      </c>
      <c r="D782" s="37" t="n">
        <f aca="false">+[4]GAS!D782+[5]GAS!D782+[6]GAS!D782+[7]CRED!D782+[8]despacho!D782+[9]PPTO!D782+[10]GAS!D782+[11]GAS!D782+[12]GAS!D782+[13]GAS!D782+[3]GAS!D782+[2]GAS!D782</f>
        <v>0</v>
      </c>
      <c r="E782" s="97" t="n">
        <f aca="false">SUM(C782:D782)</f>
        <v>7687689.211</v>
      </c>
      <c r="F782" s="98" t="n">
        <f aca="false">IF(OR(E782=0,E$805=0),0,E782/E$805)*100</f>
        <v>0.342009465893699</v>
      </c>
      <c r="G782" s="37" t="n">
        <f aca="false">+[4]GAS!G782+[5]GAS!G782+[6]GAS!G782+[7]CRED!G782+[8]despacho!G782+[9]PPTO!G782+[10]GAS!G782+[11]GAS!G782+[12]GAS!G782+[13]GAS!G782+[3]GAS!G782+[2]GAS!G782</f>
        <v>0</v>
      </c>
      <c r="H782" s="37" t="n">
        <f aca="false">+[4]GAS!H782+[5]GAS!H782+[6]GAS!H782+[7]CRED!H782+[8]despacho!H782+[9]PPTO!H782+[10]GAS!H782+[11]GAS!H782+[12]GAS!H782+[13]GAS!H782+[3]GAS!H782+[2]GAS!H782</f>
        <v>0</v>
      </c>
      <c r="I782" s="98" t="n">
        <f aca="false">IF(OR(H782=0,E782=0),0,H782/E782)*100</f>
        <v>0</v>
      </c>
      <c r="J782" s="37" t="n">
        <f aca="false">+[4]GAS!J782+[5]GAS!J782+[6]GAS!J782+[7]CRED!J782+[8]despacho!J782+[9]PPTO!J782+[10]GAS!J782+[11]GAS!J782+[12]GAS!J782+[13]GAS!J782+[3]GAS!J782+[2]GAS!J782</f>
        <v>7687689.211</v>
      </c>
      <c r="K782" s="98" t="n">
        <f aca="false">IF(OR(J782=0,E782=0),0,J782/E782)*100</f>
        <v>100</v>
      </c>
      <c r="L782" s="99" t="n">
        <f aca="false">SUM(H782+J782)</f>
        <v>7687689.211</v>
      </c>
      <c r="M782" s="100" t="n">
        <f aca="false">IF(OR(L782=0,E782=0),0,L782/E782)*100</f>
        <v>100</v>
      </c>
      <c r="N782" s="46" t="n">
        <f aca="false">SUM(E782-L782)</f>
        <v>0</v>
      </c>
    </row>
    <row r="783" customFormat="false" ht="12.75" hidden="false" customHeight="false" outlineLevel="0" collapsed="false">
      <c r="A783" s="35" t="s">
        <v>1865</v>
      </c>
      <c r="B783" s="116" t="s">
        <v>1866</v>
      </c>
      <c r="C783" s="37" t="n">
        <f aca="false">+[4]GAS!C783+[5]GAS!C783+[6]GAS!C783+[7]CRED!C783+[8]despacho!C783+[9]PPTO!C783+[10]GAS!C783+[11]GAS!C783+[12]GAS!C783+[13]GAS!C783+[3]GAS!C783+[2]GAS!C783</f>
        <v>1254135.74</v>
      </c>
      <c r="D783" s="37" t="n">
        <f aca="false">+[4]GAS!D783+[5]GAS!D783+[6]GAS!D783+[7]CRED!D783+[8]despacho!D783+[9]PPTO!D783+[10]GAS!D783+[11]GAS!D783+[12]GAS!D783+[13]GAS!D783+[3]GAS!D783+[2]GAS!D783</f>
        <v>0</v>
      </c>
      <c r="E783" s="97" t="n">
        <f aca="false">SUM(C783:D783)</f>
        <v>1254135.74</v>
      </c>
      <c r="F783" s="98" t="n">
        <f aca="false">IF(OR(E783=0,E$805=0),0,E783/E$805)*100</f>
        <v>0.0557939171086503</v>
      </c>
      <c r="G783" s="37" t="n">
        <f aca="false">+[4]GAS!G783+[5]GAS!G783+[6]GAS!G783+[7]CRED!G783+[8]despacho!G783+[9]PPTO!G783+[10]GAS!G783+[11]GAS!G783+[12]GAS!G783+[13]GAS!G783+[3]GAS!G783+[2]GAS!G783</f>
        <v>0</v>
      </c>
      <c r="H783" s="37" t="n">
        <f aca="false">+[4]GAS!H783+[5]GAS!H783+[6]GAS!H783+[7]CRED!H783+[8]despacho!H783+[9]PPTO!H783+[10]GAS!H783+[11]GAS!H783+[12]GAS!H783+[13]GAS!H783+[3]GAS!H783+[2]GAS!H783</f>
        <v>319000</v>
      </c>
      <c r="I783" s="98" t="n">
        <f aca="false">IF(OR(H783=0,E783=0),0,H783/E783)*100</f>
        <v>25.4358431727653</v>
      </c>
      <c r="J783" s="37" t="n">
        <f aca="false">+[4]GAS!J783+[5]GAS!J783+[6]GAS!J783+[7]CRED!J783+[8]despacho!J783+[9]PPTO!J783+[10]GAS!J783+[11]GAS!J783+[12]GAS!J783+[13]GAS!J783+[3]GAS!J783+[2]GAS!J783</f>
        <v>935135.74</v>
      </c>
      <c r="K783" s="98" t="n">
        <f aca="false">IF(OR(J783=0,E783=0),0,J783/E783)*100</f>
        <v>74.5641568272347</v>
      </c>
      <c r="L783" s="99" t="n">
        <f aca="false">SUM(H783+J783)</f>
        <v>1254135.74</v>
      </c>
      <c r="M783" s="100" t="n">
        <f aca="false">IF(OR(L783=0,E783=0),0,L783/E783)*100</f>
        <v>100</v>
      </c>
      <c r="N783" s="46" t="n">
        <f aca="false">SUM(E783-L783)</f>
        <v>0</v>
      </c>
    </row>
    <row r="784" customFormat="false" ht="12.75" hidden="false" customHeight="false" outlineLevel="0" collapsed="false">
      <c r="A784" s="35" t="s">
        <v>1867</v>
      </c>
      <c r="B784" s="116" t="s">
        <v>1868</v>
      </c>
      <c r="C784" s="37" t="n">
        <f aca="false">+[4]GAS!C784+[5]GAS!C784+[6]GAS!C784+[7]CRED!C784+[8]despacho!C784+[9]PPTO!C784+[10]GAS!C784+[11]GAS!C784+[12]GAS!C784+[13]GAS!C784+[3]GAS!C784+[2]GAS!C784</f>
        <v>11319796.614</v>
      </c>
      <c r="D784" s="37" t="n">
        <f aca="false">+[4]GAS!D784+[5]GAS!D784+[6]GAS!D784+[7]CRED!D784+[8]despacho!D784+[9]PPTO!D784+[10]GAS!D784+[11]GAS!D784+[12]GAS!D784+[13]GAS!D784+[3]GAS!D784+[2]GAS!D784</f>
        <v>0</v>
      </c>
      <c r="E784" s="97" t="n">
        <f aca="false">SUM(C784:D784)</f>
        <v>11319796.614</v>
      </c>
      <c r="F784" s="98" t="n">
        <f aca="false">IF(OR(E784=0,E$805=0),0,E784/E$805)*100</f>
        <v>0.503594446617314</v>
      </c>
      <c r="G784" s="37" t="n">
        <f aca="false">+[4]GAS!G784+[5]GAS!G784+[6]GAS!G784+[7]CRED!G784+[8]despacho!G784+[9]PPTO!G784+[10]GAS!G784+[11]GAS!G784+[12]GAS!G784+[13]GAS!G784+[3]GAS!G784+[2]GAS!G784</f>
        <v>0</v>
      </c>
      <c r="H784" s="37" t="n">
        <f aca="false">+[4]GAS!H784+[5]GAS!H784+[6]GAS!H784+[7]CRED!H784+[8]despacho!H784+[9]PPTO!H784+[10]GAS!H784+[11]GAS!H784+[12]GAS!H784+[13]GAS!H784+[3]GAS!H784+[2]GAS!H784</f>
        <v>0</v>
      </c>
      <c r="I784" s="98" t="n">
        <f aca="false">IF(OR(H784=0,E784=0),0,H784/E784)*100</f>
        <v>0</v>
      </c>
      <c r="J784" s="37" t="n">
        <f aca="false">+[4]GAS!J784+[5]GAS!J784+[6]GAS!J784+[7]CRED!J784+[8]despacho!J784+[9]PPTO!J784+[10]GAS!J784+[11]GAS!J784+[12]GAS!J784+[13]GAS!J784+[3]GAS!J784+[2]GAS!J784</f>
        <v>11319796.614</v>
      </c>
      <c r="K784" s="98" t="n">
        <f aca="false">IF(OR(J784=0,E784=0),0,J784/E784)*100</f>
        <v>100</v>
      </c>
      <c r="L784" s="99" t="n">
        <f aca="false">SUM(H784+J784)</f>
        <v>11319796.614</v>
      </c>
      <c r="M784" s="100" t="n">
        <f aca="false">IF(OR(L784=0,E784=0),0,L784/E784)*100</f>
        <v>100</v>
      </c>
      <c r="N784" s="46" t="n">
        <f aca="false">SUM(E784-L784)</f>
        <v>0</v>
      </c>
    </row>
    <row r="785" customFormat="false" ht="12.75" hidden="false" customHeight="false" outlineLevel="0" collapsed="false">
      <c r="A785" s="35" t="s">
        <v>1869</v>
      </c>
      <c r="B785" s="116" t="s">
        <v>1870</v>
      </c>
      <c r="C785" s="37" t="n">
        <f aca="false">+[4]GAS!C785+[5]GAS!C785+[6]GAS!C785+[7]CRED!C785+[8]despacho!C785+[9]PPTO!C785+[10]GAS!C785+[11]GAS!C785+[12]GAS!C785+[13]GAS!C785+[3]GAS!C785+[2]GAS!C785</f>
        <v>17378738.111</v>
      </c>
      <c r="D785" s="37" t="n">
        <f aca="false">+[4]GAS!D785+[5]GAS!D785+[6]GAS!D785+[7]CRED!D785+[8]despacho!D785+[9]PPTO!D785+[10]GAS!D785+[11]GAS!D785+[12]GAS!D785+[13]GAS!D785+[3]GAS!D785+[2]GAS!D785</f>
        <v>0</v>
      </c>
      <c r="E785" s="97" t="n">
        <f aca="false">SUM(C785:D785)</f>
        <v>17378738.111</v>
      </c>
      <c r="F785" s="98" t="n">
        <f aca="false">IF(OR(E785=0,E$805=0),0,E785/E$805)*100</f>
        <v>0.773144279915087</v>
      </c>
      <c r="G785" s="37" t="n">
        <f aca="false">+[4]GAS!G785+[5]GAS!G785+[6]GAS!G785+[7]CRED!G785+[8]despacho!G785+[9]PPTO!G785+[10]GAS!G785+[11]GAS!G785+[12]GAS!G785+[13]GAS!G785+[3]GAS!G785+[2]GAS!G785</f>
        <v>0</v>
      </c>
      <c r="H785" s="37" t="n">
        <f aca="false">+[4]GAS!H785+[5]GAS!H785+[6]GAS!H785+[7]CRED!H785+[8]despacho!H785+[9]PPTO!H785+[10]GAS!H785+[11]GAS!H785+[12]GAS!H785+[13]GAS!H785+[3]GAS!H785+[2]GAS!H785</f>
        <v>0</v>
      </c>
      <c r="I785" s="98" t="n">
        <f aca="false">IF(OR(H785=0,E785=0),0,H785/E785)*100</f>
        <v>0</v>
      </c>
      <c r="J785" s="37" t="n">
        <f aca="false">+[4]GAS!J785+[5]GAS!J785+[6]GAS!J785+[7]CRED!J785+[8]despacho!J785+[9]PPTO!J785+[10]GAS!J785+[11]GAS!J785+[12]GAS!J785+[13]GAS!J785+[3]GAS!J785+[2]GAS!J785</f>
        <v>17378738.111</v>
      </c>
      <c r="K785" s="98" t="n">
        <f aca="false">IF(OR(J785=0,E785=0),0,J785/E785)*100</f>
        <v>100</v>
      </c>
      <c r="L785" s="99" t="n">
        <f aca="false">SUM(H785+J785)</f>
        <v>17378738.111</v>
      </c>
      <c r="M785" s="100" t="n">
        <f aca="false">IF(OR(L785=0,E785=0),0,L785/E785)*100</f>
        <v>100</v>
      </c>
      <c r="N785" s="46" t="n">
        <f aca="false">SUM(E785-L785)</f>
        <v>0</v>
      </c>
    </row>
    <row r="786" customFormat="false" ht="12.75" hidden="false" customHeight="false" outlineLevel="0" collapsed="false">
      <c r="A786" s="35" t="s">
        <v>1871</v>
      </c>
      <c r="B786" s="116" t="s">
        <v>1872</v>
      </c>
      <c r="C786" s="37" t="n">
        <f aca="false">+[4]GAS!C786+[5]GAS!C786+[6]GAS!C786+[7]CRED!C786+[8]despacho!C786+[9]PPTO!C786+[10]GAS!C786+[11]GAS!C786+[12]GAS!C786+[13]GAS!C786+[3]GAS!C786+[2]GAS!C786</f>
        <v>8143738.571</v>
      </c>
      <c r="D786" s="37" t="n">
        <f aca="false">+[4]GAS!D786+[5]GAS!D786+[6]GAS!D786+[7]CRED!D786+[8]despacho!D786+[9]PPTO!D786+[10]GAS!D786+[11]GAS!D786+[12]GAS!D786+[13]GAS!D786+[3]GAS!D786+[2]GAS!D786</f>
        <v>0</v>
      </c>
      <c r="E786" s="97" t="n">
        <f aca="false">SUM(C786:D786)</f>
        <v>8143738.571</v>
      </c>
      <c r="F786" s="98" t="n">
        <f aca="false">IF(OR(E786=0,E$805=0),0,E786/E$805)*100</f>
        <v>0.362298163024117</v>
      </c>
      <c r="G786" s="37" t="n">
        <f aca="false">+[4]GAS!G786+[5]GAS!G786+[6]GAS!G786+[7]CRED!G786+[8]despacho!G786+[9]PPTO!G786+[10]GAS!G786+[11]GAS!G786+[12]GAS!G786+[13]GAS!G786+[3]GAS!G786+[2]GAS!G786</f>
        <v>0</v>
      </c>
      <c r="H786" s="37" t="n">
        <f aca="false">+[4]GAS!H786+[5]GAS!H786+[6]GAS!H786+[7]CRED!H786+[8]despacho!H786+[9]PPTO!H786+[10]GAS!H786+[11]GAS!H786+[12]GAS!H786+[13]GAS!H786+[3]GAS!H786+[2]GAS!H786</f>
        <v>0</v>
      </c>
      <c r="I786" s="98" t="n">
        <f aca="false">IF(OR(H786=0,E786=0),0,H786/E786)*100</f>
        <v>0</v>
      </c>
      <c r="J786" s="37" t="n">
        <f aca="false">+[4]GAS!J786+[5]GAS!J786+[6]GAS!J786+[7]CRED!J786+[8]despacho!J786+[9]PPTO!J786+[10]GAS!J786+[11]GAS!J786+[12]GAS!J786+[13]GAS!J786+[3]GAS!J786+[2]GAS!J786</f>
        <v>8143738.571</v>
      </c>
      <c r="K786" s="98" t="n">
        <f aca="false">IF(OR(J786=0,E786=0),0,J786/E786)*100</f>
        <v>100</v>
      </c>
      <c r="L786" s="99" t="n">
        <f aca="false">SUM(H786+J786)</f>
        <v>8143738.571</v>
      </c>
      <c r="M786" s="100" t="n">
        <f aca="false">IF(OR(L786=0,E786=0),0,L786/E786)*100</f>
        <v>100</v>
      </c>
      <c r="N786" s="46" t="n">
        <f aca="false">SUM(E786-L786)</f>
        <v>0</v>
      </c>
    </row>
    <row r="787" customFormat="false" ht="12.75" hidden="false" customHeight="false" outlineLevel="0" collapsed="false">
      <c r="A787" s="35" t="s">
        <v>1873</v>
      </c>
      <c r="B787" s="116" t="s">
        <v>1874</v>
      </c>
      <c r="C787" s="37" t="n">
        <f aca="false">+[4]GAS!C787+[5]GAS!C787+[6]GAS!C787+[7]CRED!C787+[8]despacho!C787+[9]PPTO!C787+[10]GAS!C787+[11]GAS!C787+[12]GAS!C787+[13]GAS!C787+[3]GAS!C787+[2]GAS!C787</f>
        <v>381704.4</v>
      </c>
      <c r="D787" s="37" t="n">
        <f aca="false">+[4]GAS!D787+[5]GAS!D787+[6]GAS!D787+[7]CRED!D787+[8]despacho!D787+[9]PPTO!D787+[10]GAS!D787+[11]GAS!D787+[12]GAS!D787+[13]GAS!D787+[3]GAS!D787+[2]GAS!D787</f>
        <v>0</v>
      </c>
      <c r="E787" s="97" t="n">
        <f aca="false">SUM(C787:D787)</f>
        <v>381704.4</v>
      </c>
      <c r="F787" s="98" t="n">
        <f aca="false">IF(OR(E787=0,E$805=0),0,E787/E$805)*100</f>
        <v>0.0169812429184157</v>
      </c>
      <c r="G787" s="37" t="n">
        <f aca="false">+[4]GAS!G787+[5]GAS!G787+[6]GAS!G787+[7]CRED!G787+[8]despacho!G787+[9]PPTO!G787+[10]GAS!G787+[11]GAS!G787+[12]GAS!G787+[13]GAS!G787+[3]GAS!G787+[2]GAS!G787</f>
        <v>0</v>
      </c>
      <c r="H787" s="37" t="n">
        <f aca="false">+[4]GAS!H787+[5]GAS!H787+[6]GAS!H787+[7]CRED!H787+[8]despacho!H787+[9]PPTO!H787+[10]GAS!H787+[11]GAS!H787+[12]GAS!H787+[13]GAS!H787+[3]GAS!H787+[2]GAS!H787</f>
        <v>123477.155</v>
      </c>
      <c r="I787" s="98" t="n">
        <f aca="false">IF(OR(H787=0,E787=0),0,H787/E787)*100</f>
        <v>32.3488948516182</v>
      </c>
      <c r="J787" s="37" t="n">
        <f aca="false">+[4]GAS!J787+[5]GAS!J787+[6]GAS!J787+[7]CRED!J787+[8]despacho!J787+[9]PPTO!J787+[10]GAS!J787+[11]GAS!J787+[12]GAS!J787+[13]GAS!J787+[3]GAS!J787+[2]GAS!J787</f>
        <v>53556.761</v>
      </c>
      <c r="K787" s="98" t="n">
        <f aca="false">IF(OR(J787=0,E787=0),0,J787/E787)*100</f>
        <v>14.0309519617798</v>
      </c>
      <c r="L787" s="99" t="n">
        <f aca="false">SUM(H787+J787)</f>
        <v>177033.916</v>
      </c>
      <c r="M787" s="100" t="n">
        <f aca="false">IF(OR(L787=0,E787=0),0,L787/E787)*100</f>
        <v>46.379846813398</v>
      </c>
      <c r="N787" s="46" t="n">
        <f aca="false">SUM(E787-L787)</f>
        <v>204670.484</v>
      </c>
    </row>
    <row r="788" customFormat="false" ht="12.75" hidden="true" customHeight="false" outlineLevel="0" collapsed="false">
      <c r="A788" s="35" t="s">
        <v>1875</v>
      </c>
      <c r="B788" s="116" t="s">
        <v>1876</v>
      </c>
      <c r="C788" s="37" t="n">
        <f aca="false">+[4]GAS!C788+[5]GAS!C788+[6]GAS!C788+[7]CRED!C788+[8]despacho!C788+[9]PPTO!C788+[10]GAS!C788+[11]GAS!C788+[12]GAS!C788+[13]GAS!C788+[3]GAS!C788+[2]GAS!C788</f>
        <v>0</v>
      </c>
      <c r="D788" s="37" t="n">
        <f aca="false">+[4]GAS!D788+[5]GAS!D788+[6]GAS!D788+[7]CRED!D788+[8]despacho!D788+[9]PPTO!D788+[10]GAS!D788+[11]GAS!D788+[12]GAS!D788+[13]GAS!D788+[3]GAS!D788+[2]GAS!D788</f>
        <v>0</v>
      </c>
      <c r="E788" s="97" t="n">
        <f aca="false">SUM(C788:D788)</f>
        <v>0</v>
      </c>
      <c r="F788" s="98" t="n">
        <f aca="false">IF(OR(E788=0,E$805=0),0,E788/E$805)*100</f>
        <v>0</v>
      </c>
      <c r="G788" s="37" t="n">
        <f aca="false">+[4]GAS!G788+[5]GAS!G788+[6]GAS!G788+[7]CRED!G788+[8]despacho!G788+[9]PPTO!G788+[10]GAS!G788+[11]GAS!G788+[12]GAS!G788+[13]GAS!G788+[3]GAS!G788+[2]GAS!G788</f>
        <v>0</v>
      </c>
      <c r="H788" s="37" t="n">
        <f aca="false">+[4]GAS!H788+[5]GAS!H788+[6]GAS!H788+[7]CRED!H788+[8]despacho!H788+[9]PPTO!H788+[10]GAS!H788+[11]GAS!H788+[12]GAS!H788+[13]GAS!H788+[3]GAS!H788+[2]GAS!H788</f>
        <v>0</v>
      </c>
      <c r="I788" s="93" t="n">
        <f aca="false">IF(OR(H788=0,E788=0),0,H788/E788)*100</f>
        <v>0</v>
      </c>
      <c r="J788" s="37" t="n">
        <f aca="false">+[4]GAS!J788+[5]GAS!J788+[6]GAS!J788+[7]CRED!J788+[8]despacho!J788+[9]PPTO!J788+[10]GAS!J788+[11]GAS!J788+[12]GAS!J788+[13]GAS!J788+[3]GAS!J788+[2]GAS!J788</f>
        <v>0</v>
      </c>
      <c r="K788" s="93" t="n">
        <f aca="false">IF(OR(J788=0,E788=0),0,J788/E788)*100</f>
        <v>0</v>
      </c>
      <c r="L788" s="94" t="n">
        <f aca="false">SUM(H788+J788)</f>
        <v>0</v>
      </c>
      <c r="M788" s="95" t="n">
        <f aca="false">IF(OR(L788=0,E788=0),0,L788/E788)*100</f>
        <v>0</v>
      </c>
      <c r="N788" s="91" t="n">
        <f aca="false">SUM(E788-L788)</f>
        <v>0</v>
      </c>
    </row>
    <row r="789" customFormat="false" ht="12.75" hidden="true" customHeight="false" outlineLevel="0" collapsed="false">
      <c r="A789" s="35" t="s">
        <v>1877</v>
      </c>
      <c r="B789" s="116" t="s">
        <v>1878</v>
      </c>
      <c r="C789" s="37" t="n">
        <f aca="false">+[4]GAS!C789+[5]GAS!C789+[6]GAS!C789+[7]CRED!C789+[8]despacho!C789+[9]PPTO!C789+[10]GAS!C789+[11]GAS!C789+[12]GAS!C789+[13]GAS!C789+[3]GAS!C789+[2]GAS!C789</f>
        <v>0</v>
      </c>
      <c r="D789" s="37" t="n">
        <f aca="false">+[4]GAS!D789+[5]GAS!D789+[6]GAS!D789+[7]CRED!D789+[8]despacho!D789+[9]PPTO!D789+[10]GAS!D789+[11]GAS!D789+[12]GAS!D789+[13]GAS!D789+[3]GAS!D789+[2]GAS!D789</f>
        <v>0</v>
      </c>
      <c r="E789" s="97" t="n">
        <f aca="false">SUM(C789:D789)</f>
        <v>0</v>
      </c>
      <c r="F789" s="98" t="n">
        <f aca="false">IF(OR(E789=0,E$805=0),0,E789/E$805)*100</f>
        <v>0</v>
      </c>
      <c r="G789" s="37" t="n">
        <f aca="false">+[4]GAS!G789+[5]GAS!G789+[6]GAS!G789+[7]CRED!G789+[8]despacho!G789+[9]PPTO!G789+[10]GAS!G789+[11]GAS!G789+[12]GAS!G789+[13]GAS!G789+[3]GAS!G789+[2]GAS!G789</f>
        <v>0</v>
      </c>
      <c r="H789" s="37" t="n">
        <f aca="false">+[4]GAS!H789+[5]GAS!H789+[6]GAS!H789+[7]CRED!H789+[8]despacho!H789+[9]PPTO!H789+[10]GAS!H789+[11]GAS!H789+[12]GAS!H789+[13]GAS!H789+[3]GAS!H789+[2]GAS!H789</f>
        <v>0</v>
      </c>
      <c r="I789" s="98" t="n">
        <f aca="false">IF(OR(H789=0,E789=0),0,H789/E789)*100</f>
        <v>0</v>
      </c>
      <c r="J789" s="37" t="n">
        <f aca="false">+[4]GAS!J789+[5]GAS!J789+[6]GAS!J789+[7]CRED!J789+[8]despacho!J789+[9]PPTO!J789+[10]GAS!J789+[11]GAS!J789+[12]GAS!J789+[13]GAS!J789+[3]GAS!J789+[2]GAS!J789</f>
        <v>0</v>
      </c>
      <c r="K789" s="98" t="n">
        <f aca="false">IF(OR(J789=0,E789=0),0,J789/E789)*100</f>
        <v>0</v>
      </c>
      <c r="L789" s="99" t="n">
        <f aca="false">SUM(H789+J789)</f>
        <v>0</v>
      </c>
      <c r="M789" s="100" t="n">
        <f aca="false">IF(OR(L789=0,E789=0),0,L789/E789)*100</f>
        <v>0</v>
      </c>
      <c r="N789" s="46" t="n">
        <f aca="false">SUM(E789-L789)</f>
        <v>0</v>
      </c>
    </row>
    <row r="790" customFormat="false" ht="12.75" hidden="true" customHeight="false" outlineLevel="0" collapsed="false">
      <c r="A790" s="35" t="s">
        <v>1879</v>
      </c>
      <c r="B790" s="116" t="s">
        <v>1880</v>
      </c>
      <c r="C790" s="37" t="n">
        <f aca="false">+[4]GAS!C790+[5]GAS!C790+[6]GAS!C790+[7]CRED!C790+[8]despacho!C790+[9]PPTO!C790+[10]GAS!C790+[11]GAS!C790+[12]GAS!C790+[13]GAS!C790+[3]GAS!C790+[2]GAS!C790</f>
        <v>0</v>
      </c>
      <c r="D790" s="37" t="n">
        <f aca="false">+[4]GAS!D790+[5]GAS!D790+[6]GAS!D790+[7]CRED!D790+[8]despacho!D790+[9]PPTO!D790+[10]GAS!D790+[11]GAS!D790+[12]GAS!D790+[13]GAS!D790+[3]GAS!D790+[2]GAS!D790</f>
        <v>0</v>
      </c>
      <c r="E790" s="97" t="n">
        <f aca="false">SUM(C790:D790)</f>
        <v>0</v>
      </c>
      <c r="F790" s="98" t="n">
        <f aca="false">IF(OR(E790=0,E$805=0),0,E790/E$805)*100</f>
        <v>0</v>
      </c>
      <c r="G790" s="37" t="n">
        <f aca="false">+[4]GAS!G790+[5]GAS!G790+[6]GAS!G790+[7]CRED!G790+[8]despacho!G790+[9]PPTO!G790+[10]GAS!G790+[11]GAS!G790+[12]GAS!G790+[13]GAS!G790+[3]GAS!G790+[2]GAS!G790</f>
        <v>0</v>
      </c>
      <c r="H790" s="37" t="n">
        <f aca="false">+[4]GAS!H790+[5]GAS!H790+[6]GAS!H790+[7]CRED!H790+[8]despacho!H790+[9]PPTO!H790+[10]GAS!H790+[11]GAS!H790+[12]GAS!H790+[13]GAS!H790+[3]GAS!H790+[2]GAS!H790</f>
        <v>0</v>
      </c>
      <c r="I790" s="98" t="n">
        <f aca="false">IF(OR(H790=0,E790=0),0,H790/E790)*100</f>
        <v>0</v>
      </c>
      <c r="J790" s="37" t="n">
        <f aca="false">+[4]GAS!J790+[5]GAS!J790+[6]GAS!J790+[7]CRED!J790+[8]despacho!J790+[9]PPTO!J790+[10]GAS!J790+[11]GAS!J790+[12]GAS!J790+[13]GAS!J790+[3]GAS!J790+[2]GAS!J790</f>
        <v>0</v>
      </c>
      <c r="K790" s="98" t="n">
        <f aca="false">IF(OR(J790=0,E790=0),0,J790/E790)*100</f>
        <v>0</v>
      </c>
      <c r="L790" s="99" t="n">
        <f aca="false">SUM(H790+J790)</f>
        <v>0</v>
      </c>
      <c r="M790" s="100" t="n">
        <f aca="false">IF(OR(L790=0,E790=0),0,L790/E790)*100</f>
        <v>0</v>
      </c>
      <c r="N790" s="46" t="n">
        <f aca="false">SUM(E790-L790)</f>
        <v>0</v>
      </c>
    </row>
    <row r="791" customFormat="false" ht="12.75" hidden="true" customHeight="false" outlineLevel="0" collapsed="false">
      <c r="A791" s="35" t="s">
        <v>1881</v>
      </c>
      <c r="B791" s="116" t="s">
        <v>1882</v>
      </c>
      <c r="C791" s="37" t="n">
        <f aca="false">+[4]GAS!C791+[5]GAS!C791+[6]GAS!C791+[7]CRED!C791+[8]despacho!C791+[9]PPTO!C791+[10]GAS!C791+[11]GAS!C791+[12]GAS!C791+[13]GAS!C791+[3]GAS!C791+[2]GAS!C791</f>
        <v>0</v>
      </c>
      <c r="D791" s="37" t="n">
        <f aca="false">+[4]GAS!D791+[5]GAS!D791+[6]GAS!D791+[7]CRED!D791+[8]despacho!D791+[9]PPTO!D791+[10]GAS!D791+[11]GAS!D791+[12]GAS!D791+[13]GAS!D791+[3]GAS!D791+[2]GAS!D791</f>
        <v>0</v>
      </c>
      <c r="E791" s="97" t="n">
        <f aca="false">SUM(C791:D791)</f>
        <v>0</v>
      </c>
      <c r="F791" s="98" t="n">
        <f aca="false">IF(OR(E791=0,E$805=0),0,E791/E$805)*100</f>
        <v>0</v>
      </c>
      <c r="G791" s="37" t="n">
        <f aca="false">+[4]GAS!G791+[5]GAS!G791+[6]GAS!G791+[7]CRED!G791+[8]despacho!G791+[9]PPTO!G791+[10]GAS!G791+[11]GAS!G791+[12]GAS!G791+[13]GAS!G791+[3]GAS!G791+[2]GAS!G791</f>
        <v>0</v>
      </c>
      <c r="H791" s="37" t="n">
        <f aca="false">+[4]GAS!H791+[5]GAS!H791+[6]GAS!H791+[7]CRED!H791+[8]despacho!H791+[9]PPTO!H791+[10]GAS!H791+[11]GAS!H791+[12]GAS!H791+[13]GAS!H791+[3]GAS!H791+[2]GAS!H791</f>
        <v>0</v>
      </c>
      <c r="I791" s="98" t="n">
        <f aca="false">IF(OR(H791=0,E791=0),0,H791/E791)*100</f>
        <v>0</v>
      </c>
      <c r="J791" s="37" t="n">
        <f aca="false">+[4]GAS!J791+[5]GAS!J791+[6]GAS!J791+[7]CRED!J791+[8]despacho!J791+[9]PPTO!J791+[10]GAS!J791+[11]GAS!J791+[12]GAS!J791+[13]GAS!J791+[3]GAS!J791+[2]GAS!J791</f>
        <v>0</v>
      </c>
      <c r="K791" s="98" t="n">
        <f aca="false">IF(OR(J791=0,E791=0),0,J791/E791)*100</f>
        <v>0</v>
      </c>
      <c r="L791" s="99" t="n">
        <f aca="false">SUM(H791+J791)</f>
        <v>0</v>
      </c>
      <c r="M791" s="100" t="n">
        <f aca="false">IF(OR(L791=0,E791=0),0,L791/E791)*100</f>
        <v>0</v>
      </c>
      <c r="N791" s="46" t="n">
        <f aca="false">SUM(E791-L791)</f>
        <v>0</v>
      </c>
    </row>
    <row r="792" customFormat="false" ht="12.75" hidden="false" customHeight="false" outlineLevel="0" collapsed="false">
      <c r="A792" s="109" t="s">
        <v>1883</v>
      </c>
      <c r="B792" s="116" t="s">
        <v>1884</v>
      </c>
      <c r="C792" s="37" t="n">
        <f aca="false">+[4]GAS!C792+[5]GAS!C792+[6]GAS!C792+[7]CRED!C792+[8]despacho!C792+[9]PPTO!C792+[10]GAS!C792+[11]GAS!C792+[12]GAS!C792+[13]GAS!C792+[3]GAS!C792+[2]GAS!C792</f>
        <v>0</v>
      </c>
      <c r="D792" s="37" t="n">
        <f aca="false">+[4]GAS!D792+[5]GAS!D792+[6]GAS!D792+[7]CRED!D792+[8]despacho!D792+[9]PPTO!D792+[10]GAS!D792+[11]GAS!D792+[12]GAS!D792+[13]GAS!D792+[3]GAS!D792+[2]GAS!D792</f>
        <v>3054311.555</v>
      </c>
      <c r="E792" s="97" t="n">
        <f aca="false">SUM(C792:D792)</f>
        <v>3054311.555</v>
      </c>
      <c r="F792" s="98" t="n">
        <f aca="false">IF(OR(E792=0,E$805=0),0,E792/E$805)*100</f>
        <v>0.135880032988824</v>
      </c>
      <c r="G792" s="37" t="n">
        <f aca="false">+[4]GAS!G792+[5]GAS!G792+[6]GAS!G792+[7]CRED!G792+[8]despacho!G792+[9]PPTO!G792+[10]GAS!G792+[11]GAS!G792+[12]GAS!G792+[13]GAS!G792+[3]GAS!G792+[2]GAS!G792</f>
        <v>0</v>
      </c>
      <c r="H792" s="37" t="n">
        <f aca="false">+[4]GAS!H792+[5]GAS!H792+[6]GAS!H792+[7]CRED!H792+[8]despacho!H792+[9]PPTO!H792+[10]GAS!H792+[11]GAS!H792+[12]GAS!H792+[13]GAS!H792+[3]GAS!H792+[2]GAS!H792</f>
        <v>62500</v>
      </c>
      <c r="I792" s="98" t="n">
        <f aca="false">IF(OR(H792=0,E792=0),0,H792/E792)*100</f>
        <v>2.04628764533486</v>
      </c>
      <c r="J792" s="37" t="n">
        <f aca="false">+[4]GAS!J792+[5]GAS!J792+[6]GAS!J792+[7]CRED!J792+[8]despacho!J792+[9]PPTO!J792+[10]GAS!J792+[11]GAS!J792+[12]GAS!J792+[13]GAS!J792+[3]GAS!J792+[2]GAS!J792</f>
        <v>2991811.555</v>
      </c>
      <c r="K792" s="98" t="n">
        <f aca="false">IF(OR(J792=0,E792=0),0,J792/E792)*100</f>
        <v>97.9537123546651</v>
      </c>
      <c r="L792" s="99" t="n">
        <f aca="false">SUM(H792+J792)</f>
        <v>3054311.555</v>
      </c>
      <c r="M792" s="100" t="n">
        <f aca="false">IF(OR(L792=0,E792=0),0,L792/E792)*100</f>
        <v>100</v>
      </c>
      <c r="N792" s="46" t="n">
        <f aca="false">SUM(E792-L792)</f>
        <v>0</v>
      </c>
    </row>
    <row r="793" customFormat="false" ht="12.75" hidden="true" customHeight="false" outlineLevel="0" collapsed="false">
      <c r="A793" s="109" t="s">
        <v>1885</v>
      </c>
      <c r="B793" s="116" t="s">
        <v>1886</v>
      </c>
      <c r="C793" s="37" t="n">
        <f aca="false">+[4]GAS!C793+[5]GAS!C793+[6]GAS!C793+[7]CRED!C793+[8]despacho!C793+[9]PPTO!C793+[10]GAS!C793+[11]GAS!C793+[12]GAS!C793+[13]GAS!C793+[3]GAS!C793+[2]GAS!C793</f>
        <v>0</v>
      </c>
      <c r="D793" s="37" t="n">
        <f aca="false">+[4]GAS!D793+[5]GAS!D793+[6]GAS!D793+[7]CRED!D793+[8]despacho!D793+[9]PPTO!D793+[10]GAS!D793+[11]GAS!D793+[12]GAS!D793+[13]GAS!D793+[3]GAS!D793+[2]GAS!D793</f>
        <v>0</v>
      </c>
      <c r="E793" s="97" t="n">
        <f aca="false">SUM(C793:D793)</f>
        <v>0</v>
      </c>
      <c r="F793" s="98" t="n">
        <f aca="false">IF(OR(E793=0,E$805=0),0,E793/E$805)*100</f>
        <v>0</v>
      </c>
      <c r="G793" s="37" t="n">
        <f aca="false">+[4]GAS!G793+[5]GAS!G793+[6]GAS!G793+[7]CRED!G793+[8]despacho!G793+[9]PPTO!G793+[10]GAS!G793+[11]GAS!G793+[12]GAS!G793+[13]GAS!G793+[3]GAS!G793+[2]GAS!G793</f>
        <v>0</v>
      </c>
      <c r="H793" s="37" t="n">
        <f aca="false">+[4]GAS!H793+[5]GAS!H793+[6]GAS!H793+[7]CRED!H793+[8]despacho!H793+[9]PPTO!H793+[10]GAS!H793+[11]GAS!H793+[12]GAS!H793+[13]GAS!H793+[3]GAS!H793+[2]GAS!H793</f>
        <v>0</v>
      </c>
      <c r="I793" s="98" t="n">
        <f aca="false">IF(OR(H793=0,E793=0),0,H793/E793)*100</f>
        <v>0</v>
      </c>
      <c r="J793" s="37" t="n">
        <f aca="false">+[4]GAS!J793+[5]GAS!J793+[6]GAS!J793+[7]CRED!J793+[8]despacho!J793+[9]PPTO!J793+[10]GAS!J793+[11]GAS!J793+[12]GAS!J793+[13]GAS!J793+[3]GAS!J793+[2]GAS!J793</f>
        <v>0</v>
      </c>
      <c r="K793" s="98" t="n">
        <f aca="false">IF(OR(J793=0,E793=0),0,J793/E793)*100</f>
        <v>0</v>
      </c>
      <c r="L793" s="99" t="n">
        <f aca="false">SUM(H793+J793)</f>
        <v>0</v>
      </c>
      <c r="M793" s="100" t="n">
        <f aca="false">IF(OR(L793=0,E793=0),0,L793/E793)*100</f>
        <v>0</v>
      </c>
      <c r="N793" s="46" t="n">
        <f aca="false">SUM(E793-L793)</f>
        <v>0</v>
      </c>
    </row>
    <row r="794" customFormat="false" ht="12.75" hidden="false" customHeight="false" outlineLevel="0" collapsed="false">
      <c r="A794" s="109" t="s">
        <v>1887</v>
      </c>
      <c r="B794" s="116" t="s">
        <v>139</v>
      </c>
      <c r="C794" s="37" t="n">
        <f aca="false">+[4]GAS!C794+[5]GAS!C794+[6]GAS!C794+[7]CRED!C794+[8]despacho!C794+[9]PPTO!C794+[10]GAS!C794+[11]GAS!C794+[12]GAS!C794+[13]GAS!C794+[3]GAS!C794+[2]GAS!C794</f>
        <v>0</v>
      </c>
      <c r="D794" s="37" t="n">
        <f aca="false">+[4]GAS!D794+[5]GAS!D794+[6]GAS!D794+[7]CRED!D794+[8]despacho!D794+[9]PPTO!D794+[10]GAS!D794+[11]GAS!D794+[12]GAS!D794+[13]GAS!D794+[3]GAS!D794+[2]GAS!D794</f>
        <v>50000</v>
      </c>
      <c r="E794" s="97" t="n">
        <f aca="false">SUM(C794:D794)</f>
        <v>50000</v>
      </c>
      <c r="F794" s="98" t="n">
        <f aca="false">IF(OR(E794=0,E$805=0),0,E794/E$805)*100</f>
        <v>0.00222439706202178</v>
      </c>
      <c r="G794" s="37" t="n">
        <f aca="false">+[4]GAS!G794+[5]GAS!G794+[6]GAS!G794+[7]CRED!G794+[8]despacho!G794+[9]PPTO!G794+[10]GAS!G794+[11]GAS!G794+[12]GAS!G794+[13]GAS!G794+[3]GAS!G794+[2]GAS!G794</f>
        <v>0</v>
      </c>
      <c r="H794" s="37" t="n">
        <f aca="false">+[4]GAS!H794+[5]GAS!H794+[6]GAS!H794+[7]CRED!H794+[8]despacho!H794+[9]PPTO!H794+[10]GAS!H794+[11]GAS!H794+[12]GAS!H794+[13]GAS!H794+[3]GAS!H794+[2]GAS!H794</f>
        <v>50000</v>
      </c>
      <c r="I794" s="98" t="n">
        <f aca="false">IF(OR(H794=0,E794=0),0,H794/E794)*100</f>
        <v>100</v>
      </c>
      <c r="J794" s="37" t="n">
        <f aca="false">+[4]GAS!J794+[5]GAS!J794+[6]GAS!J794+[7]CRED!J794+[8]despacho!J794+[9]PPTO!J794+[10]GAS!J794+[11]GAS!J794+[12]GAS!J794+[13]GAS!J794+[3]GAS!J794+[2]GAS!J794</f>
        <v>0</v>
      </c>
      <c r="K794" s="98" t="n">
        <f aca="false">IF(OR(J794=0,E794=0),0,J794/E794)*100</f>
        <v>0</v>
      </c>
      <c r="L794" s="99" t="n">
        <f aca="false">SUM(H794+J794)</f>
        <v>50000</v>
      </c>
      <c r="M794" s="100" t="n">
        <f aca="false">IF(OR(L794=0,E794=0),0,L794/E794)*100</f>
        <v>100</v>
      </c>
      <c r="N794" s="46" t="n">
        <f aca="false">SUM(E794-L794)</f>
        <v>0</v>
      </c>
    </row>
    <row r="795" customFormat="false" ht="12.75" hidden="false" customHeight="false" outlineLevel="0" collapsed="false">
      <c r="A795" s="109" t="s">
        <v>1888</v>
      </c>
      <c r="B795" s="116" t="s">
        <v>707</v>
      </c>
      <c r="C795" s="37" t="n">
        <f aca="false">+[4]GAS!C795+[5]GAS!C795+[6]GAS!C795+[7]CRED!C795+[8]despacho!C795+[9]PPTO!C795+[10]GAS!C795+[11]GAS!C795+[12]GAS!C795+[13]GAS!C795+[3]GAS!C795+[2]GAS!C795</f>
        <v>0</v>
      </c>
      <c r="D795" s="37" t="n">
        <f aca="false">+[4]GAS!D795+[5]GAS!D795+[6]GAS!D795+[7]CRED!D795+[8]despacho!D795+[9]PPTO!D795+[10]GAS!D795+[11]GAS!D795+[12]GAS!D795+[13]GAS!D795+[3]GAS!D795+[2]GAS!D795</f>
        <v>2656781.555</v>
      </c>
      <c r="E795" s="97" t="n">
        <f aca="false">SUM(C795:D795)</f>
        <v>2656781.555</v>
      </c>
      <c r="F795" s="98" t="n">
        <f aca="false">IF(OR(E795=0,E$805=0),0,E795/E$805)*100</f>
        <v>0.118194741707513</v>
      </c>
      <c r="G795" s="37" t="n">
        <f aca="false">+[4]GAS!G795+[5]GAS!G795+[6]GAS!G795+[7]CRED!G795+[8]despacho!G795+[9]PPTO!G795+[10]GAS!G795+[11]GAS!G795+[12]GAS!G795+[13]GAS!G795+[3]GAS!G795+[2]GAS!G795</f>
        <v>0</v>
      </c>
      <c r="H795" s="37" t="n">
        <f aca="false">+[4]GAS!H795+[5]GAS!H795+[6]GAS!H795+[7]CRED!H795+[8]despacho!H795+[9]PPTO!H795+[10]GAS!H795+[11]GAS!H795+[12]GAS!H795+[13]GAS!H795+[3]GAS!H795+[2]GAS!H795</f>
        <v>0</v>
      </c>
      <c r="I795" s="98" t="n">
        <f aca="false">IF(OR(H795=0,E795=0),0,H795/E795)*100</f>
        <v>0</v>
      </c>
      <c r="J795" s="37" t="n">
        <f aca="false">+[4]GAS!J795+[5]GAS!J795+[6]GAS!J795+[7]CRED!J795+[8]despacho!J795+[9]PPTO!J795+[10]GAS!J795+[11]GAS!J795+[12]GAS!J795+[13]GAS!J795+[3]GAS!J795+[2]GAS!J795</f>
        <v>2656781.555</v>
      </c>
      <c r="K795" s="98" t="n">
        <f aca="false">IF(OR(J795=0,E795=0),0,J795/E795)*100</f>
        <v>100</v>
      </c>
      <c r="L795" s="99" t="n">
        <f aca="false">SUM(H795+J795)</f>
        <v>2656781.555</v>
      </c>
      <c r="M795" s="100" t="n">
        <f aca="false">IF(OR(L795=0,E795=0),0,L795/E795)*100</f>
        <v>100</v>
      </c>
      <c r="N795" s="46" t="n">
        <f aca="false">SUM(E795-L795)</f>
        <v>0</v>
      </c>
    </row>
    <row r="796" customFormat="false" ht="12.75" hidden="false" customHeight="false" outlineLevel="0" collapsed="false">
      <c r="A796" s="109" t="s">
        <v>1889</v>
      </c>
      <c r="B796" s="116" t="s">
        <v>1890</v>
      </c>
      <c r="C796" s="37" t="n">
        <f aca="false">+[4]GAS!C796+[5]GAS!C796+[6]GAS!C796+[7]CRED!C796+[8]despacho!C796+[9]PPTO!C796+[10]GAS!C796+[11]GAS!C796+[12]GAS!C796+[13]GAS!C796+[3]GAS!C796+[2]GAS!C796</f>
        <v>0</v>
      </c>
      <c r="D796" s="37" t="n">
        <f aca="false">+[4]GAS!D796+[5]GAS!D796+[6]GAS!D796+[7]CRED!D796+[8]despacho!D796+[9]PPTO!D796+[10]GAS!D796+[11]GAS!D796+[12]GAS!D796+[13]GAS!D796+[3]GAS!D796+[2]GAS!D796</f>
        <v>297530</v>
      </c>
      <c r="E796" s="97" t="n">
        <f aca="false">SUM(C796:D796)</f>
        <v>297530</v>
      </c>
      <c r="F796" s="98" t="n">
        <f aca="false">IF(OR(E796=0,E$805=0),0,E796/E$805)*100</f>
        <v>0.0132364971572668</v>
      </c>
      <c r="G796" s="37" t="n">
        <f aca="false">+[4]GAS!G796+[5]GAS!G796+[6]GAS!G796+[7]CRED!G796+[8]despacho!G796+[9]PPTO!G796+[10]GAS!G796+[11]GAS!G796+[12]GAS!G796+[13]GAS!G796+[3]GAS!G796+[2]GAS!G796</f>
        <v>0</v>
      </c>
      <c r="H796" s="37" t="n">
        <f aca="false">+[4]GAS!H796+[5]GAS!H796+[6]GAS!H796+[7]CRED!H796+[8]despacho!H796+[9]PPTO!H796+[10]GAS!H796+[11]GAS!H796+[12]GAS!H796+[13]GAS!H796+[3]GAS!H796+[2]GAS!H796</f>
        <v>0</v>
      </c>
      <c r="I796" s="98" t="n">
        <f aca="false">IF(OR(H796=0,E796=0),0,H796/E796)*100</f>
        <v>0</v>
      </c>
      <c r="J796" s="37" t="n">
        <f aca="false">+[4]GAS!J796+[5]GAS!J796+[6]GAS!J796+[7]CRED!J796+[8]despacho!J796+[9]PPTO!J796+[10]GAS!J796+[11]GAS!J796+[12]GAS!J796+[13]GAS!J796+[3]GAS!J796+[2]GAS!J796</f>
        <v>297530</v>
      </c>
      <c r="K796" s="98" t="n">
        <f aca="false">IF(OR(J796=0,E796=0),0,J796/E796)*100</f>
        <v>100</v>
      </c>
      <c r="L796" s="99" t="n">
        <f aca="false">SUM(H796+J796)</f>
        <v>297530</v>
      </c>
      <c r="M796" s="100" t="n">
        <f aca="false">IF(OR(L796=0,E796=0),0,L796/E796)*100</f>
        <v>100</v>
      </c>
      <c r="N796" s="46" t="n">
        <f aca="false">SUM(E796-L796)</f>
        <v>0</v>
      </c>
    </row>
    <row r="797" customFormat="false" ht="12.75" hidden="false" customHeight="false" outlineLevel="0" collapsed="false">
      <c r="A797" s="109" t="s">
        <v>1891</v>
      </c>
      <c r="B797" s="116" t="s">
        <v>729</v>
      </c>
      <c r="C797" s="37" t="n">
        <f aca="false">+[4]GAS!C797+[5]GAS!C797+[6]GAS!C797+[7]CRED!C797+[8]despacho!C797+[9]PPTO!C797+[10]GAS!C797+[11]GAS!C797+[12]GAS!C797+[13]GAS!C797+[3]GAS!C797+[2]GAS!C797</f>
        <v>0</v>
      </c>
      <c r="D797" s="37" t="n">
        <f aca="false">+[4]GAS!D797+[5]GAS!D797+[6]GAS!D797+[7]CRED!D797+[8]despacho!D797+[9]PPTO!D797+[10]GAS!D797+[11]GAS!D797+[12]GAS!D797+[13]GAS!D797+[3]GAS!D797+[2]GAS!D797</f>
        <v>50000</v>
      </c>
      <c r="E797" s="97" t="n">
        <f aca="false">SUM(C797:D797)</f>
        <v>50000</v>
      </c>
      <c r="F797" s="98" t="n">
        <f aca="false">IF(OR(E797=0,E$805=0),0,E797/E$805)*100</f>
        <v>0.00222439706202178</v>
      </c>
      <c r="G797" s="37" t="n">
        <f aca="false">+[4]GAS!G797+[5]GAS!G797+[6]GAS!G797+[7]CRED!G797+[8]despacho!G797+[9]PPTO!G797+[10]GAS!G797+[11]GAS!G797+[12]GAS!G797+[13]GAS!G797+[3]GAS!G797+[2]GAS!G797</f>
        <v>0</v>
      </c>
      <c r="H797" s="37" t="n">
        <f aca="false">+[4]GAS!H797+[5]GAS!H797+[6]GAS!H797+[7]CRED!H797+[8]despacho!H797+[9]PPTO!H797+[10]GAS!H797+[11]GAS!H797+[12]GAS!H797+[13]GAS!H797+[3]GAS!H797+[2]GAS!H797</f>
        <v>12500</v>
      </c>
      <c r="I797" s="98" t="n">
        <f aca="false">IF(OR(H797=0,E797=0),0,H797/E797)*100</f>
        <v>25</v>
      </c>
      <c r="J797" s="37" t="n">
        <f aca="false">+[4]GAS!J797+[5]GAS!J797+[6]GAS!J797+[7]CRED!J797+[8]despacho!J797+[9]PPTO!J797+[10]GAS!J797+[11]GAS!J797+[12]GAS!J797+[13]GAS!J797+[3]GAS!J797+[2]GAS!J797</f>
        <v>37500</v>
      </c>
      <c r="K797" s="98" t="n">
        <f aca="false">IF(OR(J797=0,E797=0),0,J797/E797)*100</f>
        <v>75</v>
      </c>
      <c r="L797" s="99" t="n">
        <f aca="false">SUM(H797+J797)</f>
        <v>50000</v>
      </c>
      <c r="M797" s="100" t="n">
        <f aca="false">IF(OR(L797=0,E797=0),0,L797/E797)*100</f>
        <v>100</v>
      </c>
      <c r="N797" s="46" t="n">
        <f aca="false">SUM(E797-L797)</f>
        <v>0</v>
      </c>
    </row>
    <row r="798" customFormat="false" ht="12.75" hidden="false" customHeight="false" outlineLevel="0" collapsed="false">
      <c r="A798" s="109" t="s">
        <v>1892</v>
      </c>
      <c r="B798" s="116" t="s">
        <v>388</v>
      </c>
      <c r="C798" s="37" t="n">
        <f aca="false">+[4]GAS!C798+[5]GAS!C798+[6]GAS!C798+[7]CRED!C798+[8]despacho!C798+[9]PPTO!C798+[10]GAS!C798+[11]GAS!C798+[12]GAS!C798+[13]GAS!C798+[3]GAS!C798+[2]GAS!C798</f>
        <v>0</v>
      </c>
      <c r="D798" s="37" t="n">
        <f aca="false">+[4]GAS!D798+[5]GAS!D798+[6]GAS!D798+[7]CRED!D798+[8]despacho!D798+[9]PPTO!D798+[10]GAS!D798+[11]GAS!D798+[12]GAS!D798+[13]GAS!D798+[3]GAS!D798+[2]GAS!D798</f>
        <v>36313674.683</v>
      </c>
      <c r="E798" s="97" t="n">
        <f aca="false">SUM(C798:D798)</f>
        <v>36313674.683</v>
      </c>
      <c r="F798" s="98" t="n">
        <f aca="false">IF(OR(E798=0,E$805=0),0,E798/E$805)*100</f>
        <v>1.6155206255216</v>
      </c>
      <c r="G798" s="37" t="n">
        <f aca="false">+[4]GAS!G798+[5]GAS!G798+[6]GAS!G798+[7]CRED!G798+[8]despacho!G798+[9]PPTO!G798+[10]GAS!G798+[11]GAS!G798+[12]GAS!G798+[13]GAS!G798+[3]GAS!G798+[2]GAS!G798</f>
        <v>0</v>
      </c>
      <c r="H798" s="37" t="n">
        <f aca="false">+[4]GAS!H798+[5]GAS!H798+[6]GAS!H798+[7]CRED!H798+[8]despacho!H798+[9]PPTO!H798+[10]GAS!H798+[11]GAS!H798+[12]GAS!H798+[13]GAS!H798+[3]GAS!H798+[2]GAS!H798</f>
        <v>0</v>
      </c>
      <c r="I798" s="98" t="n">
        <f aca="false">IF(OR(H798=0,E798=0),0,H798/E798)*100</f>
        <v>0</v>
      </c>
      <c r="J798" s="37" t="n">
        <f aca="false">+[4]GAS!J798+[5]GAS!J798+[6]GAS!J798+[7]CRED!J798+[8]despacho!J798+[9]PPTO!J798+[10]GAS!J798+[11]GAS!J798+[12]GAS!J798+[13]GAS!J798+[3]GAS!J798+[2]GAS!J798</f>
        <v>0</v>
      </c>
      <c r="K798" s="98" t="n">
        <f aca="false">IF(OR(J798=0,E798=0),0,J798/E798)*100</f>
        <v>0</v>
      </c>
      <c r="L798" s="99" t="n">
        <f aca="false">SUM(H798+J798)</f>
        <v>0</v>
      </c>
      <c r="M798" s="100" t="n">
        <f aca="false">IF(OR(L798=0,E798=0),0,L798/E798)*100</f>
        <v>0</v>
      </c>
      <c r="N798" s="46" t="n">
        <f aca="false">SUM(E798-L798)</f>
        <v>36313674.683</v>
      </c>
    </row>
    <row r="799" customFormat="false" ht="25.5" hidden="true" customHeight="false" outlineLevel="0" collapsed="false">
      <c r="A799" s="109" t="s">
        <v>1893</v>
      </c>
      <c r="B799" s="116" t="s">
        <v>1894</v>
      </c>
      <c r="C799" s="37" t="n">
        <f aca="false">+[4]GAS!C799+[5]GAS!C799+[6]GAS!C799+[7]CRED!C799+[8]despacho!C799+[9]PPTO!C799+[10]GAS!C799+[11]GAS!C799+[12]GAS!C799+[13]GAS!C799+[3]GAS!C799+[2]GAS!C799</f>
        <v>0</v>
      </c>
      <c r="D799" s="37" t="n">
        <f aca="false">+[4]GAS!D799+[5]GAS!D799+[6]GAS!D799+[7]CRED!D799+[8]despacho!D799+[9]PPTO!D799+[10]GAS!D799+[11]GAS!D799+[12]GAS!D799+[13]GAS!D799+[3]GAS!D799+[2]GAS!D799</f>
        <v>0</v>
      </c>
      <c r="E799" s="97" t="n">
        <f aca="false">SUM(C799:D799)</f>
        <v>0</v>
      </c>
      <c r="F799" s="98" t="n">
        <f aca="false">IF(OR(E799=0,E$805=0),0,E799/E$805)*100</f>
        <v>0</v>
      </c>
      <c r="G799" s="37" t="n">
        <f aca="false">+[4]GAS!G799+[5]GAS!G799+[6]GAS!G799+[7]CRED!G799+[8]despacho!G799+[9]PPTO!G799+[10]GAS!G799+[11]GAS!G799+[12]GAS!G799+[13]GAS!G799+[3]GAS!G799+[2]GAS!G799</f>
        <v>0</v>
      </c>
      <c r="H799" s="37" t="n">
        <f aca="false">+[4]GAS!H799+[5]GAS!H799+[6]GAS!H799+[7]CRED!H799+[8]despacho!H799+[9]PPTO!H799+[10]GAS!H799+[11]GAS!H799+[12]GAS!H799+[13]GAS!H799+[3]GAS!H799+[2]GAS!H799</f>
        <v>0</v>
      </c>
      <c r="I799" s="98" t="n">
        <f aca="false">IF(OR(H799=0,E799=0),0,H799/E799)*100</f>
        <v>0</v>
      </c>
      <c r="J799" s="37" t="n">
        <f aca="false">+[4]GAS!J799+[5]GAS!J799+[6]GAS!J799+[7]CRED!J799+[8]despacho!J799+[9]PPTO!J799+[10]GAS!J799+[11]GAS!J799+[12]GAS!J799+[13]GAS!J799+[3]GAS!J799+[2]GAS!J799</f>
        <v>0</v>
      </c>
      <c r="K799" s="98" t="n">
        <f aca="false">IF(OR(J799=0,E799=0),0,J799/E799)*100</f>
        <v>0</v>
      </c>
      <c r="L799" s="99" t="n">
        <f aca="false">SUM(H799+J799)</f>
        <v>0</v>
      </c>
      <c r="M799" s="100" t="n">
        <f aca="false">IF(OR(L799=0,E799=0),0,L799/E799)*100</f>
        <v>0</v>
      </c>
      <c r="N799" s="46" t="n">
        <f aca="false">SUM(E799-L799)</f>
        <v>0</v>
      </c>
    </row>
    <row r="800" customFormat="false" ht="12.75" hidden="false" customHeight="false" outlineLevel="0" collapsed="false">
      <c r="A800" s="109" t="s">
        <v>1895</v>
      </c>
      <c r="B800" s="116" t="s">
        <v>1896</v>
      </c>
      <c r="C800" s="37" t="n">
        <f aca="false">+[4]GAS!C800+[5]GAS!C800+[6]GAS!C800+[7]CRED!C800+[8]despacho!C800+[9]PPTO!C800+[10]GAS!C800+[11]GAS!C800+[12]GAS!C800+[13]GAS!C800+[3]GAS!C800+[2]GAS!C800</f>
        <v>0</v>
      </c>
      <c r="D800" s="37" t="n">
        <f aca="false">+[4]GAS!D800+[5]GAS!D800+[6]GAS!D800+[7]CRED!D800+[8]despacho!D800+[9]PPTO!D800+[10]GAS!D800+[11]GAS!D800+[12]GAS!D800+[13]GAS!D800+[3]GAS!D800+[2]GAS!D800</f>
        <v>36313674.683</v>
      </c>
      <c r="E800" s="97" t="n">
        <f aca="false">SUM(C800:D800)</f>
        <v>36313674.683</v>
      </c>
      <c r="F800" s="98" t="n">
        <f aca="false">IF(OR(E800=0,E$805=0),0,E800/E$805)*100</f>
        <v>1.6155206255216</v>
      </c>
      <c r="G800" s="37" t="n">
        <f aca="false">+[4]GAS!G800+[5]GAS!G800+[6]GAS!G800+[7]CRED!G800+[8]despacho!G800+[9]PPTO!G800+[10]GAS!G800+[11]GAS!G800+[12]GAS!G800+[13]GAS!G800+[3]GAS!G800+[2]GAS!G800</f>
        <v>0</v>
      </c>
      <c r="H800" s="37" t="n">
        <f aca="false">+[4]GAS!H800+[5]GAS!H800+[6]GAS!H800+[7]CRED!H800+[8]despacho!H800+[9]PPTO!H800+[10]GAS!H800+[11]GAS!H800+[12]GAS!H800+[13]GAS!H800+[3]GAS!H800+[2]GAS!H800</f>
        <v>0</v>
      </c>
      <c r="I800" s="98" t="n">
        <f aca="false">IF(OR(H800=0,E800=0),0,H800/E800)*100</f>
        <v>0</v>
      </c>
      <c r="J800" s="37" t="n">
        <f aca="false">+[4]GAS!J800+[5]GAS!J800+[6]GAS!J800+[7]CRED!J800+[8]despacho!J800+[9]PPTO!J800+[10]GAS!J800+[11]GAS!J800+[12]GAS!J800+[13]GAS!J800+[3]GAS!J800+[2]GAS!J800</f>
        <v>0</v>
      </c>
      <c r="K800" s="98" t="n">
        <f aca="false">IF(OR(J800=0,E800=0),0,J800/E800)*100</f>
        <v>0</v>
      </c>
      <c r="L800" s="99" t="n">
        <f aca="false">SUM(H800+J800)</f>
        <v>0</v>
      </c>
      <c r="M800" s="100" t="n">
        <f aca="false">IF(OR(L800=0,E800=0),0,L800/E800)*100</f>
        <v>0</v>
      </c>
      <c r="N800" s="46" t="n">
        <f aca="false">SUM(E800-L800)</f>
        <v>36313674.683</v>
      </c>
    </row>
    <row r="801" customFormat="false" ht="12.75" hidden="true" customHeight="false" outlineLevel="0" collapsed="false">
      <c r="A801" s="42" t="s">
        <v>1897</v>
      </c>
      <c r="B801" s="91" t="s">
        <v>1898</v>
      </c>
      <c r="C801" s="37" t="n">
        <f aca="false">+[4]GAS!C801+[5]GAS!C801+[6]GAS!C801+[7]CRED!C801+[8]despacho!C801+[9]PPTO!C801+[10]GAS!C801+[11]GAS!C801+[12]GAS!C801+[13]GAS!C801+[3]GAS!C801+[2]GAS!C801</f>
        <v>0</v>
      </c>
      <c r="D801" s="37" t="n">
        <f aca="false">+[4]GAS!D801+[5]GAS!D801+[6]GAS!D801+[7]CRED!D801+[8]despacho!D801+[9]PPTO!D801+[10]GAS!D801+[11]GAS!D801+[12]GAS!D801+[13]GAS!D801+[3]GAS!D801+[2]GAS!D801</f>
        <v>0</v>
      </c>
      <c r="E801" s="92" t="n">
        <f aca="false">SUM(C801:D801)</f>
        <v>0</v>
      </c>
      <c r="F801" s="93" t="n">
        <f aca="false">IF(OR(E801=0,E$805=0),0,E801/E$805)*100</f>
        <v>0</v>
      </c>
      <c r="G801" s="37" t="n">
        <f aca="false">+[4]GAS!G801+[5]GAS!G801+[6]GAS!G801+[7]CRED!G801+[8]despacho!G801+[9]PPTO!G801+[10]GAS!G801+[11]GAS!G801+[12]GAS!G801+[13]GAS!G801+[3]GAS!G801+[2]GAS!G801</f>
        <v>0</v>
      </c>
      <c r="H801" s="37" t="n">
        <f aca="false">+[4]GAS!H801+[5]GAS!H801+[6]GAS!H801+[7]CRED!H801+[8]despacho!H801+[9]PPTO!H801+[10]GAS!H801+[11]GAS!H801+[12]GAS!H801+[13]GAS!H801+[3]GAS!H801+[2]GAS!H801</f>
        <v>0</v>
      </c>
      <c r="I801" s="93" t="n">
        <f aca="false">IF(OR(H801=0,E801=0),0,H801/E801)*100</f>
        <v>0</v>
      </c>
      <c r="J801" s="37" t="n">
        <f aca="false">+[4]GAS!J801+[5]GAS!J801+[6]GAS!J801+[7]CRED!J801+[8]despacho!J801+[9]PPTO!J801+[10]GAS!J801+[11]GAS!J801+[12]GAS!J801+[13]GAS!J801+[3]GAS!J801+[2]GAS!J801</f>
        <v>0</v>
      </c>
      <c r="K801" s="93" t="n">
        <f aca="false">IF(OR(J801=0,E801=0),0,J801/E801)*100</f>
        <v>0</v>
      </c>
      <c r="L801" s="94" t="n">
        <f aca="false">SUM(H801+J801)</f>
        <v>0</v>
      </c>
      <c r="M801" s="95" t="n">
        <f aca="false">IF(OR(L801=0,E801=0),0,L801/E801)*100</f>
        <v>0</v>
      </c>
      <c r="N801" s="91" t="n">
        <f aca="false">SUM(E801-L801)</f>
        <v>0</v>
      </c>
    </row>
    <row r="802" customFormat="false" ht="12.75" hidden="false" customHeight="false" outlineLevel="0" collapsed="false">
      <c r="A802" s="42" t="s">
        <v>1899</v>
      </c>
      <c r="B802" s="91" t="s">
        <v>758</v>
      </c>
      <c r="C802" s="44" t="n">
        <f aca="false">+[4]GAS!C802+[5]GAS!C802+[6]GAS!C802+[7]CRED!C802+[8]despacho!C802+[9]PPTO!C802+[10]GAS!C802+[11]GAS!C802+[12]GAS!C802+[13]GAS!C802+[3]GAS!C802+[2]GAS!C802</f>
        <v>0</v>
      </c>
      <c r="D802" s="44" t="n">
        <f aca="false">+[4]GAS!D802+[5]GAS!D802+[6]GAS!D802+[7]CRED!D802+[8]despacho!D802+[9]PPTO!D802+[10]GAS!D802+[11]GAS!D802+[12]GAS!D802+[13]GAS!D802+[3]GAS!D802+[2]GAS!D802</f>
        <v>37808.551</v>
      </c>
      <c r="E802" s="92" t="n">
        <f aca="false">SUM(C802:D802)</f>
        <v>37808.551</v>
      </c>
      <c r="F802" s="93" t="n">
        <f aca="false">IF(OR(E802=0,E$805=0),0,E802/E$805)*100</f>
        <v>0.00168202459527401</v>
      </c>
      <c r="G802" s="44" t="n">
        <f aca="false">+[4]GAS!G802+[5]GAS!G802+[6]GAS!G802+[7]CRED!G802+[8]despacho!G802+[9]PPTO!G802+[10]GAS!G802+[11]GAS!G802+[12]GAS!G802+[13]GAS!G802+[3]GAS!G802+[2]GAS!G802</f>
        <v>0</v>
      </c>
      <c r="H802" s="44" t="n">
        <f aca="false">+[4]GAS!H802+[5]GAS!H802+[6]GAS!H802+[7]CRED!H802+[8]despacho!H802+[9]PPTO!H802+[10]GAS!H802+[11]GAS!H802+[12]GAS!H802+[13]GAS!H802+[3]GAS!H802+[2]GAS!H802</f>
        <v>36241.884</v>
      </c>
      <c r="I802" s="93" t="n">
        <f aca="false">IF(OR(H802=0,E802=0),0,H802/E802)*100</f>
        <v>95.8563156784295</v>
      </c>
      <c r="J802" s="44" t="n">
        <f aca="false">+[4]GAS!J802+[5]GAS!J802+[6]GAS!J802+[7]CRED!J802+[8]despacho!J802+[9]PPTO!J802+[10]GAS!J802+[11]GAS!J802+[12]GAS!J802+[13]GAS!J802+[3]GAS!J802+[2]GAS!J802</f>
        <v>0</v>
      </c>
      <c r="K802" s="93" t="n">
        <f aca="false">IF(OR(J802=0,E802=0),0,J802/E802)*100</f>
        <v>0</v>
      </c>
      <c r="L802" s="94" t="n">
        <f aca="false">SUM(H802+J802)</f>
        <v>36241.884</v>
      </c>
      <c r="M802" s="95" t="n">
        <f aca="false">IF(OR(L802=0,E802=0),0,L802/E802)*100</f>
        <v>95.8563156784295</v>
      </c>
      <c r="N802" s="91" t="n">
        <f aca="false">SUM(E802-L802)</f>
        <v>1566.667</v>
      </c>
    </row>
    <row r="803" customFormat="false" ht="12.75" hidden="false" customHeight="false" outlineLevel="0" collapsed="false">
      <c r="A803" s="42" t="s">
        <v>1900</v>
      </c>
      <c r="B803" s="91" t="s">
        <v>760</v>
      </c>
      <c r="C803" s="44" t="n">
        <f aca="false">+[4]GAS!C803+[5]GAS!C803+[6]GAS!C803+[7]CRED!C803+[8]despacho!C803+[9]PPTO!C803+[10]GAS!C803+[11]GAS!C803+[12]GAS!C803+[13]GAS!C803+[3]GAS!C803+[2]GAS!C803</f>
        <v>3783058.598</v>
      </c>
      <c r="D803" s="44" t="n">
        <f aca="false">+[4]GAS!D803+[5]GAS!D803+[6]GAS!D803+[7]CRED!D803+[8]despacho!D803+[9]PPTO!D803+[10]GAS!D803+[11]GAS!D803+[12]GAS!D803+[13]GAS!D803+[3]GAS!D803+[2]GAS!D803</f>
        <v>-1858932.299</v>
      </c>
      <c r="E803" s="92" t="n">
        <f aca="false">SUM(C803:D803)</f>
        <v>1924126.299</v>
      </c>
      <c r="F803" s="93" t="n">
        <f aca="false">IF(OR(E803=0,E$805=0),0,E803/E$805)*100</f>
        <v>0.0856004177290889</v>
      </c>
      <c r="G803" s="44" t="n">
        <f aca="false">+[4]GAS!G803+[5]GAS!G803+[6]GAS!G803+[7]CRED!G803+[8]despacho!G803+[9]PPTO!G803+[10]GAS!G803+[11]GAS!G803+[12]GAS!G803+[13]GAS!G803+[3]GAS!G803+[2]GAS!G803</f>
        <v>0</v>
      </c>
      <c r="H803" s="44" t="n">
        <f aca="false">+[4]GAS!H803+[5]GAS!H803+[6]GAS!H803+[7]CRED!H803+[8]despacho!H803+[9]PPTO!H803+[10]GAS!H803+[11]GAS!H803+[12]GAS!H803+[13]GAS!H803+[3]GAS!H803+[2]GAS!H803</f>
        <v>1923626.299</v>
      </c>
      <c r="I803" s="93" t="n">
        <f aca="false">IF(OR(H803=0,E803=0),0,H803/E803)*100</f>
        <v>99.9740141798249</v>
      </c>
      <c r="J803" s="44" t="n">
        <f aca="false">+[4]GAS!J803+[5]GAS!J803+[6]GAS!J803+[7]CRED!J803+[8]despacho!J803+[9]PPTO!J803+[10]GAS!J803+[11]GAS!J803+[12]GAS!J803+[13]GAS!J803+[3]GAS!J803+[2]GAS!J803</f>
        <v>0</v>
      </c>
      <c r="K803" s="93" t="n">
        <f aca="false">IF(OR(J803=0,E803=0),0,J803/E803)*100</f>
        <v>0</v>
      </c>
      <c r="L803" s="94" t="n">
        <f aca="false">SUM(H803+J803)</f>
        <v>1923626.299</v>
      </c>
      <c r="M803" s="95" t="n">
        <f aca="false">IF(OR(L803=0,E803=0),0,L803/E803)*100</f>
        <v>99.9740141798249</v>
      </c>
      <c r="N803" s="91" t="n">
        <f aca="false">SUM(E803-L803)</f>
        <v>500</v>
      </c>
    </row>
    <row r="804" customFormat="false" ht="12.75" hidden="true" customHeight="false" outlineLevel="0" collapsed="false">
      <c r="A804" s="42" t="s">
        <v>1901</v>
      </c>
      <c r="B804" s="91" t="s">
        <v>1902</v>
      </c>
      <c r="C804" s="37" t="n">
        <f aca="false">+[4]GAS!C804+[5]GAS!C804+[6]GAS!C804+[7]CRED!C804+[8]despacho!C804+[9]PPTO!C804+[10]GAS!C804+[11]GAS!C804+[12]GAS!C804+[13]GAS!C804+[3]GAS!C804+[2]GAS!C804</f>
        <v>0</v>
      </c>
      <c r="D804" s="37" t="n">
        <f aca="false">+[4]GAS!D804+[5]GAS!D804+[6]GAS!D804+[7]CRED!D804+[8]despacho!D804+[9]PPTO!D804+[10]GAS!D804+[11]GAS!D804+[12]GAS!D804+[13]GAS!D804+[3]GAS!D804+[2]GAS!D804</f>
        <v>0</v>
      </c>
      <c r="E804" s="92" t="n">
        <f aca="false">SUM(C804:D804)</f>
        <v>0</v>
      </c>
      <c r="F804" s="93" t="n">
        <f aca="false">IF(OR(E804=0,E$805=0),0,E804/E$805)*100</f>
        <v>0</v>
      </c>
      <c r="G804" s="37" t="n">
        <f aca="false">+[4]GAS!G804+[5]GAS!G804+[6]GAS!G804+[7]CRED!G804+[8]despacho!G804+[9]PPTO!G804+[10]GAS!G804+[11]GAS!G804+[12]GAS!G804+[13]GAS!G804+[3]GAS!G804+[2]GAS!G804</f>
        <v>0</v>
      </c>
      <c r="H804" s="37" t="n">
        <f aca="false">+[4]GAS!H804+[5]GAS!H804+[6]GAS!H804+[7]CRED!H804+[8]despacho!H804+[9]PPTO!H804+[10]GAS!H804+[11]GAS!H804+[12]GAS!H804+[13]GAS!H804+[3]GAS!H804+[2]GAS!H804</f>
        <v>0</v>
      </c>
      <c r="I804" s="93" t="n">
        <f aca="false">IF(OR(H804=0,E804=0),0,H804/E804)*100</f>
        <v>0</v>
      </c>
      <c r="J804" s="37" t="n">
        <f aca="false">+[4]GAS!J804+[5]GAS!J804+[6]GAS!J804+[7]CRED!J804+[8]despacho!J804+[9]PPTO!J804+[10]GAS!J804+[11]GAS!J804+[12]GAS!J804+[13]GAS!J804+[3]GAS!J804+[2]GAS!J804</f>
        <v>0</v>
      </c>
      <c r="K804" s="93" t="n">
        <f aca="false">IF(OR(J804=0,E804=0),0,J804/E804)*100</f>
        <v>0</v>
      </c>
      <c r="L804" s="94" t="n">
        <f aca="false">SUM(H804+J804)</f>
        <v>0</v>
      </c>
      <c r="M804" s="95" t="n">
        <f aca="false">IF(OR(L804=0,E804=0),0,L804/E804)*100</f>
        <v>0</v>
      </c>
      <c r="N804" s="91" t="n">
        <f aca="false">SUM(E804-L804)</f>
        <v>0</v>
      </c>
    </row>
    <row r="805" customFormat="false" ht="13.5" hidden="false" customHeight="false" outlineLevel="0" collapsed="false">
      <c r="A805" s="117" t="s">
        <v>1903</v>
      </c>
      <c r="B805" s="118" t="s">
        <v>1904</v>
      </c>
      <c r="C805" s="119" t="n">
        <f aca="false">+[4]GAS!C805+[5]GAS!C805+[6]GAS!C805+[7]CRED!C805+[8]despacho!C805+[9]PPTO!C805+[10]GAS!C805+[11]GAS!C805+[12]GAS!C805+[13]GAS!C805+[3]GAS!C805+[2]GAS!C805</f>
        <v>2441818926.6324</v>
      </c>
      <c r="D805" s="119" t="n">
        <f aca="false">+[4]GAS!D805+[5]GAS!D805+[6]GAS!D805+[7]CRED!D805+[8]despacho!D805+[9]PPTO!D805+[10]GAS!D805+[11]GAS!D805+[12]GAS!D805+[13]GAS!D805+[3]GAS!D805+[2]GAS!D805</f>
        <v>-194018798.963</v>
      </c>
      <c r="E805" s="120" t="n">
        <f aca="false">SUM(C805:D805)</f>
        <v>2247800127.6694</v>
      </c>
      <c r="F805" s="121" t="n">
        <f aca="false">IF(OR(E805=0,E$805=0),0,E805/E$805)*100</f>
        <v>100</v>
      </c>
      <c r="G805" s="119" t="n">
        <f aca="false">+[4]GAS!G805+[5]GAS!G805+[6]GAS!G805+[7]CRED!G805+[8]despacho!G805+[9]PPTO!G805+[10]GAS!G805+[11]GAS!G805+[12]GAS!G805+[13]GAS!G805+[3]GAS!G805+[2]GAS!G805</f>
        <v>19183913.053</v>
      </c>
      <c r="H805" s="119" t="n">
        <f aca="false">+[4]GAS!H805+[5]GAS!H805+[6]GAS!H805+[7]CRED!H805+[8]despacho!H805+[9]PPTO!H805+[10]GAS!H805+[11]GAS!H805+[12]GAS!H805+[13]GAS!H805+[3]GAS!H805+[2]GAS!H805</f>
        <v>1646517655.144</v>
      </c>
      <c r="I805" s="121" t="n">
        <f aca="false">IF(OR(H805=0,E805=0),0,H805/E805)*100</f>
        <v>73.2501806933861</v>
      </c>
      <c r="J805" s="119" t="n">
        <f aca="false">+[4]GAS!J805+[5]GAS!J805+[6]GAS!J805+[7]CRED!J805+[8]despacho!J805+[9]PPTO!J805+[10]GAS!J805+[11]GAS!J805+[12]GAS!J805+[13]GAS!J805+[3]GAS!J805+[2]GAS!J805</f>
        <v>519413199.231</v>
      </c>
      <c r="K805" s="121" t="n">
        <f aca="false">IF(OR(J805=0,E805=0),0,J805/E805)*100</f>
        <v>23.1076238868954</v>
      </c>
      <c r="L805" s="122" t="n">
        <f aca="false">SUM(H805+J805)</f>
        <v>2165930854.375</v>
      </c>
      <c r="M805" s="123" t="n">
        <f aca="false">IF(OR(L805=0,E805=0),0,L805/E805)*100</f>
        <v>96.3578045802815</v>
      </c>
      <c r="N805" s="124" t="n">
        <f aca="false">SUM(E805-L805)</f>
        <v>81869273.294400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0:10:17Z</dcterms:created>
  <dc:creator>Contraloria de Bogota</dc:creator>
  <dc:description/>
  <dc:language>en-US</dc:language>
  <cp:lastModifiedBy>Contraloria de Bogota</cp:lastModifiedBy>
  <cp:lastPrinted>2004-03-26T21:01:39Z</cp:lastPrinted>
  <dcterms:modified xsi:type="dcterms:W3CDTF">2004-03-26T21:01:42Z</dcterms:modified>
  <cp:revision>0</cp:revision>
  <dc:subject/>
  <dc:title/>
</cp:coreProperties>
</file>